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ortization Calculations" sheetId="1" state="visible" r:id="rId2"/>
    <sheet name="Amortization Summar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onth</t>
  </si>
  <si>
    <t xml:space="preserve">Years Completed</t>
  </si>
  <si>
    <t xml:space="preserve">Overall Ability Increase %</t>
  </si>
  <si>
    <t xml:space="preserve">Overall Ability Increase</t>
  </si>
  <si>
    <t xml:space="preserve">Est Insurance Increase</t>
  </si>
  <si>
    <t xml:space="preserve">Est Tax Increase</t>
  </si>
  <si>
    <t xml:space="preserve">Est Association Increase</t>
  </si>
  <si>
    <t xml:space="preserve">Estimated Insurance</t>
  </si>
  <si>
    <t xml:space="preserve">Estimated Tax</t>
  </si>
  <si>
    <t xml:space="preserve">Association Fee</t>
  </si>
  <si>
    <t xml:space="preserve">Ability Mtg Pmt</t>
  </si>
  <si>
    <t xml:space="preserve">Actual Pmt</t>
  </si>
  <si>
    <t xml:space="preserve">Mortgage Payment</t>
  </si>
  <si>
    <t xml:space="preserve">Amount Toward Int</t>
  </si>
  <si>
    <t xml:space="preserve">Cumulative Interest</t>
  </si>
  <si>
    <t xml:space="preserve">Amount Toward Principal</t>
  </si>
  <si>
    <t xml:space="preserve">Cumulative Principal</t>
  </si>
  <si>
    <t xml:space="preserve">Principal Remaining</t>
  </si>
  <si>
    <t xml:space="preserve">Pmt Necessary</t>
  </si>
  <si>
    <t xml:space="preserve">Final Pmt Determination</t>
  </si>
  <si>
    <t xml:space="preserve">Final Pmt TOTAL Determination</t>
  </si>
  <si>
    <t xml:space="preserve">Pmt Number (simple)</t>
  </si>
  <si>
    <t xml:space="preserve">%Pmt Interest</t>
  </si>
  <si>
    <t xml:space="preserve">%Pmt Principal</t>
  </si>
  <si>
    <t xml:space="preserve">Equity vs Interest Paid</t>
  </si>
  <si>
    <t xml:space="preserve">Interest vs Equity</t>
  </si>
  <si>
    <t xml:space="preserve">Amortization Calculator</t>
  </si>
  <si>
    <t xml:space="preserve">Type values into any box that is green.</t>
  </si>
  <si>
    <t xml:space="preserve">CALCULATOR CREATED BY jasonalden@yahoo.com</t>
  </si>
  <si>
    <t xml:space="preserve">Do not type values into any box that is red because you will overwrite the formula in that box.</t>
  </si>
  <si>
    <t xml:space="preserve">Actual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Interest %</t>
  </si>
  <si>
    <t xml:space="preserve">Asking Price</t>
  </si>
  <si>
    <t xml:space="preserve">Square Feet</t>
  </si>
  <si>
    <t xml:space="preserve">Expected % Off</t>
  </si>
  <si>
    <t xml:space="preserve">Down Pmt %</t>
  </si>
  <si>
    <t xml:space="preserve">Initial Monthly Association Fee</t>
  </si>
  <si>
    <t xml:space="preserve">Increase Association Fee/Year</t>
  </si>
  <si>
    <t xml:space="preserve">Total Initial Monthly Housing Ability</t>
  </si>
  <si>
    <t xml:space="preserve">Periods per Year</t>
  </si>
  <si>
    <t xml:space="preserve">Initial Insurance Cost %</t>
  </si>
  <si>
    <t xml:space="preserve">Initial Tax Cost %</t>
  </si>
  <si>
    <t xml:space="preserve">Insurance Increase/Year </t>
  </si>
  <si>
    <t xml:space="preserve">Tax &amp; Insurance Increase/Year</t>
  </si>
  <si>
    <t xml:space="preserve">Increase Pmt Ability/Year</t>
  </si>
  <si>
    <t xml:space="preserve">Cost/ Sq Foot</t>
  </si>
  <si>
    <t xml:space="preserve">Association Fee/Sq Foot</t>
  </si>
  <si>
    <t xml:space="preserve">Initial Insurance Cost</t>
  </si>
  <si>
    <t xml:space="preserve">Initial Tax Cost</t>
  </si>
  <si>
    <t xml:space="preserve">Purchase Price</t>
  </si>
  <si>
    <t xml:space="preserve">Down Pmt</t>
  </si>
  <si>
    <t xml:space="preserve">Mortgage Principal</t>
  </si>
  <si>
    <t xml:space="preserve">Initial Principal Pmt</t>
  </si>
  <si>
    <t xml:space="preserve">Final Principal Pmt</t>
  </si>
  <si>
    <t xml:space="preserve">Final Housing Pmt</t>
  </si>
  <si>
    <t xml:space="preserve"># Pmts</t>
  </si>
  <si>
    <t xml:space="preserve">Duration in Years</t>
  </si>
  <si>
    <t xml:space="preserve">Total Interest Paid</t>
  </si>
  <si>
    <t xml:space="preserve">Interest to Principal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0"/>
    <numFmt numFmtId="167" formatCode="\$#,##0.00"/>
    <numFmt numFmtId="168" formatCode="0.00%"/>
    <numFmt numFmtId="169" formatCode="#,##0"/>
    <numFmt numFmtId="170" formatCode="0%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1" width="24.13"/>
    <col collapsed="false" customWidth="true" hidden="false" outlineLevel="0" max="7" min="4" style="1" width="22.14"/>
    <col collapsed="false" customWidth="true" hidden="false" outlineLevel="0" max="8" min="8" style="2" width="22.14"/>
    <col collapsed="false" customWidth="true" hidden="false" outlineLevel="0" max="10" min="9" style="1" width="22.14"/>
    <col collapsed="false" customWidth="true" hidden="false" outlineLevel="0" max="11" min="11" style="2" width="15.85"/>
    <col collapsed="false" customWidth="true" hidden="false" outlineLevel="0" max="12" min="12" style="0" width="10.85"/>
    <col collapsed="false" customWidth="true" hidden="false" outlineLevel="0" max="13" min="13" style="3" width="17.7"/>
    <col collapsed="false" customWidth="true" hidden="false" outlineLevel="0" max="15" min="14" style="3" width="18.28"/>
    <col collapsed="false" customWidth="true" hidden="false" outlineLevel="0" max="16" min="16" style="3" width="24.13"/>
    <col collapsed="false" customWidth="true" hidden="false" outlineLevel="0" max="17" min="17" style="3" width="18.85"/>
    <col collapsed="false" customWidth="true" hidden="false" outlineLevel="0" max="18" min="18" style="0" width="19.56"/>
    <col collapsed="false" customWidth="true" hidden="false" outlineLevel="0" max="19" min="19" style="0" width="14.28"/>
    <col collapsed="false" customWidth="true" hidden="false" outlineLevel="0" max="21" min="20" style="2" width="23.14"/>
    <col collapsed="false" customWidth="true" hidden="false" outlineLevel="0" max="22" min="22" style="0" width="21.84"/>
    <col collapsed="false" customWidth="true" hidden="false" outlineLevel="0" max="23" min="23" style="1" width="13.28"/>
    <col collapsed="false" customWidth="true" hidden="false" outlineLevel="0" max="24" min="24" style="1" width="14.7"/>
    <col collapsed="false" customWidth="true" hidden="false" outlineLevel="0" max="25" min="25" style="0" width="20.99"/>
    <col collapsed="false" customWidth="true" hidden="false" outlineLevel="0" max="26" min="26" style="1" width="16.28"/>
    <col collapsed="false" customWidth="true" hidden="false" outlineLevel="0" max="27" min="27" style="1" width="9.14"/>
  </cols>
  <sheetData>
    <row r="1" s="9" customFormat="true" ht="12.75" hidden="false" customHeight="false" outlineLevel="0" collapsed="false">
      <c r="A1" s="4"/>
      <c r="B1" s="4"/>
      <c r="C1" s="5"/>
      <c r="D1" s="5"/>
      <c r="E1" s="5"/>
      <c r="F1" s="5"/>
      <c r="G1" s="5"/>
      <c r="H1" s="6"/>
      <c r="I1" s="5"/>
      <c r="J1" s="5"/>
      <c r="K1" s="6"/>
      <c r="L1" s="4"/>
      <c r="M1" s="7"/>
      <c r="N1" s="7" t="n">
        <f aca="false">SUM(N3:N1000)</f>
        <v>19487.8903193888</v>
      </c>
      <c r="O1" s="7"/>
      <c r="P1" s="7" t="n">
        <f aca="false">SUM(P3:P1000)</f>
        <v>50012.1096806112</v>
      </c>
      <c r="Q1" s="7"/>
      <c r="R1" s="4"/>
      <c r="S1" s="4" t="n">
        <f aca="false">SUM(S3:S1000)</f>
        <v>139</v>
      </c>
      <c r="T1" s="6" t="n">
        <f aca="false">SUM(T3:T1000)</f>
        <v>500</v>
      </c>
      <c r="U1" s="6" t="n">
        <f aca="false">SUM(U3:U1000)</f>
        <v>500</v>
      </c>
      <c r="V1" s="4"/>
      <c r="W1" s="5"/>
      <c r="X1" s="5"/>
      <c r="Y1" s="4"/>
      <c r="Z1" s="5"/>
      <c r="AA1" s="8"/>
    </row>
    <row r="2" s="15" customFormat="true" ht="12.75" hidden="false" customHeight="false" outlineLevel="0" collapsed="false">
      <c r="A2" s="10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1" t="s">
        <v>8</v>
      </c>
      <c r="J2" s="11" t="s">
        <v>9</v>
      </c>
      <c r="K2" s="12" t="s">
        <v>10</v>
      </c>
      <c r="L2" s="10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0" t="s">
        <v>17</v>
      </c>
      <c r="S2" s="10" t="s">
        <v>18</v>
      </c>
      <c r="T2" s="12" t="s">
        <v>19</v>
      </c>
      <c r="U2" s="12" t="s">
        <v>20</v>
      </c>
      <c r="V2" s="10" t="s">
        <v>21</v>
      </c>
      <c r="W2" s="11" t="s">
        <v>22</v>
      </c>
      <c r="X2" s="11" t="s">
        <v>23</v>
      </c>
      <c r="Y2" s="10" t="s">
        <v>24</v>
      </c>
      <c r="Z2" s="11" t="s">
        <v>25</v>
      </c>
      <c r="AA2" s="14"/>
    </row>
    <row r="3" customFormat="false" ht="12.75" hidden="false" customHeight="false" outlineLevel="0" collapsed="false">
      <c r="A3" s="16" t="n">
        <v>1</v>
      </c>
      <c r="B3" s="16" t="n">
        <f aca="false">TRUNC((V3/'Amortization Summary'!$B$12),0)</f>
        <v>0</v>
      </c>
      <c r="C3" s="17" t="n">
        <v>0</v>
      </c>
      <c r="D3" s="18" t="n">
        <f aca="false">('Amortization Summary'!$B$11+('Amortization Summary'!$B$11*C3))</f>
        <v>500</v>
      </c>
      <c r="E3" s="17" t="n">
        <v>0</v>
      </c>
      <c r="F3" s="17" t="n">
        <v>0</v>
      </c>
      <c r="G3" s="17" t="n">
        <v>0</v>
      </c>
      <c r="H3" s="18" t="n">
        <f aca="false">('Amortization Summary'!$B$21+('Amortization Summary'!$B$21*E3))</f>
        <v>0</v>
      </c>
      <c r="I3" s="18" t="n">
        <f aca="false">('Amortization Summary'!$B$22+('Amortization Summary'!$B$22*F3))</f>
        <v>0</v>
      </c>
      <c r="J3" s="18" t="n">
        <f aca="false">('Amortization Summary'!$B$9+('Amortization Summary'!$B$9*G3))</f>
        <v>0</v>
      </c>
      <c r="K3" s="18" t="n">
        <f aca="false">(D3-H3-I3-J3)</f>
        <v>500</v>
      </c>
      <c r="L3" s="16"/>
      <c r="M3" s="19" t="n">
        <f aca="false">IF($L3=0,K3,$L3)</f>
        <v>500</v>
      </c>
      <c r="N3" s="19" t="n">
        <f aca="false">IF(M3&lt;&gt;0,('Amortization Summary'!B25*'Amortization Summary'!B4/'Amortization Summary'!B12),0)</f>
        <v>250</v>
      </c>
      <c r="O3" s="19" t="n">
        <f aca="false">(N3)</f>
        <v>250</v>
      </c>
      <c r="P3" s="19" t="n">
        <f aca="false">(M3-N3)</f>
        <v>250</v>
      </c>
      <c r="Q3" s="19" t="n">
        <f aca="false">(P3)</f>
        <v>250</v>
      </c>
      <c r="R3" s="19" t="n">
        <f aca="false">IF(M3&lt;&gt;0,('Amortization Summary'!$B$25-Q3),0)</f>
        <v>49750</v>
      </c>
      <c r="S3" s="16" t="n">
        <f aca="false">IF(M3&gt;0,1,0)</f>
        <v>1</v>
      </c>
      <c r="T3" s="18" t="n">
        <v>0</v>
      </c>
      <c r="U3" s="18" t="n">
        <v>0</v>
      </c>
      <c r="V3" s="16" t="n">
        <v>1</v>
      </c>
      <c r="W3" s="17" t="n">
        <f aca="false">IF(M3&lt;&gt;0,(N3/M3),0)</f>
        <v>0.5</v>
      </c>
      <c r="X3" s="17" t="n">
        <f aca="false">IF(M3&lt;&gt;0,(P3/M3),0)</f>
        <v>0.5</v>
      </c>
      <c r="Y3" s="17" t="n">
        <f aca="false">IF(M3&lt;&gt;0,(Q3/O3),0)</f>
        <v>1</v>
      </c>
      <c r="Z3" s="17" t="n">
        <f aca="false">IF(M3&lt;&gt;0,O3/Q3,0)</f>
        <v>1</v>
      </c>
    </row>
    <row r="4" customFormat="false" ht="12.75" hidden="false" customHeight="false" outlineLevel="0" collapsed="false">
      <c r="A4" s="16" t="n">
        <f aca="false">(A3+1)</f>
        <v>2</v>
      </c>
      <c r="B4" s="16" t="n">
        <f aca="false">TRUNC((V4/'Amortization Summary'!$B$12),0)</f>
        <v>0</v>
      </c>
      <c r="C4" s="17" t="n">
        <f aca="false">IF(B4&lt;&gt;B3,'Amortization Summary'!$B$17,0)</f>
        <v>0</v>
      </c>
      <c r="D4" s="18" t="n">
        <f aca="false">(D3+(D3*C4))</f>
        <v>500</v>
      </c>
      <c r="E4" s="17" t="n">
        <f aca="false">IF(B4&lt;&gt;B3,'Amortization Summary'!$B$15,0)</f>
        <v>0</v>
      </c>
      <c r="F4" s="17" t="n">
        <f aca="false">IF(B4&lt;&gt;B3,'Amortization Summary'!$B$16,0)</f>
        <v>0</v>
      </c>
      <c r="G4" s="17" t="n">
        <f aca="false">IF(B4&lt;&gt;B3,'Amortization Summary'!$B$10,0)</f>
        <v>0</v>
      </c>
      <c r="H4" s="18" t="n">
        <f aca="false">(H3+(H3*E4))</f>
        <v>0</v>
      </c>
      <c r="I4" s="18" t="n">
        <f aca="false">(I3+(I3*F4))</f>
        <v>0</v>
      </c>
      <c r="J4" s="18" t="n">
        <f aca="false">(J3+(J3*G4))</f>
        <v>0</v>
      </c>
      <c r="K4" s="18" t="n">
        <f aca="false">(D4-H4-I4-J4)</f>
        <v>500</v>
      </c>
      <c r="L4" s="16"/>
      <c r="M4" s="19" t="n">
        <f aca="false">IF($Q3&lt;='Amortization Summary'!$B$25,IF($L4=0,K4,$L4),0)</f>
        <v>500</v>
      </c>
      <c r="N4" s="19" t="n">
        <f aca="false">IF(M4&lt;&gt;0,(R3*'Amortization Summary'!$B$4/'Amortization Summary'!$B$12),0)</f>
        <v>248.75</v>
      </c>
      <c r="O4" s="19" t="n">
        <f aca="false">(O3+N4)</f>
        <v>498.75</v>
      </c>
      <c r="P4" s="19" t="n">
        <f aca="false">(M4-N4)</f>
        <v>251.25</v>
      </c>
      <c r="Q4" s="19" t="n">
        <f aca="false">(Q3+P4)</f>
        <v>501.25</v>
      </c>
      <c r="R4" s="19" t="n">
        <f aca="false">('Amortization Summary'!$B$25-Q4)</f>
        <v>49498.75</v>
      </c>
      <c r="S4" s="16" t="n">
        <f aca="false">IF(M4&gt;0,1,0)</f>
        <v>1</v>
      </c>
      <c r="T4" s="18" t="n">
        <f aca="false">IF(S3=1,IF(S4=0,M3,0),0)</f>
        <v>0</v>
      </c>
      <c r="U4" s="18" t="n">
        <f aca="false">IF(S3=1,IF(S4=0,D3,0),0)</f>
        <v>0</v>
      </c>
      <c r="V4" s="16" t="n">
        <f aca="false">(V3+1)</f>
        <v>2</v>
      </c>
      <c r="W4" s="17" t="n">
        <f aca="false">IF(M4&lt;&gt;0,(N4/M4),0)</f>
        <v>0.4975</v>
      </c>
      <c r="X4" s="17" t="n">
        <f aca="false">IF(M4&lt;&gt;0,(P4/M4),0)</f>
        <v>0.5025</v>
      </c>
      <c r="Y4" s="17" t="n">
        <f aca="false">IF(M4&lt;&gt;0,(Q4/O4),0)</f>
        <v>1.00501253132832</v>
      </c>
      <c r="Z4" s="17" t="n">
        <f aca="false">IF(M4&lt;&gt;0,O4/Q4,0)</f>
        <v>0.99501246882793</v>
      </c>
    </row>
    <row r="5" customFormat="false" ht="12.75" hidden="false" customHeight="false" outlineLevel="0" collapsed="false">
      <c r="A5" s="16" t="n">
        <f aca="false">(A4+1)</f>
        <v>3</v>
      </c>
      <c r="B5" s="16" t="n">
        <f aca="false">TRUNC((V5/'Amortization Summary'!$B$12),0)</f>
        <v>0</v>
      </c>
      <c r="C5" s="17" t="n">
        <f aca="false">IF(B5&lt;&gt;B4,'Amortization Summary'!$B$17,0)</f>
        <v>0</v>
      </c>
      <c r="D5" s="18" t="n">
        <f aca="false">(D4+(D4*C5))</f>
        <v>500</v>
      </c>
      <c r="E5" s="17" t="n">
        <f aca="false">IF(B5&lt;&gt;B4,'Amortization Summary'!$B$15,0)</f>
        <v>0</v>
      </c>
      <c r="F5" s="17" t="n">
        <f aca="false">IF(B5&lt;&gt;B4,'Amortization Summary'!$B$16,0)</f>
        <v>0</v>
      </c>
      <c r="G5" s="17" t="n">
        <f aca="false">IF(B5&lt;&gt;B4,'Amortization Summary'!$B$10,0)</f>
        <v>0</v>
      </c>
      <c r="H5" s="18" t="n">
        <f aca="false">(H4+(H4*E5))</f>
        <v>0</v>
      </c>
      <c r="I5" s="18" t="n">
        <f aca="false">(I4+(I4*F5))</f>
        <v>0</v>
      </c>
      <c r="J5" s="18" t="n">
        <f aca="false">(J4+(J4*G5))</f>
        <v>0</v>
      </c>
      <c r="K5" s="18" t="n">
        <f aca="false">(D5-H5-I5-J5)</f>
        <v>500</v>
      </c>
      <c r="L5" s="16"/>
      <c r="M5" s="19" t="n">
        <f aca="false">IF($Q4&lt;='Amortization Summary'!$B$25,IF($L5=0,K5,$L5),0)</f>
        <v>500</v>
      </c>
      <c r="N5" s="19" t="n">
        <f aca="false">IF(M5&lt;&gt;0,(R4*'Amortization Summary'!$B$4/'Amortization Summary'!$B$12),0)</f>
        <v>247.49375</v>
      </c>
      <c r="O5" s="19" t="n">
        <f aca="false">(O4+N5)</f>
        <v>746.24375</v>
      </c>
      <c r="P5" s="19" t="n">
        <f aca="false">(M5-N5)</f>
        <v>252.50625</v>
      </c>
      <c r="Q5" s="19" t="n">
        <f aca="false">(Q4+P5)</f>
        <v>753.75625</v>
      </c>
      <c r="R5" s="19" t="n">
        <f aca="false">('Amortization Summary'!$B$25-Q5)</f>
        <v>49246.24375</v>
      </c>
      <c r="S5" s="16" t="n">
        <f aca="false">IF(M5&gt;0,1,0)</f>
        <v>1</v>
      </c>
      <c r="T5" s="18" t="n">
        <f aca="false">IF(S4=1,IF(S5=0,M4,0),0)</f>
        <v>0</v>
      </c>
      <c r="U5" s="18" t="n">
        <f aca="false">IF(S4=1,IF(S5=0,D4,0),0)</f>
        <v>0</v>
      </c>
      <c r="V5" s="16" t="n">
        <f aca="false">(V4+1)</f>
        <v>3</v>
      </c>
      <c r="W5" s="17" t="n">
        <f aca="false">IF(M5&lt;&gt;0,(N5/M5),0)</f>
        <v>0.4949875</v>
      </c>
      <c r="X5" s="17" t="n">
        <f aca="false">IF(M5&lt;&gt;0,(P5/M5),0)</f>
        <v>0.5050125</v>
      </c>
      <c r="Y5" s="17" t="n">
        <f aca="false">IF(M5&lt;&gt;0,(Q5/O5),0)</f>
        <v>1.01006708598899</v>
      </c>
      <c r="Z5" s="17" t="n">
        <f aca="false">IF(M5&lt;&gt;0,O5/Q5,0)</f>
        <v>0.990033250138888</v>
      </c>
    </row>
    <row r="6" customFormat="false" ht="12.75" hidden="false" customHeight="false" outlineLevel="0" collapsed="false">
      <c r="A6" s="16" t="n">
        <f aca="false">(A5+1)</f>
        <v>4</v>
      </c>
      <c r="B6" s="16" t="n">
        <f aca="false">TRUNC((V6/'Amortization Summary'!$B$12),0)</f>
        <v>0</v>
      </c>
      <c r="C6" s="17" t="n">
        <f aca="false">IF(B6&lt;&gt;B5,'Amortization Summary'!$B$17,0)</f>
        <v>0</v>
      </c>
      <c r="D6" s="18" t="n">
        <f aca="false">(D5+(D5*C6))</f>
        <v>500</v>
      </c>
      <c r="E6" s="17" t="n">
        <f aca="false">IF(B6&lt;&gt;B5,'Amortization Summary'!$B$15,0)</f>
        <v>0</v>
      </c>
      <c r="F6" s="17" t="n">
        <f aca="false">IF(B6&lt;&gt;B5,'Amortization Summary'!$B$16,0)</f>
        <v>0</v>
      </c>
      <c r="G6" s="17" t="n">
        <f aca="false">IF(B6&lt;&gt;B5,'Amortization Summary'!$B$10,0)</f>
        <v>0</v>
      </c>
      <c r="H6" s="18" t="n">
        <f aca="false">(H5+(H5*E6))</f>
        <v>0</v>
      </c>
      <c r="I6" s="18" t="n">
        <f aca="false">(I5+(I5*F6))</f>
        <v>0</v>
      </c>
      <c r="J6" s="18" t="n">
        <f aca="false">(J5+(J5*G6))</f>
        <v>0</v>
      </c>
      <c r="K6" s="18" t="n">
        <f aca="false">(D6-H6-I6-J6)</f>
        <v>500</v>
      </c>
      <c r="L6" s="16"/>
      <c r="M6" s="19" t="n">
        <f aca="false">IF($Q5&lt;='Amortization Summary'!$B$25,IF($L6=0,K6,$L6),0)</f>
        <v>500</v>
      </c>
      <c r="N6" s="19" t="n">
        <f aca="false">IF(M6&lt;&gt;0,(R5*'Amortization Summary'!$B$4/'Amortization Summary'!$B$12),0)</f>
        <v>246.23121875</v>
      </c>
      <c r="O6" s="19" t="n">
        <f aca="false">(O5+N6)</f>
        <v>992.47496875</v>
      </c>
      <c r="P6" s="19" t="n">
        <f aca="false">(M6-N6)</f>
        <v>253.76878125</v>
      </c>
      <c r="Q6" s="19" t="n">
        <f aca="false">(Q5+P6)</f>
        <v>1007.52503125</v>
      </c>
      <c r="R6" s="19" t="n">
        <f aca="false">('Amortization Summary'!$B$25-Q6)</f>
        <v>48992.47496875</v>
      </c>
      <c r="S6" s="16" t="n">
        <f aca="false">IF(M6&gt;0,1,0)</f>
        <v>1</v>
      </c>
      <c r="T6" s="18" t="n">
        <f aca="false">IF(S5=1,IF(S6=0,M5,0),0)</f>
        <v>0</v>
      </c>
      <c r="U6" s="18" t="n">
        <f aca="false">IF(S5=1,IF(S6=0,D5,0),0)</f>
        <v>0</v>
      </c>
      <c r="V6" s="16" t="n">
        <f aca="false">(V5+1)</f>
        <v>4</v>
      </c>
      <c r="W6" s="17" t="n">
        <f aca="false">IF(M6&lt;&gt;0,(N6/M6),0)</f>
        <v>0.4924624375</v>
      </c>
      <c r="X6" s="17" t="n">
        <f aca="false">IF(M6&lt;&gt;0,(P6/M6),0)</f>
        <v>0.5075375625</v>
      </c>
      <c r="Y6" s="17" t="n">
        <f aca="false">IF(M6&lt;&gt;0,(Q6/O6),0)</f>
        <v>1.01516417337855</v>
      </c>
      <c r="Z6" s="17" t="n">
        <f aca="false">IF(M6&lt;&gt;0,O6/Q6,0)</f>
        <v>0.985062343829485</v>
      </c>
    </row>
    <row r="7" customFormat="false" ht="12.75" hidden="false" customHeight="false" outlineLevel="0" collapsed="false">
      <c r="A7" s="16" t="n">
        <f aca="false">(A6+1)</f>
        <v>5</v>
      </c>
      <c r="B7" s="16" t="n">
        <f aca="false">TRUNC((V7/'Amortization Summary'!$B$12),0)</f>
        <v>0</v>
      </c>
      <c r="C7" s="17" t="n">
        <f aca="false">IF(B7&lt;&gt;B6,'Amortization Summary'!$B$17,0)</f>
        <v>0</v>
      </c>
      <c r="D7" s="18" t="n">
        <f aca="false">(D6+(D6*C7))</f>
        <v>500</v>
      </c>
      <c r="E7" s="17" t="n">
        <f aca="false">IF(B7&lt;&gt;B6,'Amortization Summary'!$B$15,0)</f>
        <v>0</v>
      </c>
      <c r="F7" s="17" t="n">
        <f aca="false">IF(B7&lt;&gt;B6,'Amortization Summary'!$B$16,0)</f>
        <v>0</v>
      </c>
      <c r="G7" s="17" t="n">
        <f aca="false">IF(B7&lt;&gt;B6,'Amortization Summary'!$B$10,0)</f>
        <v>0</v>
      </c>
      <c r="H7" s="18" t="n">
        <f aca="false">(H6+(H6*E7))</f>
        <v>0</v>
      </c>
      <c r="I7" s="18" t="n">
        <f aca="false">(I6+(I6*F7))</f>
        <v>0</v>
      </c>
      <c r="J7" s="18" t="n">
        <f aca="false">(J6+(J6*G7))</f>
        <v>0</v>
      </c>
      <c r="K7" s="18" t="n">
        <f aca="false">(D7-H7-I7-J7)</f>
        <v>500</v>
      </c>
      <c r="L7" s="16"/>
      <c r="M7" s="19" t="n">
        <f aca="false">IF($Q6&lt;='Amortization Summary'!$B$25,IF($L7=0,K7,$L7),0)</f>
        <v>500</v>
      </c>
      <c r="N7" s="19" t="n">
        <f aca="false">IF(M7&lt;&gt;0,(R6*'Amortization Summary'!$B$4/'Amortization Summary'!$B$12),0)</f>
        <v>244.96237484375</v>
      </c>
      <c r="O7" s="19" t="n">
        <f aca="false">(O6+N7)</f>
        <v>1237.43734359375</v>
      </c>
      <c r="P7" s="19" t="n">
        <f aca="false">(M7-N7)</f>
        <v>255.03762515625</v>
      </c>
      <c r="Q7" s="19" t="n">
        <f aca="false">(Q6+P7)</f>
        <v>1262.56265640625</v>
      </c>
      <c r="R7" s="19" t="n">
        <f aca="false">('Amortization Summary'!$B$25-Q7)</f>
        <v>48737.4373435938</v>
      </c>
      <c r="S7" s="16" t="n">
        <f aca="false">IF(M7&gt;0,1,0)</f>
        <v>1</v>
      </c>
      <c r="T7" s="18" t="n">
        <f aca="false">IF(S6=1,IF(S7=0,M6,0),0)</f>
        <v>0</v>
      </c>
      <c r="U7" s="18" t="n">
        <f aca="false">IF(S6=1,IF(S7=0,D6,0),0)</f>
        <v>0</v>
      </c>
      <c r="V7" s="16" t="n">
        <f aca="false">(V6+1)</f>
        <v>5</v>
      </c>
      <c r="W7" s="17" t="n">
        <f aca="false">IF(M7&lt;&gt;0,(N7/M7),0)</f>
        <v>0.4899247496875</v>
      </c>
      <c r="X7" s="17" t="n">
        <f aca="false">IF(M7&lt;&gt;0,(P7/M7),0)</f>
        <v>0.5100752503125</v>
      </c>
      <c r="Y7" s="17" t="n">
        <f aca="false">IF(M7&lt;&gt;0,(Q7/O7),0)</f>
        <v>1.02030431111731</v>
      </c>
      <c r="Z7" s="17" t="n">
        <f aca="false">IF(M7&lt;&gt;0,O7/Q7,0)</f>
        <v>0.980099749754981</v>
      </c>
    </row>
    <row r="8" customFormat="false" ht="12.75" hidden="false" customHeight="false" outlineLevel="0" collapsed="false">
      <c r="A8" s="16" t="n">
        <f aca="false">(A7+1)</f>
        <v>6</v>
      </c>
      <c r="B8" s="16" t="n">
        <f aca="false">TRUNC((V8/'Amortization Summary'!$B$12),0)</f>
        <v>0</v>
      </c>
      <c r="C8" s="17" t="n">
        <f aca="false">IF(B8&lt;&gt;B7,'Amortization Summary'!$B$17,0)</f>
        <v>0</v>
      </c>
      <c r="D8" s="18" t="n">
        <f aca="false">(D7+(D7*C8))</f>
        <v>500</v>
      </c>
      <c r="E8" s="17" t="n">
        <f aca="false">IF(B8&lt;&gt;B7,'Amortization Summary'!$B$15,0)</f>
        <v>0</v>
      </c>
      <c r="F8" s="17" t="n">
        <f aca="false">IF(B8&lt;&gt;B7,'Amortization Summary'!$B$16,0)</f>
        <v>0</v>
      </c>
      <c r="G8" s="17" t="n">
        <f aca="false">IF(B8&lt;&gt;B7,'Amortization Summary'!$B$10,0)</f>
        <v>0</v>
      </c>
      <c r="H8" s="18" t="n">
        <f aca="false">(H7+(H7*E8))</f>
        <v>0</v>
      </c>
      <c r="I8" s="18" t="n">
        <f aca="false">(I7+(I7*F8))</f>
        <v>0</v>
      </c>
      <c r="J8" s="18" t="n">
        <f aca="false">(J7+(J7*G8))</f>
        <v>0</v>
      </c>
      <c r="K8" s="18" t="n">
        <f aca="false">(D8-H8-I8-J8)</f>
        <v>500</v>
      </c>
      <c r="L8" s="16"/>
      <c r="M8" s="19" t="n">
        <f aca="false">IF($Q7&lt;='Amortization Summary'!$B$25,IF($L8=0,K8,$L8),0)</f>
        <v>500</v>
      </c>
      <c r="N8" s="19" t="n">
        <f aca="false">IF(M8&lt;&gt;0,(R7*'Amortization Summary'!$B$4/'Amortization Summary'!$B$12),0)</f>
        <v>243.687186717969</v>
      </c>
      <c r="O8" s="19" t="n">
        <f aca="false">(O7+N8)</f>
        <v>1481.12453031172</v>
      </c>
      <c r="P8" s="19" t="n">
        <f aca="false">(M8-N8)</f>
        <v>256.312813282031</v>
      </c>
      <c r="Q8" s="19" t="n">
        <f aca="false">(Q7+P8)</f>
        <v>1518.87546968828</v>
      </c>
      <c r="R8" s="19" t="n">
        <f aca="false">('Amortization Summary'!$B$25-Q8)</f>
        <v>48481.1245303117</v>
      </c>
      <c r="S8" s="16" t="n">
        <f aca="false">IF(M8&gt;0,1,0)</f>
        <v>1</v>
      </c>
      <c r="T8" s="18" t="n">
        <f aca="false">IF(S7=1,IF(S8=0,M7,0),0)</f>
        <v>0</v>
      </c>
      <c r="U8" s="18" t="n">
        <f aca="false">IF(S7=1,IF(S8=0,D7,0),0)</f>
        <v>0</v>
      </c>
      <c r="V8" s="16" t="n">
        <f aca="false">(V7+1)</f>
        <v>6</v>
      </c>
      <c r="W8" s="17" t="n">
        <f aca="false">IF(M8&lt;&gt;0,(N8/M8),0)</f>
        <v>0.487374373435938</v>
      </c>
      <c r="X8" s="17" t="n">
        <f aca="false">IF(M8&lt;&gt;0,(P8/M8),0)</f>
        <v>0.512625626564063</v>
      </c>
      <c r="Y8" s="17" t="n">
        <f aca="false">IF(M8&lt;&gt;0,(Q8/O8),0)</f>
        <v>1.02548802521596</v>
      </c>
      <c r="Z8" s="17" t="n">
        <f aca="false">IF(M8&lt;&gt;0,O8/Q8,0)</f>
        <v>0.975145467729287</v>
      </c>
    </row>
    <row r="9" customFormat="false" ht="12.75" hidden="false" customHeight="false" outlineLevel="0" collapsed="false">
      <c r="A9" s="16" t="n">
        <f aca="false">(A8+1)</f>
        <v>7</v>
      </c>
      <c r="B9" s="16" t="n">
        <f aca="false">TRUNC((V9/'Amortization Summary'!$B$12),0)</f>
        <v>0</v>
      </c>
      <c r="C9" s="17" t="n">
        <f aca="false">IF(B9&lt;&gt;B8,'Amortization Summary'!$B$17,0)</f>
        <v>0</v>
      </c>
      <c r="D9" s="18" t="n">
        <f aca="false">(D8+(D8*C9))</f>
        <v>500</v>
      </c>
      <c r="E9" s="17" t="n">
        <f aca="false">IF(B9&lt;&gt;B8,'Amortization Summary'!$B$15,0)</f>
        <v>0</v>
      </c>
      <c r="F9" s="17" t="n">
        <f aca="false">IF(B9&lt;&gt;B8,'Amortization Summary'!$B$16,0)</f>
        <v>0</v>
      </c>
      <c r="G9" s="17" t="n">
        <f aca="false">IF(B9&lt;&gt;B8,'Amortization Summary'!$B$10,0)</f>
        <v>0</v>
      </c>
      <c r="H9" s="18" t="n">
        <f aca="false">(H8+(H8*E9))</f>
        <v>0</v>
      </c>
      <c r="I9" s="18" t="n">
        <f aca="false">(I8+(I8*F9))</f>
        <v>0</v>
      </c>
      <c r="J9" s="18" t="n">
        <f aca="false">(J8+(J8*G9))</f>
        <v>0</v>
      </c>
      <c r="K9" s="18" t="n">
        <f aca="false">(D9-H9-I9-J9)</f>
        <v>500</v>
      </c>
      <c r="L9" s="16"/>
      <c r="M9" s="19" t="n">
        <f aca="false">IF($Q8&lt;='Amortization Summary'!$B$25,IF($L9=0,K9,$L9),0)</f>
        <v>500</v>
      </c>
      <c r="N9" s="19" t="n">
        <f aca="false">IF(M9&lt;&gt;0,(R8*'Amortization Summary'!$B$4/'Amortization Summary'!$B$12),0)</f>
        <v>242.405622651559</v>
      </c>
      <c r="O9" s="19" t="n">
        <f aca="false">(O8+N9)</f>
        <v>1723.53015296328</v>
      </c>
      <c r="P9" s="19" t="n">
        <f aca="false">(M9-N9)</f>
        <v>257.594377348441</v>
      </c>
      <c r="Q9" s="19" t="n">
        <f aca="false">(Q8+P9)</f>
        <v>1776.46984703672</v>
      </c>
      <c r="R9" s="19" t="n">
        <f aca="false">('Amortization Summary'!$B$25-Q9)</f>
        <v>48223.5301529633</v>
      </c>
      <c r="S9" s="16" t="n">
        <f aca="false">IF(M9&gt;0,1,0)</f>
        <v>1</v>
      </c>
      <c r="T9" s="18" t="n">
        <f aca="false">IF(S8=1,IF(S9=0,M8,0),0)</f>
        <v>0</v>
      </c>
      <c r="U9" s="18" t="n">
        <f aca="false">IF(S8=1,IF(S9=0,D8,0),0)</f>
        <v>0</v>
      </c>
      <c r="V9" s="16" t="n">
        <f aca="false">(V8+1)</f>
        <v>7</v>
      </c>
      <c r="W9" s="17" t="n">
        <f aca="false">IF(M9&lt;&gt;0,(N9/M9),0)</f>
        <v>0.484811245303117</v>
      </c>
      <c r="X9" s="17" t="n">
        <f aca="false">IF(M9&lt;&gt;0,(P9/M9),0)</f>
        <v>0.515188754696883</v>
      </c>
      <c r="Y9" s="17" t="n">
        <f aca="false">IF(M9&lt;&gt;0,(Q9/O9),0)</f>
        <v>1.03071585024632</v>
      </c>
      <c r="Z9" s="17" t="n">
        <f aca="false">IF(M9&lt;&gt;0,O9/Q9,0)</f>
        <v>0.970199497524964</v>
      </c>
    </row>
    <row r="10" customFormat="false" ht="12.75" hidden="false" customHeight="false" outlineLevel="0" collapsed="false">
      <c r="A10" s="16" t="n">
        <f aca="false">(A9+1)</f>
        <v>8</v>
      </c>
      <c r="B10" s="16" t="n">
        <f aca="false">TRUNC((V10/'Amortization Summary'!$B$12),0)</f>
        <v>0</v>
      </c>
      <c r="C10" s="17" t="n">
        <f aca="false">IF(B10&lt;&gt;B9,'Amortization Summary'!$B$17,0)</f>
        <v>0</v>
      </c>
      <c r="D10" s="18" t="n">
        <f aca="false">(D9+(D9*C10))</f>
        <v>500</v>
      </c>
      <c r="E10" s="17" t="n">
        <f aca="false">IF(B10&lt;&gt;B9,'Amortization Summary'!$B$15,0)</f>
        <v>0</v>
      </c>
      <c r="F10" s="17" t="n">
        <f aca="false">IF(B10&lt;&gt;B9,'Amortization Summary'!$B$16,0)</f>
        <v>0</v>
      </c>
      <c r="G10" s="17" t="n">
        <f aca="false">IF(B10&lt;&gt;B9,'Amortization Summary'!$B$10,0)</f>
        <v>0</v>
      </c>
      <c r="H10" s="18" t="n">
        <f aca="false">(H9+(H9*E10))</f>
        <v>0</v>
      </c>
      <c r="I10" s="18" t="n">
        <f aca="false">(I9+(I9*F10))</f>
        <v>0</v>
      </c>
      <c r="J10" s="18" t="n">
        <f aca="false">(J9+(J9*G10))</f>
        <v>0</v>
      </c>
      <c r="K10" s="18" t="n">
        <f aca="false">(D10-H10-I10-J10)</f>
        <v>500</v>
      </c>
      <c r="L10" s="16"/>
      <c r="M10" s="19" t="n">
        <f aca="false">IF($Q9&lt;='Amortization Summary'!$B$25,IF($L10=0,K10,$L10),0)</f>
        <v>500</v>
      </c>
      <c r="N10" s="19" t="n">
        <f aca="false">IF(M10&lt;&gt;0,(R9*'Amortization Summary'!$B$4/'Amortization Summary'!$B$12),0)</f>
        <v>241.117650764816</v>
      </c>
      <c r="O10" s="19" t="n">
        <f aca="false">(O9+N10)</f>
        <v>1964.64780372809</v>
      </c>
      <c r="P10" s="19" t="n">
        <f aca="false">(M10-N10)</f>
        <v>258.882349235184</v>
      </c>
      <c r="Q10" s="19" t="n">
        <f aca="false">(Q9+P10)</f>
        <v>2035.35219627191</v>
      </c>
      <c r="R10" s="19" t="n">
        <f aca="false">('Amortization Summary'!$B$25-Q10)</f>
        <v>47964.6478037281</v>
      </c>
      <c r="S10" s="16" t="n">
        <f aca="false">IF(M10&gt;0,1,0)</f>
        <v>1</v>
      </c>
      <c r="T10" s="18" t="n">
        <f aca="false">IF(S9=1,IF(S10=0,M9,0),0)</f>
        <v>0</v>
      </c>
      <c r="U10" s="18" t="n">
        <f aca="false">IF(S9=1,IF(S10=0,D9,0),0)</f>
        <v>0</v>
      </c>
      <c r="V10" s="16" t="n">
        <f aca="false">(V9+1)</f>
        <v>8</v>
      </c>
      <c r="W10" s="17" t="n">
        <f aca="false">IF(M10&lt;&gt;0,(N10/M10),0)</f>
        <v>0.482235301529633</v>
      </c>
      <c r="X10" s="17" t="n">
        <f aca="false">IF(M10&lt;&gt;0,(P10/M10),0)</f>
        <v>0.517764698470367</v>
      </c>
      <c r="Y10" s="17" t="n">
        <f aca="false">IF(M10&lt;&gt;0,(Q10/O10),0)</f>
        <v>1.03598832951618</v>
      </c>
      <c r="Z10" s="17" t="n">
        <f aca="false">IF(M10&lt;&gt;0,O10/Q10,0)</f>
        <v>0.965261838873233</v>
      </c>
    </row>
    <row r="11" customFormat="false" ht="12.75" hidden="false" customHeight="false" outlineLevel="0" collapsed="false">
      <c r="A11" s="16" t="n">
        <f aca="false">(A10+1)</f>
        <v>9</v>
      </c>
      <c r="B11" s="16" t="n">
        <f aca="false">TRUNC((V11/'Amortization Summary'!$B$12),0)</f>
        <v>0</v>
      </c>
      <c r="C11" s="17" t="n">
        <f aca="false">IF(B11&lt;&gt;B10,'Amortization Summary'!$B$17,0)</f>
        <v>0</v>
      </c>
      <c r="D11" s="18" t="n">
        <f aca="false">(D10+(D10*C11))</f>
        <v>500</v>
      </c>
      <c r="E11" s="17" t="n">
        <f aca="false">IF(B11&lt;&gt;B10,'Amortization Summary'!$B$15,0)</f>
        <v>0</v>
      </c>
      <c r="F11" s="17" t="n">
        <f aca="false">IF(B11&lt;&gt;B10,'Amortization Summary'!$B$16,0)</f>
        <v>0</v>
      </c>
      <c r="G11" s="17" t="n">
        <f aca="false">IF(B11&lt;&gt;B10,'Amortization Summary'!$B$10,0)</f>
        <v>0</v>
      </c>
      <c r="H11" s="18" t="n">
        <f aca="false">(H10+(H10*E11))</f>
        <v>0</v>
      </c>
      <c r="I11" s="18" t="n">
        <f aca="false">(I10+(I10*F11))</f>
        <v>0</v>
      </c>
      <c r="J11" s="18" t="n">
        <f aca="false">(J10+(J10*G11))</f>
        <v>0</v>
      </c>
      <c r="K11" s="18" t="n">
        <f aca="false">(D11-H11-I11-J11)</f>
        <v>500</v>
      </c>
      <c r="L11" s="16"/>
      <c r="M11" s="19" t="n">
        <f aca="false">IF($Q10&lt;='Amortization Summary'!$B$25,IF($L11=0,K11,$L11),0)</f>
        <v>500</v>
      </c>
      <c r="N11" s="19" t="n">
        <f aca="false">IF(M11&lt;&gt;0,(R10*'Amortization Summary'!$B$4/'Amortization Summary'!$B$12),0)</f>
        <v>239.82323901864</v>
      </c>
      <c r="O11" s="19" t="n">
        <f aca="false">(O10+N11)</f>
        <v>2204.47104274673</v>
      </c>
      <c r="P11" s="19" t="n">
        <f aca="false">(M11-N11)</f>
        <v>260.17676098136</v>
      </c>
      <c r="Q11" s="19" t="n">
        <f aca="false">(Q10+P11)</f>
        <v>2295.52895725327</v>
      </c>
      <c r="R11" s="19" t="n">
        <f aca="false">('Amortization Summary'!$B$25-Q11)</f>
        <v>47704.4710427467</v>
      </c>
      <c r="S11" s="16" t="n">
        <f aca="false">IF(M11&gt;0,1,0)</f>
        <v>1</v>
      </c>
      <c r="T11" s="18" t="n">
        <f aca="false">IF(S10=1,IF(S11=0,M10,0),0)</f>
        <v>0</v>
      </c>
      <c r="U11" s="18" t="n">
        <f aca="false">IF(S10=1,IF(S11=0,D10,0),0)</f>
        <v>0</v>
      </c>
      <c r="V11" s="16" t="n">
        <f aca="false">(V10+1)</f>
        <v>9</v>
      </c>
      <c r="W11" s="17" t="n">
        <f aca="false">IF(M11&lt;&gt;0,(N11/M11),0)</f>
        <v>0.479646478037281</v>
      </c>
      <c r="X11" s="17" t="n">
        <f aca="false">IF(M11&lt;&gt;0,(P11/M11),0)</f>
        <v>0.520353521962719</v>
      </c>
      <c r="Y11" s="17" t="n">
        <f aca="false">IF(M11&lt;&gt;0,(Q11/O11),0)</f>
        <v>1.04130601524848</v>
      </c>
      <c r="Z11" s="17" t="n">
        <f aca="false">IF(M11&lt;&gt;0,O11/Q11,0)</f>
        <v>0.960332491463977</v>
      </c>
    </row>
    <row r="12" customFormat="false" ht="12.75" hidden="false" customHeight="false" outlineLevel="0" collapsed="false">
      <c r="A12" s="16" t="n">
        <f aca="false">(A11+1)</f>
        <v>10</v>
      </c>
      <c r="B12" s="16" t="n">
        <f aca="false">TRUNC((V12/'Amortization Summary'!$B$12),0)</f>
        <v>0</v>
      </c>
      <c r="C12" s="17" t="n">
        <f aca="false">IF(B12&lt;&gt;B11,'Amortization Summary'!$B$17,0)</f>
        <v>0</v>
      </c>
      <c r="D12" s="18" t="n">
        <f aca="false">(D11+(D11*C12))</f>
        <v>500</v>
      </c>
      <c r="E12" s="17" t="n">
        <f aca="false">IF(B12&lt;&gt;B11,'Amortization Summary'!$B$15,0)</f>
        <v>0</v>
      </c>
      <c r="F12" s="17" t="n">
        <f aca="false">IF(B12&lt;&gt;B11,'Amortization Summary'!$B$16,0)</f>
        <v>0</v>
      </c>
      <c r="G12" s="17" t="n">
        <f aca="false">IF(B12&lt;&gt;B11,'Amortization Summary'!$B$10,0)</f>
        <v>0</v>
      </c>
      <c r="H12" s="18" t="n">
        <f aca="false">(H11+(H11*E12))</f>
        <v>0</v>
      </c>
      <c r="I12" s="18" t="n">
        <f aca="false">(I11+(I11*F12))</f>
        <v>0</v>
      </c>
      <c r="J12" s="18" t="n">
        <f aca="false">(J11+(J11*G12))</f>
        <v>0</v>
      </c>
      <c r="K12" s="18" t="n">
        <f aca="false">(D12-H12-I12-J12)</f>
        <v>500</v>
      </c>
      <c r="L12" s="16"/>
      <c r="M12" s="19" t="n">
        <f aca="false">IF($Q11&lt;='Amortization Summary'!$B$25,IF($L12=0,K12,$L12),0)</f>
        <v>500</v>
      </c>
      <c r="N12" s="19" t="n">
        <f aca="false">IF(M12&lt;&gt;0,(R11*'Amortization Summary'!$B$4/'Amortization Summary'!$B$12),0)</f>
        <v>238.522355213734</v>
      </c>
      <c r="O12" s="19" t="n">
        <f aca="false">(O11+N12)</f>
        <v>2442.99339796047</v>
      </c>
      <c r="P12" s="19" t="n">
        <f aca="false">(M12-N12)</f>
        <v>261.477644786266</v>
      </c>
      <c r="Q12" s="19" t="n">
        <f aca="false">(Q11+P12)</f>
        <v>2557.00660203953</v>
      </c>
      <c r="R12" s="19" t="n">
        <f aca="false">('Amortization Summary'!$B$25-Q12)</f>
        <v>47442.9933979605</v>
      </c>
      <c r="S12" s="16" t="n">
        <f aca="false">IF(M12&gt;0,1,0)</f>
        <v>1</v>
      </c>
      <c r="T12" s="18" t="n">
        <f aca="false">IF(S11=1,IF(S12=0,M11,0),0)</f>
        <v>0</v>
      </c>
      <c r="U12" s="18" t="n">
        <f aca="false">IF(S11=1,IF(S12=0,D11,0),0)</f>
        <v>0</v>
      </c>
      <c r="V12" s="16" t="n">
        <f aca="false">(V11+1)</f>
        <v>10</v>
      </c>
      <c r="W12" s="17" t="n">
        <f aca="false">IF(M12&lt;&gt;0,(N12/M12),0)</f>
        <v>0.477044710427467</v>
      </c>
      <c r="X12" s="17" t="n">
        <f aca="false">IF(M12&lt;&gt;0,(P12/M12),0)</f>
        <v>0.522955289572533</v>
      </c>
      <c r="Y12" s="17" t="n">
        <f aca="false">IF(M12&lt;&gt;0,(Q12/O12),0)</f>
        <v>1.04666946876494</v>
      </c>
      <c r="Z12" s="17" t="n">
        <f aca="false">IF(M12&lt;&gt;0,O12/Q12,0)</f>
        <v>0.955411454945746</v>
      </c>
    </row>
    <row r="13" customFormat="false" ht="12.75" hidden="false" customHeight="false" outlineLevel="0" collapsed="false">
      <c r="A13" s="16" t="n">
        <f aca="false">(A12+1)</f>
        <v>11</v>
      </c>
      <c r="B13" s="16" t="n">
        <f aca="false">TRUNC((V13/'Amortization Summary'!$B$12),0)</f>
        <v>0</v>
      </c>
      <c r="C13" s="17" t="n">
        <f aca="false">IF(B13&lt;&gt;B12,'Amortization Summary'!$B$17,0)</f>
        <v>0</v>
      </c>
      <c r="D13" s="18" t="n">
        <f aca="false">(D12+(D12*C13))</f>
        <v>500</v>
      </c>
      <c r="E13" s="17" t="n">
        <f aca="false">IF(B13&lt;&gt;B12,'Amortization Summary'!$B$15,0)</f>
        <v>0</v>
      </c>
      <c r="F13" s="17" t="n">
        <f aca="false">IF(B13&lt;&gt;B12,'Amortization Summary'!$B$16,0)</f>
        <v>0</v>
      </c>
      <c r="G13" s="17" t="n">
        <f aca="false">IF(B13&lt;&gt;B12,'Amortization Summary'!$B$10,0)</f>
        <v>0</v>
      </c>
      <c r="H13" s="18" t="n">
        <f aca="false">(H12+(H12*E13))</f>
        <v>0</v>
      </c>
      <c r="I13" s="18" t="n">
        <f aca="false">(I12+(I12*F13))</f>
        <v>0</v>
      </c>
      <c r="J13" s="18" t="n">
        <f aca="false">(J12+(J12*G13))</f>
        <v>0</v>
      </c>
      <c r="K13" s="18" t="n">
        <f aca="false">(D13-H13-I13-J13)</f>
        <v>500</v>
      </c>
      <c r="L13" s="16"/>
      <c r="M13" s="19" t="n">
        <f aca="false">IF($Q12&lt;='Amortization Summary'!$B$25,IF($L13=0,K13,$L13),0)</f>
        <v>500</v>
      </c>
      <c r="N13" s="19" t="n">
        <f aca="false">IF(M13&lt;&gt;0,(R12*'Amortization Summary'!$B$4/'Amortization Summary'!$B$12),0)</f>
        <v>237.214966989802</v>
      </c>
      <c r="O13" s="19" t="n">
        <f aca="false">(O12+N13)</f>
        <v>2680.20836495027</v>
      </c>
      <c r="P13" s="19" t="n">
        <f aca="false">(M13-N13)</f>
        <v>262.785033010198</v>
      </c>
      <c r="Q13" s="19" t="n">
        <f aca="false">(Q12+P13)</f>
        <v>2819.79163504973</v>
      </c>
      <c r="R13" s="19" t="n">
        <f aca="false">('Amortization Summary'!$B$25-Q13)</f>
        <v>47180.2083649503</v>
      </c>
      <c r="S13" s="16" t="n">
        <f aca="false">IF(M13&gt;0,1,0)</f>
        <v>1</v>
      </c>
      <c r="T13" s="18" t="n">
        <f aca="false">IF(S12=1,IF(S13=0,M12,0),0)</f>
        <v>0</v>
      </c>
      <c r="U13" s="18" t="n">
        <f aca="false">IF(S12=1,IF(S13=0,D12,0),0)</f>
        <v>0</v>
      </c>
      <c r="V13" s="16" t="n">
        <f aca="false">(V12+1)</f>
        <v>11</v>
      </c>
      <c r="W13" s="17" t="n">
        <f aca="false">IF(M13&lt;&gt;0,(N13/M13),0)</f>
        <v>0.474429933979605</v>
      </c>
      <c r="X13" s="17" t="n">
        <f aca="false">IF(M13&lt;&gt;0,(P13/M13),0)</f>
        <v>0.525570066020396</v>
      </c>
      <c r="Y13" s="17" t="n">
        <f aca="false">IF(M13&lt;&gt;0,(Q13/O13),0)</f>
        <v>1.05207926067422</v>
      </c>
      <c r="Z13" s="17" t="n">
        <f aca="false">IF(M13&lt;&gt;0,O13/Q13,0)</f>
        <v>0.950498728925764</v>
      </c>
    </row>
    <row r="14" customFormat="false" ht="12.75" hidden="false" customHeight="false" outlineLevel="0" collapsed="false">
      <c r="A14" s="16" t="n">
        <f aca="false">(A13+1)</f>
        <v>12</v>
      </c>
      <c r="B14" s="16" t="n">
        <f aca="false">TRUNC((V14/'Amortization Summary'!$B$12),0)</f>
        <v>1</v>
      </c>
      <c r="C14" s="17" t="n">
        <f aca="false">IF(B14&lt;&gt;B13,'Amortization Summary'!$B$17,0)</f>
        <v>0</v>
      </c>
      <c r="D14" s="18" t="n">
        <f aca="false">(D13+(D13*C14))</f>
        <v>500</v>
      </c>
      <c r="E14" s="17" t="n">
        <f aca="false">IF(B14&lt;&gt;B13,'Amortization Summary'!$B$15,0)</f>
        <v>0</v>
      </c>
      <c r="F14" s="17" t="n">
        <f aca="false">IF(B14&lt;&gt;B13,'Amortization Summary'!$B$16,0)</f>
        <v>0</v>
      </c>
      <c r="G14" s="17" t="n">
        <f aca="false">IF(B14&lt;&gt;B13,'Amortization Summary'!$B$10,0)</f>
        <v>0</v>
      </c>
      <c r="H14" s="18" t="n">
        <f aca="false">(H13+(H13*E14))</f>
        <v>0</v>
      </c>
      <c r="I14" s="18" t="n">
        <f aca="false">(I13+(I13*F14))</f>
        <v>0</v>
      </c>
      <c r="J14" s="18" t="n">
        <f aca="false">(J13+(J13*G14))</f>
        <v>0</v>
      </c>
      <c r="K14" s="18" t="n">
        <f aca="false">(D14-H14-I14-J14)</f>
        <v>500</v>
      </c>
      <c r="L14" s="16"/>
      <c r="M14" s="19" t="n">
        <f aca="false">IF($Q13&lt;='Amortization Summary'!$B$25,IF($L14=0,K14,$L14),0)</f>
        <v>500</v>
      </c>
      <c r="N14" s="19" t="n">
        <f aca="false">IF(M14&lt;&gt;0,(R13*'Amortization Summary'!$B$4/'Amortization Summary'!$B$12),0)</f>
        <v>235.901041824751</v>
      </c>
      <c r="O14" s="19" t="n">
        <f aca="false">(O13+N14)</f>
        <v>2916.10940677502</v>
      </c>
      <c r="P14" s="19" t="n">
        <f aca="false">(M14-N14)</f>
        <v>264.098958175249</v>
      </c>
      <c r="Q14" s="19" t="n">
        <f aca="false">(Q13+P14)</f>
        <v>3083.89059322498</v>
      </c>
      <c r="R14" s="19" t="n">
        <f aca="false">('Amortization Summary'!$B$25-Q14)</f>
        <v>46916.109406775</v>
      </c>
      <c r="S14" s="16" t="n">
        <f aca="false">IF(M14&gt;0,1,0)</f>
        <v>1</v>
      </c>
      <c r="T14" s="18" t="n">
        <f aca="false">IF(S13=1,IF(S14=0,M13,0),0)</f>
        <v>0</v>
      </c>
      <c r="U14" s="18" t="n">
        <f aca="false">IF(S13=1,IF(S14=0,D13,0),0)</f>
        <v>0</v>
      </c>
      <c r="V14" s="16" t="n">
        <f aca="false">(V13+1)</f>
        <v>12</v>
      </c>
      <c r="W14" s="17" t="n">
        <f aca="false">IF(M14&lt;&gt;0,(N14/M14),0)</f>
        <v>0.471802083649503</v>
      </c>
      <c r="X14" s="17" t="n">
        <f aca="false">IF(M14&lt;&gt;0,(P14/M14),0)</f>
        <v>0.528197916350497</v>
      </c>
      <c r="Y14" s="17" t="n">
        <f aca="false">IF(M14&lt;&gt;0,(Q14/O14),0)</f>
        <v>1.05753597106479</v>
      </c>
      <c r="Z14" s="17" t="n">
        <f aca="false">IF(M14&lt;&gt;0,O14/Q14,0)</f>
        <v>0.945594312969936</v>
      </c>
    </row>
    <row r="15" customFormat="false" ht="12.75" hidden="false" customHeight="false" outlineLevel="0" collapsed="false">
      <c r="A15" s="16" t="n">
        <f aca="false">(A14+1)</f>
        <v>13</v>
      </c>
      <c r="B15" s="16" t="n">
        <f aca="false">TRUNC((V15/'Amortization Summary'!$B$12),0)</f>
        <v>1</v>
      </c>
      <c r="C15" s="17" t="n">
        <f aca="false">IF(B15&lt;&gt;B14,'Amortization Summary'!$B$17,0)</f>
        <v>0</v>
      </c>
      <c r="D15" s="18" t="n">
        <f aca="false">(D14+(D14*C15))</f>
        <v>500</v>
      </c>
      <c r="E15" s="17" t="n">
        <f aca="false">IF(B15&lt;&gt;B14,'Amortization Summary'!$B$15,0)</f>
        <v>0</v>
      </c>
      <c r="F15" s="17" t="n">
        <f aca="false">IF(B15&lt;&gt;B14,'Amortization Summary'!$B$16,0)</f>
        <v>0</v>
      </c>
      <c r="G15" s="17" t="n">
        <f aca="false">IF(B15&lt;&gt;B14,'Amortization Summary'!$B$10,0)</f>
        <v>0</v>
      </c>
      <c r="H15" s="18" t="n">
        <f aca="false">(H14+(H14*E15))</f>
        <v>0</v>
      </c>
      <c r="I15" s="18" t="n">
        <f aca="false">(I14+(I14*F15))</f>
        <v>0</v>
      </c>
      <c r="J15" s="18" t="n">
        <f aca="false">(J14+(J14*G15))</f>
        <v>0</v>
      </c>
      <c r="K15" s="18" t="n">
        <f aca="false">(D15-H15-I15-J15)</f>
        <v>500</v>
      </c>
      <c r="L15" s="16"/>
      <c r="M15" s="19" t="n">
        <f aca="false">IF($Q14&lt;='Amortization Summary'!$B$25,IF($L15=0,K15,$L15),0)</f>
        <v>500</v>
      </c>
      <c r="N15" s="19" t="n">
        <f aca="false">IF(M15&lt;&gt;0,(R14*'Amortization Summary'!$B$4/'Amortization Summary'!$B$12),0)</f>
        <v>234.580547033875</v>
      </c>
      <c r="O15" s="19" t="n">
        <f aca="false">(O14+N15)</f>
        <v>3150.6899538089</v>
      </c>
      <c r="P15" s="19" t="n">
        <f aca="false">(M15-N15)</f>
        <v>265.419452966125</v>
      </c>
      <c r="Q15" s="19" t="n">
        <f aca="false">(Q14+P15)</f>
        <v>3349.3100461911</v>
      </c>
      <c r="R15" s="19" t="n">
        <f aca="false">('Amortization Summary'!$B$25-Q15)</f>
        <v>46650.6899538089</v>
      </c>
      <c r="S15" s="16" t="n">
        <f aca="false">IF(M15&gt;0,1,0)</f>
        <v>1</v>
      </c>
      <c r="T15" s="18" t="n">
        <f aca="false">IF(S14=1,IF(S15=0,M14,0),0)</f>
        <v>0</v>
      </c>
      <c r="U15" s="18" t="n">
        <f aca="false">IF(S14=1,IF(S15=0,D14,0),0)</f>
        <v>0</v>
      </c>
      <c r="V15" s="16" t="n">
        <f aca="false">(V14+1)</f>
        <v>13</v>
      </c>
      <c r="W15" s="17" t="n">
        <f aca="false">IF(M15&lt;&gt;0,(N15/M15),0)</f>
        <v>0.46916109406775</v>
      </c>
      <c r="X15" s="17" t="n">
        <f aca="false">IF(M15&lt;&gt;0,(P15/M15),0)</f>
        <v>0.53083890593225</v>
      </c>
      <c r="Y15" s="17" t="n">
        <f aca="false">IF(M15&lt;&gt;0,(Q15/O15),0)</f>
        <v>1.06304018970261</v>
      </c>
      <c r="Z15" s="17" t="n">
        <f aca="false">IF(M15&lt;&gt;0,O15/Q15,0)</f>
        <v>0.940698206602855</v>
      </c>
    </row>
    <row r="16" customFormat="false" ht="12.75" hidden="false" customHeight="false" outlineLevel="0" collapsed="false">
      <c r="A16" s="16" t="n">
        <f aca="false">(A15+1)</f>
        <v>14</v>
      </c>
      <c r="B16" s="16" t="n">
        <f aca="false">TRUNC((V16/'Amortization Summary'!$B$12),0)</f>
        <v>1</v>
      </c>
      <c r="C16" s="17" t="n">
        <f aca="false">IF(B16&lt;&gt;B15,'Amortization Summary'!$B$17,0)</f>
        <v>0</v>
      </c>
      <c r="D16" s="18" t="n">
        <f aca="false">(D15+(D15*C16))</f>
        <v>500</v>
      </c>
      <c r="E16" s="17" t="n">
        <f aca="false">IF(B16&lt;&gt;B15,'Amortization Summary'!$B$15,0)</f>
        <v>0</v>
      </c>
      <c r="F16" s="17" t="n">
        <f aca="false">IF(B16&lt;&gt;B15,'Amortization Summary'!$B$16,0)</f>
        <v>0</v>
      </c>
      <c r="G16" s="17" t="n">
        <f aca="false">IF(B16&lt;&gt;B15,'Amortization Summary'!$B$10,0)</f>
        <v>0</v>
      </c>
      <c r="H16" s="18" t="n">
        <f aca="false">(H15+(H15*E16))</f>
        <v>0</v>
      </c>
      <c r="I16" s="18" t="n">
        <f aca="false">(I15+(I15*F16))</f>
        <v>0</v>
      </c>
      <c r="J16" s="18" t="n">
        <f aca="false">(J15+(J15*G16))</f>
        <v>0</v>
      </c>
      <c r="K16" s="18" t="n">
        <f aca="false">(D16-H16-I16-J16)</f>
        <v>500</v>
      </c>
      <c r="L16" s="16"/>
      <c r="M16" s="19" t="n">
        <f aca="false">IF($Q15&lt;='Amortization Summary'!$B$25,IF($L16=0,K16,$L16),0)</f>
        <v>500</v>
      </c>
      <c r="N16" s="19" t="n">
        <f aca="false">IF(M16&lt;&gt;0,(R15*'Amortization Summary'!$B$4/'Amortization Summary'!$B$12),0)</f>
        <v>233.253449769044</v>
      </c>
      <c r="O16" s="19" t="n">
        <f aca="false">(O15+N16)</f>
        <v>3383.94340357794</v>
      </c>
      <c r="P16" s="19" t="n">
        <f aca="false">(M16-N16)</f>
        <v>266.746550230956</v>
      </c>
      <c r="Q16" s="19" t="n">
        <f aca="false">(Q15+P16)</f>
        <v>3616.05659642206</v>
      </c>
      <c r="R16" s="19" t="n">
        <f aca="false">('Amortization Summary'!$B$25-Q16)</f>
        <v>46383.9434035779</v>
      </c>
      <c r="S16" s="16" t="n">
        <f aca="false">IF(M16&gt;0,1,0)</f>
        <v>1</v>
      </c>
      <c r="T16" s="18" t="n">
        <f aca="false">IF(S15=1,IF(S16=0,M15,0),0)</f>
        <v>0</v>
      </c>
      <c r="U16" s="18" t="n">
        <f aca="false">IF(S15=1,IF(S16=0,D15,0),0)</f>
        <v>0</v>
      </c>
      <c r="V16" s="16" t="n">
        <f aca="false">(V15+1)</f>
        <v>14</v>
      </c>
      <c r="W16" s="17" t="n">
        <f aca="false">IF(M16&lt;&gt;0,(N16/M16),0)</f>
        <v>0.466506899538089</v>
      </c>
      <c r="X16" s="17" t="n">
        <f aca="false">IF(M16&lt;&gt;0,(P16/M16),0)</f>
        <v>0.533493100461911</v>
      </c>
      <c r="Y16" s="17" t="n">
        <f aca="false">IF(M16&lt;&gt;0,(Q16/O16),0)</f>
        <v>1.06859251623378</v>
      </c>
      <c r="Z16" s="17" t="n">
        <f aca="false">IF(M16&lt;&gt;0,O16/Q16,0)</f>
        <v>0.935810409307812</v>
      </c>
    </row>
    <row r="17" customFormat="false" ht="12.75" hidden="false" customHeight="false" outlineLevel="0" collapsed="false">
      <c r="A17" s="16" t="n">
        <f aca="false">(A16+1)</f>
        <v>15</v>
      </c>
      <c r="B17" s="16" t="n">
        <f aca="false">TRUNC((V17/'Amortization Summary'!$B$12),0)</f>
        <v>1</v>
      </c>
      <c r="C17" s="17" t="n">
        <f aca="false">IF(B17&lt;&gt;B16,'Amortization Summary'!$B$17,0)</f>
        <v>0</v>
      </c>
      <c r="D17" s="18" t="n">
        <f aca="false">(D16+(D16*C17))</f>
        <v>500</v>
      </c>
      <c r="E17" s="17" t="n">
        <f aca="false">IF(B17&lt;&gt;B16,'Amortization Summary'!$B$15,0)</f>
        <v>0</v>
      </c>
      <c r="F17" s="17" t="n">
        <f aca="false">IF(B17&lt;&gt;B16,'Amortization Summary'!$B$16,0)</f>
        <v>0</v>
      </c>
      <c r="G17" s="17" t="n">
        <f aca="false">IF(B17&lt;&gt;B16,'Amortization Summary'!$B$10,0)</f>
        <v>0</v>
      </c>
      <c r="H17" s="18" t="n">
        <f aca="false">(H16+(H16*E17))</f>
        <v>0</v>
      </c>
      <c r="I17" s="18" t="n">
        <f aca="false">(I16+(I16*F17))</f>
        <v>0</v>
      </c>
      <c r="J17" s="18" t="n">
        <f aca="false">(J16+(J16*G17))</f>
        <v>0</v>
      </c>
      <c r="K17" s="18" t="n">
        <f aca="false">(D17-H17-I17-J17)</f>
        <v>500</v>
      </c>
      <c r="L17" s="16"/>
      <c r="M17" s="19" t="n">
        <f aca="false">IF($Q16&lt;='Amortization Summary'!$B$25,IF($L17=0,K17,$L17),0)</f>
        <v>500</v>
      </c>
      <c r="N17" s="19" t="n">
        <f aca="false">IF(M17&lt;&gt;0,(R16*'Amortization Summary'!$B$4/'Amortization Summary'!$B$12),0)</f>
        <v>231.91971701789</v>
      </c>
      <c r="O17" s="19" t="n">
        <f aca="false">(O16+N17)</f>
        <v>3615.86312059583</v>
      </c>
      <c r="P17" s="19" t="n">
        <f aca="false">(M17-N17)</f>
        <v>268.08028298211</v>
      </c>
      <c r="Q17" s="19" t="n">
        <f aca="false">(Q16+P17)</f>
        <v>3884.13687940417</v>
      </c>
      <c r="R17" s="19" t="n">
        <f aca="false">('Amortization Summary'!$B$25-Q17)</f>
        <v>46115.8631205958</v>
      </c>
      <c r="S17" s="16" t="n">
        <f aca="false">IF(M17&gt;0,1,0)</f>
        <v>1</v>
      </c>
      <c r="T17" s="18" t="n">
        <f aca="false">IF(S16=1,IF(S17=0,M16,0),0)</f>
        <v>0</v>
      </c>
      <c r="U17" s="18" t="n">
        <f aca="false">IF(S16=1,IF(S17=0,D16,0),0)</f>
        <v>0</v>
      </c>
      <c r="V17" s="16" t="n">
        <f aca="false">(V16+1)</f>
        <v>15</v>
      </c>
      <c r="W17" s="17" t="n">
        <f aca="false">IF(M17&lt;&gt;0,(N17/M17),0)</f>
        <v>0.463839434035779</v>
      </c>
      <c r="X17" s="17" t="n">
        <f aca="false">IF(M17&lt;&gt;0,(P17/M17),0)</f>
        <v>0.536160565964221</v>
      </c>
      <c r="Y17" s="17" t="n">
        <f aca="false">IF(M17&lt;&gt;0,(Q17/O17),0)</f>
        <v>1.07419356039233</v>
      </c>
      <c r="Z17" s="17" t="n">
        <f aca="false">IF(M17&lt;&gt;0,O17/Q17,0)</f>
        <v>0.930930920526804</v>
      </c>
    </row>
    <row r="18" customFormat="false" ht="12.75" hidden="false" customHeight="false" outlineLevel="0" collapsed="false">
      <c r="A18" s="16" t="n">
        <f aca="false">(A17+1)</f>
        <v>16</v>
      </c>
      <c r="B18" s="16" t="n">
        <f aca="false">TRUNC((V18/'Amortization Summary'!$B$12),0)</f>
        <v>1</v>
      </c>
      <c r="C18" s="17" t="n">
        <f aca="false">IF(B18&lt;&gt;B17,'Amortization Summary'!$B$17,0)</f>
        <v>0</v>
      </c>
      <c r="D18" s="18" t="n">
        <f aca="false">(D17+(D17*C18))</f>
        <v>500</v>
      </c>
      <c r="E18" s="17" t="n">
        <f aca="false">IF(B18&lt;&gt;B17,'Amortization Summary'!$B$15,0)</f>
        <v>0</v>
      </c>
      <c r="F18" s="17" t="n">
        <f aca="false">IF(B18&lt;&gt;B17,'Amortization Summary'!$B$16,0)</f>
        <v>0</v>
      </c>
      <c r="G18" s="17" t="n">
        <f aca="false">IF(B18&lt;&gt;B17,'Amortization Summary'!$B$10,0)</f>
        <v>0</v>
      </c>
      <c r="H18" s="18" t="n">
        <f aca="false">(H17+(H17*E18))</f>
        <v>0</v>
      </c>
      <c r="I18" s="18" t="n">
        <f aca="false">(I17+(I17*F18))</f>
        <v>0</v>
      </c>
      <c r="J18" s="18" t="n">
        <f aca="false">(J17+(J17*G18))</f>
        <v>0</v>
      </c>
      <c r="K18" s="18" t="n">
        <f aca="false">(D18-H18-I18-J18)</f>
        <v>500</v>
      </c>
      <c r="L18" s="16"/>
      <c r="M18" s="19" t="n">
        <f aca="false">IF($Q17&lt;='Amortization Summary'!$B$25,IF($L18=0,K18,$L18),0)</f>
        <v>500</v>
      </c>
      <c r="N18" s="19" t="n">
        <f aca="false">IF(M18&lt;&gt;0,(R17*'Amortization Summary'!$B$4/'Amortization Summary'!$B$12),0)</f>
        <v>230.579315602979</v>
      </c>
      <c r="O18" s="19" t="n">
        <f aca="false">(O17+N18)</f>
        <v>3846.44243619881</v>
      </c>
      <c r="P18" s="19" t="n">
        <f aca="false">(M18-N18)</f>
        <v>269.420684397021</v>
      </c>
      <c r="Q18" s="19" t="n">
        <f aca="false">(Q17+P18)</f>
        <v>4153.55756380119</v>
      </c>
      <c r="R18" s="19" t="n">
        <f aca="false">('Amortization Summary'!$B$25-Q18)</f>
        <v>45846.4424361988</v>
      </c>
      <c r="S18" s="16" t="n">
        <f aca="false">IF(M18&gt;0,1,0)</f>
        <v>1</v>
      </c>
      <c r="T18" s="18" t="n">
        <f aca="false">IF(S17=1,IF(S18=0,M17,0),0)</f>
        <v>0</v>
      </c>
      <c r="U18" s="18" t="n">
        <f aca="false">IF(S17=1,IF(S18=0,D17,0),0)</f>
        <v>0</v>
      </c>
      <c r="V18" s="16" t="n">
        <f aca="false">(V17+1)</f>
        <v>16</v>
      </c>
      <c r="W18" s="17" t="n">
        <f aca="false">IF(M18&lt;&gt;0,(N18/M18),0)</f>
        <v>0.461158631205958</v>
      </c>
      <c r="X18" s="17" t="n">
        <f aca="false">IF(M18&lt;&gt;0,(P18/M18),0)</f>
        <v>0.538841368794042</v>
      </c>
      <c r="Y18" s="17" t="n">
        <f aca="false">IF(M18&lt;&gt;0,(Q18/O18),0)</f>
        <v>1.07984394221323</v>
      </c>
      <c r="Z18" s="17" t="n">
        <f aca="false">IF(M18&lt;&gt;0,O18/Q18,0)</f>
        <v>0.926059739660543</v>
      </c>
    </row>
    <row r="19" customFormat="false" ht="12.75" hidden="false" customHeight="false" outlineLevel="0" collapsed="false">
      <c r="A19" s="16" t="n">
        <f aca="false">(A18+1)</f>
        <v>17</v>
      </c>
      <c r="B19" s="16" t="n">
        <f aca="false">TRUNC((V19/'Amortization Summary'!$B$12),0)</f>
        <v>1</v>
      </c>
      <c r="C19" s="17" t="n">
        <f aca="false">IF(B19&lt;&gt;B18,'Amortization Summary'!$B$17,0)</f>
        <v>0</v>
      </c>
      <c r="D19" s="18" t="n">
        <f aca="false">(D18+(D18*C19))</f>
        <v>500</v>
      </c>
      <c r="E19" s="17" t="n">
        <f aca="false">IF(B19&lt;&gt;B18,'Amortization Summary'!$B$15,0)</f>
        <v>0</v>
      </c>
      <c r="F19" s="17" t="n">
        <f aca="false">IF(B19&lt;&gt;B18,'Amortization Summary'!$B$16,0)</f>
        <v>0</v>
      </c>
      <c r="G19" s="17" t="n">
        <f aca="false">IF(B19&lt;&gt;B18,'Amortization Summary'!$B$10,0)</f>
        <v>0</v>
      </c>
      <c r="H19" s="18" t="n">
        <f aca="false">(H18+(H18*E19))</f>
        <v>0</v>
      </c>
      <c r="I19" s="18" t="n">
        <f aca="false">(I18+(I18*F19))</f>
        <v>0</v>
      </c>
      <c r="J19" s="18" t="n">
        <f aca="false">(J18+(J18*G19))</f>
        <v>0</v>
      </c>
      <c r="K19" s="18" t="n">
        <f aca="false">(D19-H19-I19-J19)</f>
        <v>500</v>
      </c>
      <c r="L19" s="16"/>
      <c r="M19" s="19" t="n">
        <f aca="false">IF($Q18&lt;='Amortization Summary'!$B$25,IF($L19=0,K19,$L19),0)</f>
        <v>500</v>
      </c>
      <c r="N19" s="19" t="n">
        <f aca="false">IF(M19&lt;&gt;0,(R18*'Amortization Summary'!$B$4/'Amortization Summary'!$B$12),0)</f>
        <v>229.232212180994</v>
      </c>
      <c r="O19" s="19" t="n">
        <f aca="false">(O18+N19)</f>
        <v>4075.6746483798</v>
      </c>
      <c r="P19" s="19" t="n">
        <f aca="false">(M19-N19)</f>
        <v>270.767787819006</v>
      </c>
      <c r="Q19" s="19" t="n">
        <f aca="false">(Q18+P19)</f>
        <v>4424.3253516202</v>
      </c>
      <c r="R19" s="19" t="n">
        <f aca="false">('Amortization Summary'!$B$25-Q19)</f>
        <v>45575.6746483798</v>
      </c>
      <c r="S19" s="16" t="n">
        <f aca="false">IF(M19&gt;0,1,0)</f>
        <v>1</v>
      </c>
      <c r="T19" s="18" t="n">
        <f aca="false">IF(S18=1,IF(S19=0,M18,0),0)</f>
        <v>0</v>
      </c>
      <c r="U19" s="18" t="n">
        <f aca="false">IF(S18=1,IF(S19=0,D18,0),0)</f>
        <v>0</v>
      </c>
      <c r="V19" s="16" t="n">
        <f aca="false">(V18+1)</f>
        <v>17</v>
      </c>
      <c r="W19" s="17" t="n">
        <f aca="false">IF(M19&lt;&gt;0,(N19/M19),0)</f>
        <v>0.458464424361988</v>
      </c>
      <c r="X19" s="17" t="n">
        <f aca="false">IF(M19&lt;&gt;0,(P19/M19),0)</f>
        <v>0.541535575638012</v>
      </c>
      <c r="Y19" s="17" t="n">
        <f aca="false">IF(M19&lt;&gt;0,(Q19/O19),0)</f>
        <v>1.08554429225085</v>
      </c>
      <c r="Z19" s="17" t="n">
        <f aca="false">IF(M19&lt;&gt;0,O19/Q19,0)</f>
        <v>0.921196866068469</v>
      </c>
    </row>
    <row r="20" customFormat="false" ht="12.75" hidden="false" customHeight="false" outlineLevel="0" collapsed="false">
      <c r="A20" s="16" t="n">
        <f aca="false">(A19+1)</f>
        <v>18</v>
      </c>
      <c r="B20" s="16" t="n">
        <f aca="false">TRUNC((V20/'Amortization Summary'!$B$12),0)</f>
        <v>1</v>
      </c>
      <c r="C20" s="17" t="n">
        <f aca="false">IF(B20&lt;&gt;B19,'Amortization Summary'!$B$17,0)</f>
        <v>0</v>
      </c>
      <c r="D20" s="18" t="n">
        <f aca="false">(D19+(D19*C20))</f>
        <v>500</v>
      </c>
      <c r="E20" s="17" t="n">
        <f aca="false">IF(B20&lt;&gt;B19,'Amortization Summary'!$B$15,0)</f>
        <v>0</v>
      </c>
      <c r="F20" s="17" t="n">
        <f aca="false">IF(B20&lt;&gt;B19,'Amortization Summary'!$B$16,0)</f>
        <v>0</v>
      </c>
      <c r="G20" s="17" t="n">
        <f aca="false">IF(B20&lt;&gt;B19,'Amortization Summary'!$B$10,0)</f>
        <v>0</v>
      </c>
      <c r="H20" s="18" t="n">
        <f aca="false">(H19+(H19*E20))</f>
        <v>0</v>
      </c>
      <c r="I20" s="18" t="n">
        <f aca="false">(I19+(I19*F20))</f>
        <v>0</v>
      </c>
      <c r="J20" s="18" t="n">
        <f aca="false">(J19+(J19*G20))</f>
        <v>0</v>
      </c>
      <c r="K20" s="18" t="n">
        <f aca="false">(D20-H20-I20-J20)</f>
        <v>500</v>
      </c>
      <c r="L20" s="16"/>
      <c r="M20" s="19" t="n">
        <f aca="false">IF($Q19&lt;='Amortization Summary'!$B$25,IF($L20=0,K20,$L20),0)</f>
        <v>500</v>
      </c>
      <c r="N20" s="19" t="n">
        <f aca="false">IF(M20&lt;&gt;0,(R19*'Amortization Summary'!$B$4/'Amortization Summary'!$B$12),0)</f>
        <v>227.878373241899</v>
      </c>
      <c r="O20" s="19" t="n">
        <f aca="false">(O19+N20)</f>
        <v>4303.5530216217</v>
      </c>
      <c r="P20" s="19" t="n">
        <f aca="false">(M20-N20)</f>
        <v>272.121626758101</v>
      </c>
      <c r="Q20" s="19" t="n">
        <f aca="false">(Q19+P20)</f>
        <v>4696.4469783783</v>
      </c>
      <c r="R20" s="19" t="n">
        <f aca="false">('Amortization Summary'!$B$25-Q20)</f>
        <v>45303.5530216217</v>
      </c>
      <c r="S20" s="16" t="n">
        <f aca="false">IF(M20&gt;0,1,0)</f>
        <v>1</v>
      </c>
      <c r="T20" s="18" t="n">
        <f aca="false">IF(S19=1,IF(S20=0,M19,0),0)</f>
        <v>0</v>
      </c>
      <c r="U20" s="18" t="n">
        <f aca="false">IF(S19=1,IF(S20=0,D19,0),0)</f>
        <v>0</v>
      </c>
      <c r="V20" s="16" t="n">
        <f aca="false">(V19+1)</f>
        <v>18</v>
      </c>
      <c r="W20" s="17" t="n">
        <f aca="false">IF(M20&lt;&gt;0,(N20/M20),0)</f>
        <v>0.455756746483798</v>
      </c>
      <c r="X20" s="17" t="n">
        <f aca="false">IF(M20&lt;&gt;0,(P20/M20),0)</f>
        <v>0.544243253516202</v>
      </c>
      <c r="Y20" s="17" t="n">
        <f aca="false">IF(M20&lt;&gt;0,(Q20/O20),0)</f>
        <v>1.09129525180302</v>
      </c>
      <c r="Z20" s="17" t="n">
        <f aca="false">IF(M20&lt;&gt;0,O20/Q20,0)</f>
        <v>0.916342299068761</v>
      </c>
    </row>
    <row r="21" customFormat="false" ht="12.75" hidden="false" customHeight="false" outlineLevel="0" collapsed="false">
      <c r="A21" s="16" t="n">
        <f aca="false">(A20+1)</f>
        <v>19</v>
      </c>
      <c r="B21" s="16" t="n">
        <f aca="false">TRUNC((V21/'Amortization Summary'!$B$12),0)</f>
        <v>1</v>
      </c>
      <c r="C21" s="17" t="n">
        <f aca="false">IF(B21&lt;&gt;B20,'Amortization Summary'!$B$17,0)</f>
        <v>0</v>
      </c>
      <c r="D21" s="18" t="n">
        <f aca="false">(D20+(D20*C21))</f>
        <v>500</v>
      </c>
      <c r="E21" s="17" t="n">
        <f aca="false">IF(B21&lt;&gt;B20,'Amortization Summary'!$B$15,0)</f>
        <v>0</v>
      </c>
      <c r="F21" s="17" t="n">
        <f aca="false">IF(B21&lt;&gt;B20,'Amortization Summary'!$B$16,0)</f>
        <v>0</v>
      </c>
      <c r="G21" s="17" t="n">
        <f aca="false">IF(B21&lt;&gt;B20,'Amortization Summary'!$B$10,0)</f>
        <v>0</v>
      </c>
      <c r="H21" s="18" t="n">
        <f aca="false">(H20+(H20*E21))</f>
        <v>0</v>
      </c>
      <c r="I21" s="18" t="n">
        <f aca="false">(I20+(I20*F21))</f>
        <v>0</v>
      </c>
      <c r="J21" s="18" t="n">
        <f aca="false">(J20+(J20*G21))</f>
        <v>0</v>
      </c>
      <c r="K21" s="18" t="n">
        <f aca="false">(D21-H21-I21-J21)</f>
        <v>500</v>
      </c>
      <c r="L21" s="16"/>
      <c r="M21" s="19" t="n">
        <f aca="false">IF($Q20&lt;='Amortization Summary'!$B$25,IF($L21=0,K21,$L21),0)</f>
        <v>500</v>
      </c>
      <c r="N21" s="19" t="n">
        <f aca="false">IF(M21&lt;&gt;0,(R20*'Amortization Summary'!$B$4/'Amortization Summary'!$B$12),0)</f>
        <v>226.517765108109</v>
      </c>
      <c r="O21" s="19" t="n">
        <f aca="false">(O20+N21)</f>
        <v>4530.07078672981</v>
      </c>
      <c r="P21" s="19" t="n">
        <f aca="false">(M21-N21)</f>
        <v>273.482234891892</v>
      </c>
      <c r="Q21" s="19" t="n">
        <f aca="false">(Q20+P21)</f>
        <v>4969.92921327019</v>
      </c>
      <c r="R21" s="19" t="n">
        <f aca="false">('Amortization Summary'!$B$25-Q21)</f>
        <v>45030.0707867298</v>
      </c>
      <c r="S21" s="16" t="n">
        <f aca="false">IF(M21&gt;0,1,0)</f>
        <v>1</v>
      </c>
      <c r="T21" s="18" t="n">
        <f aca="false">IF(S20=1,IF(S21=0,M20,0),0)</f>
        <v>0</v>
      </c>
      <c r="U21" s="18" t="n">
        <f aca="false">IF(S20=1,IF(S21=0,D20,0),0)</f>
        <v>0</v>
      </c>
      <c r="V21" s="16" t="n">
        <f aca="false">(V20+1)</f>
        <v>19</v>
      </c>
      <c r="W21" s="17" t="n">
        <f aca="false">IF(M21&lt;&gt;0,(N21/M21),0)</f>
        <v>0.453035530216217</v>
      </c>
      <c r="X21" s="17" t="n">
        <f aca="false">IF(M21&lt;&gt;0,(P21/M21),0)</f>
        <v>0.546964469783783</v>
      </c>
      <c r="Y21" s="17" t="n">
        <f aca="false">IF(M21&lt;&gt;0,(Q21/O21),0)</f>
        <v>1.09709747314079</v>
      </c>
      <c r="Z21" s="17" t="n">
        <f aca="false">IF(M21&lt;&gt;0,O21/Q21,0)</f>
        <v>0.911496037938345</v>
      </c>
    </row>
    <row r="22" customFormat="false" ht="12.75" hidden="false" customHeight="false" outlineLevel="0" collapsed="false">
      <c r="A22" s="16" t="n">
        <f aca="false">(A21+1)</f>
        <v>20</v>
      </c>
      <c r="B22" s="16" t="n">
        <f aca="false">TRUNC((V22/'Amortization Summary'!$B$12),0)</f>
        <v>1</v>
      </c>
      <c r="C22" s="17" t="n">
        <f aca="false">IF(B22&lt;&gt;B21,'Amortization Summary'!$B$17,0)</f>
        <v>0</v>
      </c>
      <c r="D22" s="18" t="n">
        <f aca="false">(D21+(D21*C22))</f>
        <v>500</v>
      </c>
      <c r="E22" s="17" t="n">
        <f aca="false">IF(B22&lt;&gt;B21,'Amortization Summary'!$B$15,0)</f>
        <v>0</v>
      </c>
      <c r="F22" s="17" t="n">
        <f aca="false">IF(B22&lt;&gt;B21,'Amortization Summary'!$B$16,0)</f>
        <v>0</v>
      </c>
      <c r="G22" s="17" t="n">
        <f aca="false">IF(B22&lt;&gt;B21,'Amortization Summary'!$B$10,0)</f>
        <v>0</v>
      </c>
      <c r="H22" s="18" t="n">
        <f aca="false">(H21+(H21*E22))</f>
        <v>0</v>
      </c>
      <c r="I22" s="18" t="n">
        <f aca="false">(I21+(I21*F22))</f>
        <v>0</v>
      </c>
      <c r="J22" s="18" t="n">
        <f aca="false">(J21+(J21*G22))</f>
        <v>0</v>
      </c>
      <c r="K22" s="18" t="n">
        <f aca="false">(D22-H22-I22-J22)</f>
        <v>500</v>
      </c>
      <c r="L22" s="16"/>
      <c r="M22" s="19" t="n">
        <f aca="false">IF($Q21&lt;='Amortization Summary'!$B$25,IF($L22=0,K22,$L22),0)</f>
        <v>500</v>
      </c>
      <c r="N22" s="19" t="n">
        <f aca="false">IF(M22&lt;&gt;0,(R21*'Amortization Summary'!$B$4/'Amortization Summary'!$B$12),0)</f>
        <v>225.150353933649</v>
      </c>
      <c r="O22" s="19" t="n">
        <f aca="false">(O21+N22)</f>
        <v>4755.22114066346</v>
      </c>
      <c r="P22" s="19" t="n">
        <f aca="false">(M22-N22)</f>
        <v>274.849646066351</v>
      </c>
      <c r="Q22" s="19" t="n">
        <f aca="false">(Q21+P22)</f>
        <v>5244.77885933654</v>
      </c>
      <c r="R22" s="19" t="n">
        <f aca="false">('Amortization Summary'!$B$25-Q22)</f>
        <v>44755.2211406635</v>
      </c>
      <c r="S22" s="16" t="n">
        <f aca="false">IF(M22&gt;0,1,0)</f>
        <v>1</v>
      </c>
      <c r="T22" s="18" t="n">
        <f aca="false">IF(S21=1,IF(S22=0,M21,0),0)</f>
        <v>0</v>
      </c>
      <c r="U22" s="18" t="n">
        <f aca="false">IF(S21=1,IF(S22=0,D21,0),0)</f>
        <v>0</v>
      </c>
      <c r="V22" s="16" t="n">
        <f aca="false">(V21+1)</f>
        <v>20</v>
      </c>
      <c r="W22" s="17" t="n">
        <f aca="false">IF(M22&lt;&gt;0,(N22/M22),0)</f>
        <v>0.450300707867298</v>
      </c>
      <c r="X22" s="17" t="n">
        <f aca="false">IF(M22&lt;&gt;0,(P22/M22),0)</f>
        <v>0.549699292132702</v>
      </c>
      <c r="Y22" s="17" t="n">
        <f aca="false">IF(M22&lt;&gt;0,(Q22/O22),0)</f>
        <v>1.10295161974418</v>
      </c>
      <c r="Z22" s="17" t="n">
        <f aca="false">IF(M22&lt;&gt;0,O22/Q22,0)</f>
        <v>0.906658081912912</v>
      </c>
    </row>
    <row r="23" customFormat="false" ht="12.75" hidden="false" customHeight="false" outlineLevel="0" collapsed="false">
      <c r="A23" s="16" t="n">
        <f aca="false">(A22+1)</f>
        <v>21</v>
      </c>
      <c r="B23" s="16" t="n">
        <f aca="false">TRUNC((V23/'Amortization Summary'!$B$12),0)</f>
        <v>1</v>
      </c>
      <c r="C23" s="17" t="n">
        <f aca="false">IF(B23&lt;&gt;B22,'Amortization Summary'!$B$17,0)</f>
        <v>0</v>
      </c>
      <c r="D23" s="18" t="n">
        <f aca="false">(D22+(D22*C23))</f>
        <v>500</v>
      </c>
      <c r="E23" s="17" t="n">
        <f aca="false">IF(B23&lt;&gt;B22,'Amortization Summary'!$B$15,0)</f>
        <v>0</v>
      </c>
      <c r="F23" s="17" t="n">
        <f aca="false">IF(B23&lt;&gt;B22,'Amortization Summary'!$B$16,0)</f>
        <v>0</v>
      </c>
      <c r="G23" s="17" t="n">
        <f aca="false">IF(B23&lt;&gt;B22,'Amortization Summary'!$B$10,0)</f>
        <v>0</v>
      </c>
      <c r="H23" s="18" t="n">
        <f aca="false">(H22+(H22*E23))</f>
        <v>0</v>
      </c>
      <c r="I23" s="18" t="n">
        <f aca="false">(I22+(I22*F23))</f>
        <v>0</v>
      </c>
      <c r="J23" s="18" t="n">
        <f aca="false">(J22+(J22*G23))</f>
        <v>0</v>
      </c>
      <c r="K23" s="18" t="n">
        <f aca="false">(D23-H23-I23-J23)</f>
        <v>500</v>
      </c>
      <c r="L23" s="16"/>
      <c r="M23" s="19" t="n">
        <f aca="false">IF($Q22&lt;='Amortization Summary'!$B$25,IF($L23=0,K23,$L23),0)</f>
        <v>500</v>
      </c>
      <c r="N23" s="19" t="n">
        <f aca="false">IF(M23&lt;&gt;0,(R22*'Amortization Summary'!$B$4/'Amortization Summary'!$B$12),0)</f>
        <v>223.776105703317</v>
      </c>
      <c r="O23" s="19" t="n">
        <f aca="false">(O22+N23)</f>
        <v>4978.99724636678</v>
      </c>
      <c r="P23" s="19" t="n">
        <f aca="false">(M23-N23)</f>
        <v>276.223894296683</v>
      </c>
      <c r="Q23" s="19" t="n">
        <f aca="false">(Q22+P23)</f>
        <v>5521.00275363322</v>
      </c>
      <c r="R23" s="19" t="n">
        <f aca="false">('Amortization Summary'!$B$25-Q23)</f>
        <v>44478.9972463668</v>
      </c>
      <c r="S23" s="16" t="n">
        <f aca="false">IF(M23&gt;0,1,0)</f>
        <v>1</v>
      </c>
      <c r="T23" s="18" t="n">
        <f aca="false">IF(S22=1,IF(S23=0,M22,0),0)</f>
        <v>0</v>
      </c>
      <c r="U23" s="18" t="n">
        <f aca="false">IF(S22=1,IF(S23=0,D22,0),0)</f>
        <v>0</v>
      </c>
      <c r="V23" s="16" t="n">
        <f aca="false">(V22+1)</f>
        <v>21</v>
      </c>
      <c r="W23" s="17" t="n">
        <f aca="false">IF(M23&lt;&gt;0,(N23/M23),0)</f>
        <v>0.447552211406635</v>
      </c>
      <c r="X23" s="17" t="n">
        <f aca="false">IF(M23&lt;&gt;0,(P23/M23),0)</f>
        <v>0.552447788593365</v>
      </c>
      <c r="Y23" s="17" t="n">
        <f aca="false">IF(M23&lt;&gt;0,(Q23/O23),0)</f>
        <v>1.10885836654398</v>
      </c>
      <c r="Z23" s="17" t="n">
        <f aca="false">IF(M23&lt;&gt;0,O23/Q23,0)</f>
        <v>0.901828430186932</v>
      </c>
    </row>
    <row r="24" customFormat="false" ht="12.75" hidden="false" customHeight="false" outlineLevel="0" collapsed="false">
      <c r="A24" s="16" t="n">
        <f aca="false">(A23+1)</f>
        <v>22</v>
      </c>
      <c r="B24" s="16" t="n">
        <f aca="false">TRUNC((V24/'Amortization Summary'!$B$12),0)</f>
        <v>1</v>
      </c>
      <c r="C24" s="17" t="n">
        <f aca="false">IF(B24&lt;&gt;B23,'Amortization Summary'!$B$17,0)</f>
        <v>0</v>
      </c>
      <c r="D24" s="18" t="n">
        <f aca="false">(D23+(D23*C24))</f>
        <v>500</v>
      </c>
      <c r="E24" s="17" t="n">
        <f aca="false">IF(B24&lt;&gt;B23,'Amortization Summary'!$B$15,0)</f>
        <v>0</v>
      </c>
      <c r="F24" s="17" t="n">
        <f aca="false">IF(B24&lt;&gt;B23,'Amortization Summary'!$B$16,0)</f>
        <v>0</v>
      </c>
      <c r="G24" s="17" t="n">
        <f aca="false">IF(B24&lt;&gt;B23,'Amortization Summary'!$B$10,0)</f>
        <v>0</v>
      </c>
      <c r="H24" s="18" t="n">
        <f aca="false">(H23+(H23*E24))</f>
        <v>0</v>
      </c>
      <c r="I24" s="18" t="n">
        <f aca="false">(I23+(I23*F24))</f>
        <v>0</v>
      </c>
      <c r="J24" s="18" t="n">
        <f aca="false">(J23+(J23*G24))</f>
        <v>0</v>
      </c>
      <c r="K24" s="18" t="n">
        <f aca="false">(D24-H24-I24-J24)</f>
        <v>500</v>
      </c>
      <c r="L24" s="16"/>
      <c r="M24" s="19" t="n">
        <f aca="false">IF($Q23&lt;='Amortization Summary'!$B$25,IF($L24=0,K24,$L24),0)</f>
        <v>500</v>
      </c>
      <c r="N24" s="19" t="n">
        <f aca="false">IF(M24&lt;&gt;0,(R23*'Amortization Summary'!$B$4/'Amortization Summary'!$B$12),0)</f>
        <v>222.394986231834</v>
      </c>
      <c r="O24" s="19" t="n">
        <f aca="false">(O23+N24)</f>
        <v>5201.39223259861</v>
      </c>
      <c r="P24" s="19" t="n">
        <f aca="false">(M24-N24)</f>
        <v>277.605013768166</v>
      </c>
      <c r="Q24" s="19" t="n">
        <f aca="false">(Q23+P24)</f>
        <v>5798.60776740139</v>
      </c>
      <c r="R24" s="19" t="n">
        <f aca="false">('Amortization Summary'!$B$25-Q24)</f>
        <v>44201.3922325986</v>
      </c>
      <c r="S24" s="16" t="n">
        <f aca="false">IF(M24&gt;0,1,0)</f>
        <v>1</v>
      </c>
      <c r="T24" s="18" t="n">
        <f aca="false">IF(S23=1,IF(S24=0,M23,0),0)</f>
        <v>0</v>
      </c>
      <c r="U24" s="18" t="n">
        <f aca="false">IF(S23=1,IF(S24=0,D23,0),0)</f>
        <v>0</v>
      </c>
      <c r="V24" s="16" t="n">
        <f aca="false">(V23+1)</f>
        <v>22</v>
      </c>
      <c r="W24" s="17" t="n">
        <f aca="false">IF(M24&lt;&gt;0,(N24/M24),0)</f>
        <v>0.444789972463668</v>
      </c>
      <c r="X24" s="17" t="n">
        <f aca="false">IF(M24&lt;&gt;0,(P24/M24),0)</f>
        <v>0.555210027536332</v>
      </c>
      <c r="Y24" s="17" t="n">
        <f aca="false">IF(M24&lt;&gt;0,(Q24/O24),0)</f>
        <v>1.11481840016983</v>
      </c>
      <c r="Z24" s="17" t="n">
        <f aca="false">IF(M24&lt;&gt;0,O24/Q24,0)</f>
        <v>0.897007081913662</v>
      </c>
    </row>
    <row r="25" customFormat="false" ht="12.75" hidden="false" customHeight="false" outlineLevel="0" collapsed="false">
      <c r="A25" s="16" t="n">
        <f aca="false">(A24+1)</f>
        <v>23</v>
      </c>
      <c r="B25" s="16" t="n">
        <f aca="false">TRUNC((V25/'Amortization Summary'!$B$12),0)</f>
        <v>1</v>
      </c>
      <c r="C25" s="17" t="n">
        <f aca="false">IF(B25&lt;&gt;B24,'Amortization Summary'!$B$17,0)</f>
        <v>0</v>
      </c>
      <c r="D25" s="18" t="n">
        <f aca="false">(D24+(D24*C25))</f>
        <v>500</v>
      </c>
      <c r="E25" s="17" t="n">
        <f aca="false">IF(B25&lt;&gt;B24,'Amortization Summary'!$B$15,0)</f>
        <v>0</v>
      </c>
      <c r="F25" s="17" t="n">
        <f aca="false">IF(B25&lt;&gt;B24,'Amortization Summary'!$B$16,0)</f>
        <v>0</v>
      </c>
      <c r="G25" s="17" t="n">
        <f aca="false">IF(B25&lt;&gt;B24,'Amortization Summary'!$B$10,0)</f>
        <v>0</v>
      </c>
      <c r="H25" s="18" t="n">
        <f aca="false">(H24+(H24*E25))</f>
        <v>0</v>
      </c>
      <c r="I25" s="18" t="n">
        <f aca="false">(I24+(I24*F25))</f>
        <v>0</v>
      </c>
      <c r="J25" s="18" t="n">
        <f aca="false">(J24+(J24*G25))</f>
        <v>0</v>
      </c>
      <c r="K25" s="18" t="n">
        <f aca="false">(D25-H25-I25-J25)</f>
        <v>500</v>
      </c>
      <c r="L25" s="16"/>
      <c r="M25" s="19" t="n">
        <f aca="false">IF($Q24&lt;='Amortization Summary'!$B$25,IF($L25=0,K25,$L25),0)</f>
        <v>500</v>
      </c>
      <c r="N25" s="19" t="n">
        <f aca="false">IF(M25&lt;&gt;0,(R24*'Amortization Summary'!$B$4/'Amortization Summary'!$B$12),0)</f>
        <v>221.006961162993</v>
      </c>
      <c r="O25" s="19" t="n">
        <f aca="false">(O24+N25)</f>
        <v>5422.39919376161</v>
      </c>
      <c r="P25" s="19" t="n">
        <f aca="false">(M25-N25)</f>
        <v>278.993038837007</v>
      </c>
      <c r="Q25" s="19" t="n">
        <f aca="false">(Q24+P25)</f>
        <v>6077.60080623839</v>
      </c>
      <c r="R25" s="19" t="n">
        <f aca="false">('Amortization Summary'!$B$25-Q25)</f>
        <v>43922.3991937616</v>
      </c>
      <c r="S25" s="16" t="n">
        <f aca="false">IF(M25&gt;0,1,0)</f>
        <v>1</v>
      </c>
      <c r="T25" s="18" t="n">
        <f aca="false">IF(S24=1,IF(S25=0,M24,0),0)</f>
        <v>0</v>
      </c>
      <c r="U25" s="18" t="n">
        <f aca="false">IF(S24=1,IF(S25=0,D24,0),0)</f>
        <v>0</v>
      </c>
      <c r="V25" s="16" t="n">
        <f aca="false">(V24+1)</f>
        <v>23</v>
      </c>
      <c r="W25" s="17" t="n">
        <f aca="false">IF(M25&lt;&gt;0,(N25/M25),0)</f>
        <v>0.442013922325986</v>
      </c>
      <c r="X25" s="17" t="n">
        <f aca="false">IF(M25&lt;&gt;0,(P25/M25),0)</f>
        <v>0.557986077674014</v>
      </c>
      <c r="Y25" s="17" t="n">
        <f aca="false">IF(M25&lt;&gt;0,(Q25/O25),0)</f>
        <v>1.12083241920488</v>
      </c>
      <c r="Z25" s="17" t="n">
        <f aca="false">IF(M25&lt;&gt;0,O25/Q25,0)</f>
        <v>0.892194036205166</v>
      </c>
    </row>
    <row r="26" customFormat="false" ht="12.75" hidden="false" customHeight="false" outlineLevel="0" collapsed="false">
      <c r="A26" s="16" t="n">
        <f aca="false">(A25+1)</f>
        <v>24</v>
      </c>
      <c r="B26" s="16" t="n">
        <f aca="false">TRUNC((V26/'Amortization Summary'!$B$12),0)</f>
        <v>2</v>
      </c>
      <c r="C26" s="17" t="n">
        <f aca="false">IF(B26&lt;&gt;B25,'Amortization Summary'!$B$17,0)</f>
        <v>0</v>
      </c>
      <c r="D26" s="18" t="n">
        <f aca="false">(D25+(D25*C26))</f>
        <v>500</v>
      </c>
      <c r="E26" s="17" t="n">
        <f aca="false">IF(B26&lt;&gt;B25,'Amortization Summary'!$B$15,0)</f>
        <v>0</v>
      </c>
      <c r="F26" s="17" t="n">
        <f aca="false">IF(B26&lt;&gt;B25,'Amortization Summary'!$B$16,0)</f>
        <v>0</v>
      </c>
      <c r="G26" s="17" t="n">
        <f aca="false">IF(B26&lt;&gt;B25,'Amortization Summary'!$B$10,0)</f>
        <v>0</v>
      </c>
      <c r="H26" s="18" t="n">
        <f aca="false">(H25+(H25*E26))</f>
        <v>0</v>
      </c>
      <c r="I26" s="18" t="n">
        <f aca="false">(I25+(I25*F26))</f>
        <v>0</v>
      </c>
      <c r="J26" s="18" t="n">
        <f aca="false">(J25+(J25*G26))</f>
        <v>0</v>
      </c>
      <c r="K26" s="18" t="n">
        <f aca="false">(D26-H26-I26-J26)</f>
        <v>500</v>
      </c>
      <c r="L26" s="16"/>
      <c r="M26" s="19" t="n">
        <f aca="false">IF($Q25&lt;='Amortization Summary'!$B$25,IF($L26=0,K26,$L26),0)</f>
        <v>500</v>
      </c>
      <c r="N26" s="19" t="n">
        <f aca="false">IF(M26&lt;&gt;0,(R25*'Amortization Summary'!$B$4/'Amortization Summary'!$B$12),0)</f>
        <v>219.611995968808</v>
      </c>
      <c r="O26" s="19" t="n">
        <f aca="false">(O25+N26)</f>
        <v>5642.01118973041</v>
      </c>
      <c r="P26" s="19" t="n">
        <f aca="false">(M26-N26)</f>
        <v>280.388004031192</v>
      </c>
      <c r="Q26" s="19" t="n">
        <f aca="false">(Q25+P26)</f>
        <v>6357.98881026959</v>
      </c>
      <c r="R26" s="19" t="n">
        <f aca="false">('Amortization Summary'!$B$25-Q26)</f>
        <v>43642.0111897304</v>
      </c>
      <c r="S26" s="16" t="n">
        <f aca="false">IF(M26&gt;0,1,0)</f>
        <v>1</v>
      </c>
      <c r="T26" s="18" t="n">
        <f aca="false">IF(S25=1,IF(S26=0,M25,0),0)</f>
        <v>0</v>
      </c>
      <c r="U26" s="18" t="n">
        <f aca="false">IF(S25=1,IF(S26=0,D25,0),0)</f>
        <v>0</v>
      </c>
      <c r="V26" s="16" t="n">
        <f aca="false">(V25+1)</f>
        <v>24</v>
      </c>
      <c r="W26" s="17" t="n">
        <f aca="false">IF(M26&lt;&gt;0,(N26/M26),0)</f>
        <v>0.439223991937616</v>
      </c>
      <c r="X26" s="17" t="n">
        <f aca="false">IF(M26&lt;&gt;0,(P26/M26),0)</f>
        <v>0.560776008062384</v>
      </c>
      <c r="Y26" s="17" t="n">
        <f aca="false">IF(M26&lt;&gt;0,(Q26/O26),0)</f>
        <v>1.12690113444695</v>
      </c>
      <c r="Z26" s="17" t="n">
        <f aca="false">IF(M26&lt;&gt;0,O26/Q26,0)</f>
        <v>0.887389292132332</v>
      </c>
    </row>
    <row r="27" customFormat="false" ht="12.75" hidden="false" customHeight="false" outlineLevel="0" collapsed="false">
      <c r="A27" s="16" t="n">
        <f aca="false">(A26+1)</f>
        <v>25</v>
      </c>
      <c r="B27" s="16" t="n">
        <f aca="false">TRUNC((V27/'Amortization Summary'!$B$12),0)</f>
        <v>2</v>
      </c>
      <c r="C27" s="17" t="n">
        <f aca="false">IF(B27&lt;&gt;B26,'Amortization Summary'!$B$17,0)</f>
        <v>0</v>
      </c>
      <c r="D27" s="18" t="n">
        <f aca="false">(D26+(D26*C27))</f>
        <v>500</v>
      </c>
      <c r="E27" s="17" t="n">
        <f aca="false">IF(B27&lt;&gt;B26,'Amortization Summary'!$B$15,0)</f>
        <v>0</v>
      </c>
      <c r="F27" s="17" t="n">
        <f aca="false">IF(B27&lt;&gt;B26,'Amortization Summary'!$B$16,0)</f>
        <v>0</v>
      </c>
      <c r="G27" s="17" t="n">
        <f aca="false">IF(B27&lt;&gt;B26,'Amortization Summary'!$B$10,0)</f>
        <v>0</v>
      </c>
      <c r="H27" s="18" t="n">
        <f aca="false">(H26+(H26*E27))</f>
        <v>0</v>
      </c>
      <c r="I27" s="18" t="n">
        <f aca="false">(I26+(I26*F27))</f>
        <v>0</v>
      </c>
      <c r="J27" s="18" t="n">
        <f aca="false">(J26+(J26*G27))</f>
        <v>0</v>
      </c>
      <c r="K27" s="18" t="n">
        <f aca="false">(D27-H27-I27-J27)</f>
        <v>500</v>
      </c>
      <c r="L27" s="16"/>
      <c r="M27" s="19" t="n">
        <f aca="false">IF($Q26&lt;='Amortization Summary'!$B$25,IF($L27=0,K27,$L27),0)</f>
        <v>500</v>
      </c>
      <c r="N27" s="19" t="n">
        <f aca="false">IF(M27&lt;&gt;0,(R26*'Amortization Summary'!$B$4/'Amortization Summary'!$B$12),0)</f>
        <v>218.210055948652</v>
      </c>
      <c r="O27" s="19" t="n">
        <f aca="false">(O26+N27)</f>
        <v>5860.22124567906</v>
      </c>
      <c r="P27" s="19" t="n">
        <f aca="false">(M27-N27)</f>
        <v>281.789944051348</v>
      </c>
      <c r="Q27" s="19" t="n">
        <f aca="false">(Q26+P27)</f>
        <v>6639.77875432093</v>
      </c>
      <c r="R27" s="19" t="n">
        <f aca="false">('Amortization Summary'!$B$25-Q27)</f>
        <v>43360.2212456791</v>
      </c>
      <c r="S27" s="16" t="n">
        <f aca="false">IF(M27&gt;0,1,0)</f>
        <v>1</v>
      </c>
      <c r="T27" s="18" t="n">
        <f aca="false">IF(S26=1,IF(S27=0,M26,0),0)</f>
        <v>0</v>
      </c>
      <c r="U27" s="18" t="n">
        <f aca="false">IF(S26=1,IF(S27=0,D26,0),0)</f>
        <v>0</v>
      </c>
      <c r="V27" s="16" t="n">
        <f aca="false">(V26+1)</f>
        <v>25</v>
      </c>
      <c r="W27" s="17" t="n">
        <f aca="false">IF(M27&lt;&gt;0,(N27/M27),0)</f>
        <v>0.436420111897304</v>
      </c>
      <c r="X27" s="17" t="n">
        <f aca="false">IF(M27&lt;&gt;0,(P27/M27),0)</f>
        <v>0.563579888102696</v>
      </c>
      <c r="Y27" s="17" t="n">
        <f aca="false">IF(M27&lt;&gt;0,(Q27/O27),0)</f>
        <v>1.13302526917677</v>
      </c>
      <c r="Z27" s="17" t="n">
        <f aca="false">IF(M27&lt;&gt;0,O27/Q27,0)</f>
        <v>0.882592848724882</v>
      </c>
    </row>
    <row r="28" customFormat="false" ht="12.75" hidden="false" customHeight="false" outlineLevel="0" collapsed="false">
      <c r="A28" s="16" t="n">
        <f aca="false">(A27+1)</f>
        <v>26</v>
      </c>
      <c r="B28" s="16" t="n">
        <f aca="false">TRUNC((V28/'Amortization Summary'!$B$12),0)</f>
        <v>2</v>
      </c>
      <c r="C28" s="17" t="n">
        <f aca="false">IF(B28&lt;&gt;B27,'Amortization Summary'!$B$17,0)</f>
        <v>0</v>
      </c>
      <c r="D28" s="18" t="n">
        <f aca="false">(D27+(D27*C28))</f>
        <v>500</v>
      </c>
      <c r="E28" s="17" t="n">
        <f aca="false">IF(B28&lt;&gt;B27,'Amortization Summary'!$B$15,0)</f>
        <v>0</v>
      </c>
      <c r="F28" s="17" t="n">
        <f aca="false">IF(B28&lt;&gt;B27,'Amortization Summary'!$B$16,0)</f>
        <v>0</v>
      </c>
      <c r="G28" s="17" t="n">
        <f aca="false">IF(B28&lt;&gt;B27,'Amortization Summary'!$B$10,0)</f>
        <v>0</v>
      </c>
      <c r="H28" s="18" t="n">
        <f aca="false">(H27+(H27*E28))</f>
        <v>0</v>
      </c>
      <c r="I28" s="18" t="n">
        <f aca="false">(I27+(I27*F28))</f>
        <v>0</v>
      </c>
      <c r="J28" s="18" t="n">
        <f aca="false">(J27+(J27*G28))</f>
        <v>0</v>
      </c>
      <c r="K28" s="18" t="n">
        <f aca="false">(D28-H28-I28-J28)</f>
        <v>500</v>
      </c>
      <c r="L28" s="16"/>
      <c r="M28" s="19" t="n">
        <f aca="false">IF($Q27&lt;='Amortization Summary'!$B$25,IF($L28=0,K28,$L28),0)</f>
        <v>500</v>
      </c>
      <c r="N28" s="19" t="n">
        <f aca="false">IF(M28&lt;&gt;0,(R27*'Amortization Summary'!$B$4/'Amortization Summary'!$B$12),0)</f>
        <v>216.801106228395</v>
      </c>
      <c r="O28" s="19" t="n">
        <f aca="false">(O27+N28)</f>
        <v>6077.02235190746</v>
      </c>
      <c r="P28" s="19" t="n">
        <f aca="false">(M28-N28)</f>
        <v>283.198893771605</v>
      </c>
      <c r="Q28" s="19" t="n">
        <f aca="false">(Q27+P28)</f>
        <v>6922.97764809254</v>
      </c>
      <c r="R28" s="19" t="n">
        <f aca="false">('Amortization Summary'!$B$25-Q28)</f>
        <v>43077.0223519075</v>
      </c>
      <c r="S28" s="16" t="n">
        <f aca="false">IF(M28&gt;0,1,0)</f>
        <v>1</v>
      </c>
      <c r="T28" s="18" t="n">
        <f aca="false">IF(S27=1,IF(S28=0,M27,0),0)</f>
        <v>0</v>
      </c>
      <c r="U28" s="18" t="n">
        <f aca="false">IF(S27=1,IF(S28=0,D27,0),0)</f>
        <v>0</v>
      </c>
      <c r="V28" s="16" t="n">
        <f aca="false">(V27+1)</f>
        <v>26</v>
      </c>
      <c r="W28" s="17" t="n">
        <f aca="false">IF(M28&lt;&gt;0,(N28/M28),0)</f>
        <v>0.433602212456791</v>
      </c>
      <c r="X28" s="17" t="n">
        <f aca="false">IF(M28&lt;&gt;0,(P28/M28),0)</f>
        <v>0.56639778754321</v>
      </c>
      <c r="Y28" s="17" t="n">
        <f aca="false">IF(M28&lt;&gt;0,(Q28/O28),0)</f>
        <v>1.13920555943316</v>
      </c>
      <c r="Z28" s="17" t="n">
        <f aca="false">IF(M28&lt;&gt;0,O28/Q28,0)</f>
        <v>0.877804704971399</v>
      </c>
    </row>
    <row r="29" customFormat="false" ht="12.75" hidden="false" customHeight="false" outlineLevel="0" collapsed="false">
      <c r="A29" s="16" t="n">
        <f aca="false">(A28+1)</f>
        <v>27</v>
      </c>
      <c r="B29" s="16" t="n">
        <f aca="false">TRUNC((V29/'Amortization Summary'!$B$12),0)</f>
        <v>2</v>
      </c>
      <c r="C29" s="17" t="n">
        <f aca="false">IF(B29&lt;&gt;B28,'Amortization Summary'!$B$17,0)</f>
        <v>0</v>
      </c>
      <c r="D29" s="18" t="n">
        <f aca="false">(D28+(D28*C29))</f>
        <v>500</v>
      </c>
      <c r="E29" s="17" t="n">
        <f aca="false">IF(B29&lt;&gt;B28,'Amortization Summary'!$B$15,0)</f>
        <v>0</v>
      </c>
      <c r="F29" s="17" t="n">
        <f aca="false">IF(B29&lt;&gt;B28,'Amortization Summary'!$B$16,0)</f>
        <v>0</v>
      </c>
      <c r="G29" s="17" t="n">
        <f aca="false">IF(B29&lt;&gt;B28,'Amortization Summary'!$B$10,0)</f>
        <v>0</v>
      </c>
      <c r="H29" s="18" t="n">
        <f aca="false">(H28+(H28*E29))</f>
        <v>0</v>
      </c>
      <c r="I29" s="18" t="n">
        <f aca="false">(I28+(I28*F29))</f>
        <v>0</v>
      </c>
      <c r="J29" s="18" t="n">
        <f aca="false">(J28+(J28*G29))</f>
        <v>0</v>
      </c>
      <c r="K29" s="18" t="n">
        <f aca="false">(D29-H29-I29-J29)</f>
        <v>500</v>
      </c>
      <c r="L29" s="16"/>
      <c r="M29" s="19" t="n">
        <f aca="false">IF($Q28&lt;='Amortization Summary'!$B$25,IF($L29=0,K29,$L29),0)</f>
        <v>500</v>
      </c>
      <c r="N29" s="19" t="n">
        <f aca="false">IF(M29&lt;&gt;0,(R28*'Amortization Summary'!$B$4/'Amortization Summary'!$B$12),0)</f>
        <v>215.385111759537</v>
      </c>
      <c r="O29" s="19" t="n">
        <f aca="false">(O28+N29)</f>
        <v>6292.407463667</v>
      </c>
      <c r="P29" s="19" t="n">
        <f aca="false">(M29-N29)</f>
        <v>284.614888240463</v>
      </c>
      <c r="Q29" s="19" t="n">
        <f aca="false">(Q28+P29)</f>
        <v>7207.592536333</v>
      </c>
      <c r="R29" s="19" t="n">
        <f aca="false">('Amortization Summary'!$B$25-Q29)</f>
        <v>42792.407463667</v>
      </c>
      <c r="S29" s="16" t="n">
        <f aca="false">IF(M29&gt;0,1,0)</f>
        <v>1</v>
      </c>
      <c r="T29" s="18" t="n">
        <f aca="false">IF(S28=1,IF(S29=0,M28,0),0)</f>
        <v>0</v>
      </c>
      <c r="U29" s="18" t="n">
        <f aca="false">IF(S28=1,IF(S29=0,D28,0),0)</f>
        <v>0</v>
      </c>
      <c r="V29" s="16" t="n">
        <f aca="false">(V28+1)</f>
        <v>27</v>
      </c>
      <c r="W29" s="17" t="n">
        <f aca="false">IF(M29&lt;&gt;0,(N29/M29),0)</f>
        <v>0.430770223519075</v>
      </c>
      <c r="X29" s="17" t="n">
        <f aca="false">IF(M29&lt;&gt;0,(P29/M29),0)</f>
        <v>0.569229776480925</v>
      </c>
      <c r="Y29" s="17" t="n">
        <f aca="false">IF(M29&lt;&gt;0,(Q29/O29),0)</f>
        <v>1.14544275429561</v>
      </c>
      <c r="Z29" s="17" t="n">
        <f aca="false">IF(M29&lt;&gt;0,O29/Q29,0)</f>
        <v>0.873024859819334</v>
      </c>
    </row>
    <row r="30" customFormat="false" ht="12.75" hidden="false" customHeight="false" outlineLevel="0" collapsed="false">
      <c r="A30" s="16" t="n">
        <f aca="false">(A29+1)</f>
        <v>28</v>
      </c>
      <c r="B30" s="16" t="n">
        <f aca="false">TRUNC((V30/'Amortization Summary'!$B$12),0)</f>
        <v>2</v>
      </c>
      <c r="C30" s="17" t="n">
        <f aca="false">IF(B30&lt;&gt;B29,'Amortization Summary'!$B$17,0)</f>
        <v>0</v>
      </c>
      <c r="D30" s="18" t="n">
        <f aca="false">(D29+(D29*C30))</f>
        <v>500</v>
      </c>
      <c r="E30" s="17" t="n">
        <f aca="false">IF(B30&lt;&gt;B29,'Amortization Summary'!$B$15,0)</f>
        <v>0</v>
      </c>
      <c r="F30" s="17" t="n">
        <f aca="false">IF(B30&lt;&gt;B29,'Amortization Summary'!$B$16,0)</f>
        <v>0</v>
      </c>
      <c r="G30" s="17" t="n">
        <f aca="false">IF(B30&lt;&gt;B29,'Amortization Summary'!$B$10,0)</f>
        <v>0</v>
      </c>
      <c r="H30" s="18" t="n">
        <f aca="false">(H29+(H29*E30))</f>
        <v>0</v>
      </c>
      <c r="I30" s="18" t="n">
        <f aca="false">(I29+(I29*F30))</f>
        <v>0</v>
      </c>
      <c r="J30" s="18" t="n">
        <f aca="false">(J29+(J29*G30))</f>
        <v>0</v>
      </c>
      <c r="K30" s="18" t="n">
        <f aca="false">(D30-H30-I30-J30)</f>
        <v>500</v>
      </c>
      <c r="L30" s="16"/>
      <c r="M30" s="19" t="n">
        <f aca="false">IF($Q29&lt;='Amortization Summary'!$B$25,IF($L30=0,K30,$L30),0)</f>
        <v>500</v>
      </c>
      <c r="N30" s="19" t="n">
        <f aca="false">IF(M30&lt;&gt;0,(R29*'Amortization Summary'!$B$4/'Amortization Summary'!$B$12),0)</f>
        <v>213.962037318335</v>
      </c>
      <c r="O30" s="19" t="n">
        <f aca="false">(O29+N30)</f>
        <v>6506.36950098533</v>
      </c>
      <c r="P30" s="19" t="n">
        <f aca="false">(M30-N30)</f>
        <v>286.037962681665</v>
      </c>
      <c r="Q30" s="19" t="n">
        <f aca="false">(Q29+P30)</f>
        <v>7493.63049901467</v>
      </c>
      <c r="R30" s="19" t="n">
        <f aca="false">('Amortization Summary'!$B$25-Q30)</f>
        <v>42506.3695009853</v>
      </c>
      <c r="S30" s="16" t="n">
        <f aca="false">IF(M30&gt;0,1,0)</f>
        <v>1</v>
      </c>
      <c r="T30" s="18" t="n">
        <f aca="false">IF(S29=1,IF(S30=0,M29,0),0)</f>
        <v>0</v>
      </c>
      <c r="U30" s="18" t="n">
        <f aca="false">IF(S29=1,IF(S30=0,D29,0),0)</f>
        <v>0</v>
      </c>
      <c r="V30" s="16" t="n">
        <f aca="false">(V29+1)</f>
        <v>28</v>
      </c>
      <c r="W30" s="17" t="n">
        <f aca="false">IF(M30&lt;&gt;0,(N30/M30),0)</f>
        <v>0.42792407463667</v>
      </c>
      <c r="X30" s="17" t="n">
        <f aca="false">IF(M30&lt;&gt;0,(P30/M30),0)</f>
        <v>0.57207592536333</v>
      </c>
      <c r="Y30" s="17" t="n">
        <f aca="false">IF(M30&lt;&gt;0,(Q30/O30),0)</f>
        <v>1.1517376161744</v>
      </c>
      <c r="Z30" s="17" t="n">
        <f aca="false">IF(M30&lt;&gt;0,O30/Q30,0)</f>
        <v>0.868253312175033</v>
      </c>
    </row>
    <row r="31" customFormat="false" ht="12.75" hidden="false" customHeight="false" outlineLevel="0" collapsed="false">
      <c r="A31" s="16" t="n">
        <f aca="false">(A30+1)</f>
        <v>29</v>
      </c>
      <c r="B31" s="16" t="n">
        <f aca="false">TRUNC((V31/'Amortization Summary'!$B$12),0)</f>
        <v>2</v>
      </c>
      <c r="C31" s="17" t="n">
        <f aca="false">IF(B31&lt;&gt;B30,'Amortization Summary'!$B$17,0)</f>
        <v>0</v>
      </c>
      <c r="D31" s="18" t="n">
        <f aca="false">(D30+(D30*C31))</f>
        <v>500</v>
      </c>
      <c r="E31" s="17" t="n">
        <f aca="false">IF(B31&lt;&gt;B30,'Amortization Summary'!$B$15,0)</f>
        <v>0</v>
      </c>
      <c r="F31" s="17" t="n">
        <f aca="false">IF(B31&lt;&gt;B30,'Amortization Summary'!$B$16,0)</f>
        <v>0</v>
      </c>
      <c r="G31" s="17" t="n">
        <f aca="false">IF(B31&lt;&gt;B30,'Amortization Summary'!$B$10,0)</f>
        <v>0</v>
      </c>
      <c r="H31" s="18" t="n">
        <f aca="false">(H30+(H30*E31))</f>
        <v>0</v>
      </c>
      <c r="I31" s="18" t="n">
        <f aca="false">(I30+(I30*F31))</f>
        <v>0</v>
      </c>
      <c r="J31" s="18" t="n">
        <f aca="false">(J30+(J30*G31))</f>
        <v>0</v>
      </c>
      <c r="K31" s="18" t="n">
        <f aca="false">(D31-H31-I31-J31)</f>
        <v>500</v>
      </c>
      <c r="L31" s="16"/>
      <c r="M31" s="19" t="n">
        <f aca="false">IF($Q30&lt;='Amortization Summary'!$B$25,IF($L31=0,K31,$L31),0)</f>
        <v>500</v>
      </c>
      <c r="N31" s="19" t="n">
        <f aca="false">IF(M31&lt;&gt;0,(R30*'Amortization Summary'!$B$4/'Amortization Summary'!$B$12),0)</f>
        <v>212.531847504927</v>
      </c>
      <c r="O31" s="19" t="n">
        <f aca="false">(O30+N31)</f>
        <v>6718.90134849026</v>
      </c>
      <c r="P31" s="19" t="n">
        <f aca="false">(M31-N31)</f>
        <v>287.468152495073</v>
      </c>
      <c r="Q31" s="19" t="n">
        <f aca="false">(Q30+P31)</f>
        <v>7781.09865150974</v>
      </c>
      <c r="R31" s="19" t="n">
        <f aca="false">('Amortization Summary'!$B$25-Q31)</f>
        <v>42218.9013484903</v>
      </c>
      <c r="S31" s="16" t="n">
        <f aca="false">IF(M31&gt;0,1,0)</f>
        <v>1</v>
      </c>
      <c r="T31" s="18" t="n">
        <f aca="false">IF(S30=1,IF(S31=0,M30,0),0)</f>
        <v>0</v>
      </c>
      <c r="U31" s="18" t="n">
        <f aca="false">IF(S30=1,IF(S31=0,D30,0),0)</f>
        <v>0</v>
      </c>
      <c r="V31" s="16" t="n">
        <f aca="false">(V30+1)</f>
        <v>29</v>
      </c>
      <c r="W31" s="17" t="n">
        <f aca="false">IF(M31&lt;&gt;0,(N31/M31),0)</f>
        <v>0.425063695009853</v>
      </c>
      <c r="X31" s="17" t="n">
        <f aca="false">IF(M31&lt;&gt;0,(P31/M31),0)</f>
        <v>0.574936304990147</v>
      </c>
      <c r="Y31" s="17" t="n">
        <f aca="false">IF(M31&lt;&gt;0,(Q31/O31),0)</f>
        <v>1.15809092110843</v>
      </c>
      <c r="Z31" s="17" t="n">
        <f aca="false">IF(M31&lt;&gt;0,O31/Q31,0)</f>
        <v>0.863490060903753</v>
      </c>
    </row>
    <row r="32" customFormat="false" ht="12.75" hidden="false" customHeight="false" outlineLevel="0" collapsed="false">
      <c r="A32" s="16" t="n">
        <f aca="false">(A31+1)</f>
        <v>30</v>
      </c>
      <c r="B32" s="16" t="n">
        <f aca="false">TRUNC((V32/'Amortization Summary'!$B$12),0)</f>
        <v>2</v>
      </c>
      <c r="C32" s="17" t="n">
        <f aca="false">IF(B32&lt;&gt;B31,'Amortization Summary'!$B$17,0)</f>
        <v>0</v>
      </c>
      <c r="D32" s="18" t="n">
        <f aca="false">(D31+(D31*C32))</f>
        <v>500</v>
      </c>
      <c r="E32" s="17" t="n">
        <f aca="false">IF(B32&lt;&gt;B31,'Amortization Summary'!$B$15,0)</f>
        <v>0</v>
      </c>
      <c r="F32" s="17" t="n">
        <f aca="false">IF(B32&lt;&gt;B31,'Amortization Summary'!$B$16,0)</f>
        <v>0</v>
      </c>
      <c r="G32" s="17" t="n">
        <f aca="false">IF(B32&lt;&gt;B31,'Amortization Summary'!$B$10,0)</f>
        <v>0</v>
      </c>
      <c r="H32" s="18" t="n">
        <f aca="false">(H31+(H31*E32))</f>
        <v>0</v>
      </c>
      <c r="I32" s="18" t="n">
        <f aca="false">(I31+(I31*F32))</f>
        <v>0</v>
      </c>
      <c r="J32" s="18" t="n">
        <f aca="false">(J31+(J31*G32))</f>
        <v>0</v>
      </c>
      <c r="K32" s="18" t="n">
        <f aca="false">(D32-H32-I32-J32)</f>
        <v>500</v>
      </c>
      <c r="L32" s="16"/>
      <c r="M32" s="19" t="n">
        <f aca="false">IF($Q31&lt;='Amortization Summary'!$B$25,IF($L32=0,K32,$L32),0)</f>
        <v>500</v>
      </c>
      <c r="N32" s="19" t="n">
        <f aca="false">IF(M32&lt;&gt;0,(R31*'Amortization Summary'!$B$4/'Amortization Summary'!$B$12),0)</f>
        <v>211.094506742451</v>
      </c>
      <c r="O32" s="19" t="n">
        <f aca="false">(O31+N32)</f>
        <v>6929.99585523271</v>
      </c>
      <c r="P32" s="19" t="n">
        <f aca="false">(M32-N32)</f>
        <v>288.905493257549</v>
      </c>
      <c r="Q32" s="19" t="n">
        <f aca="false">(Q31+P32)</f>
        <v>8070.00414476729</v>
      </c>
      <c r="R32" s="19" t="n">
        <f aca="false">('Amortization Summary'!$B$25-Q32)</f>
        <v>41929.9958552327</v>
      </c>
      <c r="S32" s="16" t="n">
        <f aca="false">IF(M32&gt;0,1,0)</f>
        <v>1</v>
      </c>
      <c r="T32" s="18" t="n">
        <f aca="false">IF(S31=1,IF(S32=0,M31,0),0)</f>
        <v>0</v>
      </c>
      <c r="U32" s="18" t="n">
        <f aca="false">IF(S31=1,IF(S32=0,D31,0),0)</f>
        <v>0</v>
      </c>
      <c r="V32" s="16" t="n">
        <f aca="false">(V31+1)</f>
        <v>30</v>
      </c>
      <c r="W32" s="17" t="n">
        <f aca="false">IF(M32&lt;&gt;0,(N32/M32),0)</f>
        <v>0.422189013484903</v>
      </c>
      <c r="X32" s="17" t="n">
        <f aca="false">IF(M32&lt;&gt;0,(P32/M32),0)</f>
        <v>0.577810986515098</v>
      </c>
      <c r="Y32" s="17" t="n">
        <f aca="false">IF(M32&lt;&gt;0,(Q32/O32),0)</f>
        <v>1.16450345907116</v>
      </c>
      <c r="Z32" s="17" t="n">
        <f aca="false">IF(M32&lt;&gt;0,O32/Q32,0)</f>
        <v>0.858735104829682</v>
      </c>
    </row>
    <row r="33" customFormat="false" ht="12.75" hidden="false" customHeight="false" outlineLevel="0" collapsed="false">
      <c r="A33" s="16" t="n">
        <f aca="false">(A32+1)</f>
        <v>31</v>
      </c>
      <c r="B33" s="16" t="n">
        <f aca="false">TRUNC((V33/'Amortization Summary'!$B$12),0)</f>
        <v>2</v>
      </c>
      <c r="C33" s="17" t="n">
        <f aca="false">IF(B33&lt;&gt;B32,'Amortization Summary'!$B$17,0)</f>
        <v>0</v>
      </c>
      <c r="D33" s="18" t="n">
        <f aca="false">(D32+(D32*C33))</f>
        <v>500</v>
      </c>
      <c r="E33" s="17" t="n">
        <f aca="false">IF(B33&lt;&gt;B32,'Amortization Summary'!$B$15,0)</f>
        <v>0</v>
      </c>
      <c r="F33" s="17" t="n">
        <f aca="false">IF(B33&lt;&gt;B32,'Amortization Summary'!$B$16,0)</f>
        <v>0</v>
      </c>
      <c r="G33" s="17" t="n">
        <f aca="false">IF(B33&lt;&gt;B32,'Amortization Summary'!$B$10,0)</f>
        <v>0</v>
      </c>
      <c r="H33" s="18" t="n">
        <f aca="false">(H32+(H32*E33))</f>
        <v>0</v>
      </c>
      <c r="I33" s="18" t="n">
        <f aca="false">(I32+(I32*F33))</f>
        <v>0</v>
      </c>
      <c r="J33" s="18" t="n">
        <f aca="false">(J32+(J32*G33))</f>
        <v>0</v>
      </c>
      <c r="K33" s="18" t="n">
        <f aca="false">(D33-H33-I33-J33)</f>
        <v>500</v>
      </c>
      <c r="L33" s="16"/>
      <c r="M33" s="19" t="n">
        <f aca="false">IF($Q32&lt;='Amortization Summary'!$B$25,IF($L33=0,K33,$L33),0)</f>
        <v>500</v>
      </c>
      <c r="N33" s="19" t="n">
        <f aca="false">IF(M33&lt;&gt;0,(R32*'Amortization Summary'!$B$4/'Amortization Summary'!$B$12),0)</f>
        <v>209.649979276164</v>
      </c>
      <c r="O33" s="19" t="n">
        <f aca="false">(O32+N33)</f>
        <v>7139.64583450887</v>
      </c>
      <c r="P33" s="19" t="n">
        <f aca="false">(M33-N33)</f>
        <v>290.350020723836</v>
      </c>
      <c r="Q33" s="19" t="n">
        <f aca="false">(Q32+P33)</f>
        <v>8360.35416549113</v>
      </c>
      <c r="R33" s="19" t="n">
        <f aca="false">('Amortization Summary'!$B$25-Q33)</f>
        <v>41639.6458345089</v>
      </c>
      <c r="S33" s="16" t="n">
        <f aca="false">IF(M33&gt;0,1,0)</f>
        <v>1</v>
      </c>
      <c r="T33" s="18" t="n">
        <f aca="false">IF(S32=1,IF(S33=0,M32,0),0)</f>
        <v>0</v>
      </c>
      <c r="U33" s="18" t="n">
        <f aca="false">IF(S32=1,IF(S33=0,D32,0),0)</f>
        <v>0</v>
      </c>
      <c r="V33" s="16" t="n">
        <f aca="false">(V32+1)</f>
        <v>31</v>
      </c>
      <c r="W33" s="17" t="n">
        <f aca="false">IF(M33&lt;&gt;0,(N33/M33),0)</f>
        <v>0.419299958552327</v>
      </c>
      <c r="X33" s="17" t="n">
        <f aca="false">IF(M33&lt;&gt;0,(P33/M33),0)</f>
        <v>0.580700041447673</v>
      </c>
      <c r="Y33" s="17" t="n">
        <f aca="false">IF(M33&lt;&gt;0,(Q33/O33),0)</f>
        <v>1.17097603428479</v>
      </c>
      <c r="Z33" s="17" t="n">
        <f aca="false">IF(M33&lt;&gt;0,O33/Q33,0)</f>
        <v>0.853988442735961</v>
      </c>
    </row>
    <row r="34" customFormat="false" ht="12.75" hidden="false" customHeight="false" outlineLevel="0" collapsed="false">
      <c r="A34" s="16" t="n">
        <f aca="false">(A33+1)</f>
        <v>32</v>
      </c>
      <c r="B34" s="16" t="n">
        <f aca="false">TRUNC((V34/'Amortization Summary'!$B$12),0)</f>
        <v>2</v>
      </c>
      <c r="C34" s="17" t="n">
        <f aca="false">IF(B34&lt;&gt;B33,'Amortization Summary'!$B$17,0)</f>
        <v>0</v>
      </c>
      <c r="D34" s="18" t="n">
        <f aca="false">(D33+(D33*C34))</f>
        <v>500</v>
      </c>
      <c r="E34" s="17" t="n">
        <f aca="false">IF(B34&lt;&gt;B33,'Amortization Summary'!$B$15,0)</f>
        <v>0</v>
      </c>
      <c r="F34" s="17" t="n">
        <f aca="false">IF(B34&lt;&gt;B33,'Amortization Summary'!$B$16,0)</f>
        <v>0</v>
      </c>
      <c r="G34" s="17" t="n">
        <f aca="false">IF(B34&lt;&gt;B33,'Amortization Summary'!$B$10,0)</f>
        <v>0</v>
      </c>
      <c r="H34" s="18" t="n">
        <f aca="false">(H33+(H33*E34))</f>
        <v>0</v>
      </c>
      <c r="I34" s="18" t="n">
        <f aca="false">(I33+(I33*F34))</f>
        <v>0</v>
      </c>
      <c r="J34" s="18" t="n">
        <f aca="false">(J33+(J33*G34))</f>
        <v>0</v>
      </c>
      <c r="K34" s="18" t="n">
        <f aca="false">(D34-H34-I34-J34)</f>
        <v>500</v>
      </c>
      <c r="L34" s="16"/>
      <c r="M34" s="19" t="n">
        <f aca="false">IF($Q33&lt;='Amortization Summary'!$B$25,IF($L34=0,K34,$L34),0)</f>
        <v>500</v>
      </c>
      <c r="N34" s="19" t="n">
        <f aca="false">IF(M34&lt;&gt;0,(R33*'Amortization Summary'!$B$4/'Amortization Summary'!$B$12),0)</f>
        <v>208.198229172544</v>
      </c>
      <c r="O34" s="19" t="n">
        <f aca="false">(O33+N34)</f>
        <v>7347.84406368142</v>
      </c>
      <c r="P34" s="19" t="n">
        <f aca="false">(M34-N34)</f>
        <v>291.801770827456</v>
      </c>
      <c r="Q34" s="19" t="n">
        <f aca="false">(Q33+P34)</f>
        <v>8652.15593631858</v>
      </c>
      <c r="R34" s="19" t="n">
        <f aca="false">('Amortization Summary'!$B$25-Q34)</f>
        <v>41347.8440636814</v>
      </c>
      <c r="S34" s="16" t="n">
        <f aca="false">IF(M34&gt;0,1,0)</f>
        <v>1</v>
      </c>
      <c r="T34" s="18" t="n">
        <f aca="false">IF(S33=1,IF(S34=0,M33,0),0)</f>
        <v>0</v>
      </c>
      <c r="U34" s="18" t="n">
        <f aca="false">IF(S33=1,IF(S34=0,D33,0),0)</f>
        <v>0</v>
      </c>
      <c r="V34" s="16" t="n">
        <f aca="false">(V33+1)</f>
        <v>32</v>
      </c>
      <c r="W34" s="17" t="n">
        <f aca="false">IF(M34&lt;&gt;0,(N34/M34),0)</f>
        <v>0.416396458345089</v>
      </c>
      <c r="X34" s="17" t="n">
        <f aca="false">IF(M34&lt;&gt;0,(P34/M34),0)</f>
        <v>0.583603541654911</v>
      </c>
      <c r="Y34" s="17" t="n">
        <f aca="false">IF(M34&lt;&gt;0,(Q34/O34),0)</f>
        <v>1.17750946554297</v>
      </c>
      <c r="Z34" s="17" t="n">
        <f aca="false">IF(M34&lt;&gt;0,O34/Q34,0)</f>
        <v>0.849250073364704</v>
      </c>
    </row>
    <row r="35" customFormat="false" ht="12.75" hidden="false" customHeight="false" outlineLevel="0" collapsed="false">
      <c r="A35" s="16" t="n">
        <f aca="false">(A34+1)</f>
        <v>33</v>
      </c>
      <c r="B35" s="16" t="n">
        <f aca="false">TRUNC((V35/'Amortization Summary'!$B$12),0)</f>
        <v>2</v>
      </c>
      <c r="C35" s="17" t="n">
        <f aca="false">IF(B35&lt;&gt;B34,'Amortization Summary'!$B$17,0)</f>
        <v>0</v>
      </c>
      <c r="D35" s="18" t="n">
        <f aca="false">(D34+(D34*C35))</f>
        <v>500</v>
      </c>
      <c r="E35" s="17" t="n">
        <f aca="false">IF(B35&lt;&gt;B34,'Amortization Summary'!$B$15,0)</f>
        <v>0</v>
      </c>
      <c r="F35" s="17" t="n">
        <f aca="false">IF(B35&lt;&gt;B34,'Amortization Summary'!$B$16,0)</f>
        <v>0</v>
      </c>
      <c r="G35" s="17" t="n">
        <f aca="false">IF(B35&lt;&gt;B34,'Amortization Summary'!$B$10,0)</f>
        <v>0</v>
      </c>
      <c r="H35" s="18" t="n">
        <f aca="false">(H34+(H34*E35))</f>
        <v>0</v>
      </c>
      <c r="I35" s="18" t="n">
        <f aca="false">(I34+(I34*F35))</f>
        <v>0</v>
      </c>
      <c r="J35" s="18" t="n">
        <f aca="false">(J34+(J34*G35))</f>
        <v>0</v>
      </c>
      <c r="K35" s="18" t="n">
        <f aca="false">(D35-H35-I35-J35)</f>
        <v>500</v>
      </c>
      <c r="L35" s="16"/>
      <c r="M35" s="19" t="n">
        <f aca="false">IF($Q34&lt;='Amortization Summary'!$B$25,IF($L35=0,K35,$L35),0)</f>
        <v>500</v>
      </c>
      <c r="N35" s="19" t="n">
        <f aca="false">IF(M35&lt;&gt;0,(R34*'Amortization Summary'!$B$4/'Amortization Summary'!$B$12),0)</f>
        <v>206.739220318407</v>
      </c>
      <c r="O35" s="19" t="n">
        <f aca="false">(O34+N35)</f>
        <v>7554.58328399983</v>
      </c>
      <c r="P35" s="19" t="n">
        <f aca="false">(M35-N35)</f>
        <v>293.260779681593</v>
      </c>
      <c r="Q35" s="19" t="n">
        <f aca="false">(Q34+P35)</f>
        <v>8945.41671600017</v>
      </c>
      <c r="R35" s="19" t="n">
        <f aca="false">('Amortization Summary'!$B$25-Q35)</f>
        <v>41054.5832839998</v>
      </c>
      <c r="S35" s="16" t="n">
        <f aca="false">IF(M35&gt;0,1,0)</f>
        <v>1</v>
      </c>
      <c r="T35" s="18" t="n">
        <f aca="false">IF(S34=1,IF(S35=0,M34,0),0)</f>
        <v>0</v>
      </c>
      <c r="U35" s="18" t="n">
        <f aca="false">IF(S34=1,IF(S35=0,D34,0),0)</f>
        <v>0</v>
      </c>
      <c r="V35" s="16" t="n">
        <f aca="false">(V34+1)</f>
        <v>33</v>
      </c>
      <c r="W35" s="17" t="n">
        <f aca="false">IF(M35&lt;&gt;0,(N35/M35),0)</f>
        <v>0.413478440636814</v>
      </c>
      <c r="X35" s="17" t="n">
        <f aca="false">IF(M35&lt;&gt;0,(P35/M35),0)</f>
        <v>0.586521559363186</v>
      </c>
      <c r="Y35" s="17" t="n">
        <f aca="false">IF(M35&lt;&gt;0,(Q35/O35),0)</f>
        <v>1.18410458654233</v>
      </c>
      <c r="Z35" s="17" t="n">
        <f aca="false">IF(M35&lt;&gt;0,O35/Q35,0)</f>
        <v>0.844519995417023</v>
      </c>
    </row>
    <row r="36" customFormat="false" ht="12.75" hidden="false" customHeight="false" outlineLevel="0" collapsed="false">
      <c r="A36" s="16" t="n">
        <f aca="false">(A35+1)</f>
        <v>34</v>
      </c>
      <c r="B36" s="16" t="n">
        <f aca="false">TRUNC((V36/'Amortization Summary'!$B$12),0)</f>
        <v>2</v>
      </c>
      <c r="C36" s="17" t="n">
        <f aca="false">IF(B36&lt;&gt;B35,'Amortization Summary'!$B$17,0)</f>
        <v>0</v>
      </c>
      <c r="D36" s="18" t="n">
        <f aca="false">(D35+(D35*C36))</f>
        <v>500</v>
      </c>
      <c r="E36" s="17" t="n">
        <f aca="false">IF(B36&lt;&gt;B35,'Amortization Summary'!$B$15,0)</f>
        <v>0</v>
      </c>
      <c r="F36" s="17" t="n">
        <f aca="false">IF(B36&lt;&gt;B35,'Amortization Summary'!$B$16,0)</f>
        <v>0</v>
      </c>
      <c r="G36" s="17" t="n">
        <f aca="false">IF(B36&lt;&gt;B35,'Amortization Summary'!$B$10,0)</f>
        <v>0</v>
      </c>
      <c r="H36" s="18" t="n">
        <f aca="false">(H35+(H35*E36))</f>
        <v>0</v>
      </c>
      <c r="I36" s="18" t="n">
        <f aca="false">(I35+(I35*F36))</f>
        <v>0</v>
      </c>
      <c r="J36" s="18" t="n">
        <f aca="false">(J35+(J35*G36))</f>
        <v>0</v>
      </c>
      <c r="K36" s="18" t="n">
        <f aca="false">(D36-H36-I36-J36)</f>
        <v>500</v>
      </c>
      <c r="L36" s="16"/>
      <c r="M36" s="19" t="n">
        <f aca="false">IF($Q35&lt;='Amortization Summary'!$B$25,IF($L36=0,K36,$L36),0)</f>
        <v>500</v>
      </c>
      <c r="N36" s="19" t="n">
        <f aca="false">IF(M36&lt;&gt;0,(R35*'Amortization Summary'!$B$4/'Amortization Summary'!$B$12),0)</f>
        <v>205.272916419999</v>
      </c>
      <c r="O36" s="19" t="n">
        <f aca="false">(O35+N36)</f>
        <v>7759.85620041982</v>
      </c>
      <c r="P36" s="19" t="n">
        <f aca="false">(M36-N36)</f>
        <v>294.727083580001</v>
      </c>
      <c r="Q36" s="19" t="n">
        <f aca="false">(Q35+P36)</f>
        <v>9240.14379958018</v>
      </c>
      <c r="R36" s="19" t="n">
        <f aca="false">('Amortization Summary'!$B$25-Q36)</f>
        <v>40759.8562004198</v>
      </c>
      <c r="S36" s="16" t="n">
        <f aca="false">IF(M36&gt;0,1,0)</f>
        <v>1</v>
      </c>
      <c r="T36" s="18" t="n">
        <f aca="false">IF(S35=1,IF(S36=0,M35,0),0)</f>
        <v>0</v>
      </c>
      <c r="U36" s="18" t="n">
        <f aca="false">IF(S35=1,IF(S36=0,D35,0),0)</f>
        <v>0</v>
      </c>
      <c r="V36" s="16" t="n">
        <f aca="false">(V35+1)</f>
        <v>34</v>
      </c>
      <c r="W36" s="17" t="n">
        <f aca="false">IF(M36&lt;&gt;0,(N36/M36),0)</f>
        <v>0.410545832839998</v>
      </c>
      <c r="X36" s="17" t="n">
        <f aca="false">IF(M36&lt;&gt;0,(P36/M36),0)</f>
        <v>0.589454167160002</v>
      </c>
      <c r="Y36" s="17" t="n">
        <f aca="false">IF(M36&lt;&gt;0,(Q36/O36),0)</f>
        <v>1.1907622462231</v>
      </c>
      <c r="Z36" s="17" t="n">
        <f aca="false">IF(M36&lt;&gt;0,O36/Q36,0)</f>
        <v>0.839798207553046</v>
      </c>
    </row>
    <row r="37" customFormat="false" ht="12.75" hidden="false" customHeight="false" outlineLevel="0" collapsed="false">
      <c r="A37" s="16" t="n">
        <f aca="false">(A36+1)</f>
        <v>35</v>
      </c>
      <c r="B37" s="16" t="n">
        <f aca="false">TRUNC((V37/'Amortization Summary'!$B$12),0)</f>
        <v>2</v>
      </c>
      <c r="C37" s="17" t="n">
        <f aca="false">IF(B37&lt;&gt;B36,'Amortization Summary'!$B$17,0)</f>
        <v>0</v>
      </c>
      <c r="D37" s="18" t="n">
        <f aca="false">(D36+(D36*C37))</f>
        <v>500</v>
      </c>
      <c r="E37" s="17" t="n">
        <f aca="false">IF(B37&lt;&gt;B36,'Amortization Summary'!$B$15,0)</f>
        <v>0</v>
      </c>
      <c r="F37" s="17" t="n">
        <f aca="false">IF(B37&lt;&gt;B36,'Amortization Summary'!$B$16,0)</f>
        <v>0</v>
      </c>
      <c r="G37" s="17" t="n">
        <f aca="false">IF(B37&lt;&gt;B36,'Amortization Summary'!$B$10,0)</f>
        <v>0</v>
      </c>
      <c r="H37" s="18" t="n">
        <f aca="false">(H36+(H36*E37))</f>
        <v>0</v>
      </c>
      <c r="I37" s="18" t="n">
        <f aca="false">(I36+(I36*F37))</f>
        <v>0</v>
      </c>
      <c r="J37" s="18" t="n">
        <f aca="false">(J36+(J36*G37))</f>
        <v>0</v>
      </c>
      <c r="K37" s="18" t="n">
        <f aca="false">(D37-H37-I37-J37)</f>
        <v>500</v>
      </c>
      <c r="L37" s="16"/>
      <c r="M37" s="19" t="n">
        <f aca="false">IF($Q36&lt;='Amortization Summary'!$B$25,IF($L37=0,K37,$L37),0)</f>
        <v>500</v>
      </c>
      <c r="N37" s="19" t="n">
        <f aca="false">IF(M37&lt;&gt;0,(R36*'Amortization Summary'!$B$4/'Amortization Summary'!$B$12),0)</f>
        <v>203.799281002099</v>
      </c>
      <c r="O37" s="19" t="n">
        <f aca="false">(O36+N37)</f>
        <v>7963.65548142192</v>
      </c>
      <c r="P37" s="19" t="n">
        <f aca="false">(M37-N37)</f>
        <v>296.200718997901</v>
      </c>
      <c r="Q37" s="19" t="n">
        <f aca="false">(Q36+P37)</f>
        <v>9536.34451857808</v>
      </c>
      <c r="R37" s="19" t="n">
        <f aca="false">('Amortization Summary'!$B$25-Q37)</f>
        <v>40463.6554814219</v>
      </c>
      <c r="S37" s="16" t="n">
        <f aca="false">IF(M37&gt;0,1,0)</f>
        <v>1</v>
      </c>
      <c r="T37" s="18" t="n">
        <f aca="false">IF(S36=1,IF(S37=0,M36,0),0)</f>
        <v>0</v>
      </c>
      <c r="U37" s="18" t="n">
        <f aca="false">IF(S36=1,IF(S37=0,D36,0),0)</f>
        <v>0</v>
      </c>
      <c r="V37" s="16" t="n">
        <f aca="false">(V36+1)</f>
        <v>35</v>
      </c>
      <c r="W37" s="17" t="n">
        <f aca="false">IF(M37&lt;&gt;0,(N37/M37),0)</f>
        <v>0.407598562004198</v>
      </c>
      <c r="X37" s="17" t="n">
        <f aca="false">IF(M37&lt;&gt;0,(P37/M37),0)</f>
        <v>0.592401437995802</v>
      </c>
      <c r="Y37" s="17" t="n">
        <f aca="false">IF(M37&lt;&gt;0,(Q37/O37),0)</f>
        <v>1.19748330911916</v>
      </c>
      <c r="Z37" s="17" t="n">
        <f aca="false">IF(M37&lt;&gt;0,O37/Q37,0)</f>
        <v>0.835084708391948</v>
      </c>
    </row>
    <row r="38" customFormat="false" ht="12.75" hidden="false" customHeight="false" outlineLevel="0" collapsed="false">
      <c r="A38" s="16" t="n">
        <f aca="false">(A37+1)</f>
        <v>36</v>
      </c>
      <c r="B38" s="16" t="n">
        <f aca="false">TRUNC((V38/'Amortization Summary'!$B$12),0)</f>
        <v>3</v>
      </c>
      <c r="C38" s="17" t="n">
        <f aca="false">IF(B38&lt;&gt;B37,'Amortization Summary'!$B$17,0)</f>
        <v>0</v>
      </c>
      <c r="D38" s="18" t="n">
        <f aca="false">(D37+(D37*C38))</f>
        <v>500</v>
      </c>
      <c r="E38" s="17" t="n">
        <f aca="false">IF(B38&lt;&gt;B37,'Amortization Summary'!$B$15,0)</f>
        <v>0</v>
      </c>
      <c r="F38" s="17" t="n">
        <f aca="false">IF(B38&lt;&gt;B37,'Amortization Summary'!$B$16,0)</f>
        <v>0</v>
      </c>
      <c r="G38" s="17" t="n">
        <f aca="false">IF(B38&lt;&gt;B37,'Amortization Summary'!$B$10,0)</f>
        <v>0</v>
      </c>
      <c r="H38" s="18" t="n">
        <f aca="false">(H37+(H37*E38))</f>
        <v>0</v>
      </c>
      <c r="I38" s="18" t="n">
        <f aca="false">(I37+(I37*F38))</f>
        <v>0</v>
      </c>
      <c r="J38" s="18" t="n">
        <f aca="false">(J37+(J37*G38))</f>
        <v>0</v>
      </c>
      <c r="K38" s="18" t="n">
        <f aca="false">(D38-H38-I38-J38)</f>
        <v>500</v>
      </c>
      <c r="L38" s="16"/>
      <c r="M38" s="19" t="n">
        <f aca="false">IF($Q37&lt;='Amortization Summary'!$B$25,IF($L38=0,K38,$L38),0)</f>
        <v>500</v>
      </c>
      <c r="N38" s="19" t="n">
        <f aca="false">IF(M38&lt;&gt;0,(R37*'Amortization Summary'!$B$4/'Amortization Summary'!$B$12),0)</f>
        <v>202.31827740711</v>
      </c>
      <c r="O38" s="19" t="n">
        <f aca="false">(O37+N38)</f>
        <v>8165.97375882903</v>
      </c>
      <c r="P38" s="19" t="n">
        <f aca="false">(M38-N38)</f>
        <v>297.68172259289</v>
      </c>
      <c r="Q38" s="19" t="n">
        <f aca="false">(Q37+P38)</f>
        <v>9834.02624117097</v>
      </c>
      <c r="R38" s="19" t="n">
        <f aca="false">('Amortization Summary'!$B$25-Q38)</f>
        <v>40165.973758829</v>
      </c>
      <c r="S38" s="16" t="n">
        <f aca="false">IF(M38&gt;0,1,0)</f>
        <v>1</v>
      </c>
      <c r="T38" s="18" t="n">
        <f aca="false">IF(S37=1,IF(S38=0,M37,0),0)</f>
        <v>0</v>
      </c>
      <c r="U38" s="18" t="n">
        <f aca="false">IF(S37=1,IF(S38=0,D37,0),0)</f>
        <v>0</v>
      </c>
      <c r="V38" s="16" t="n">
        <f aca="false">(V37+1)</f>
        <v>36</v>
      </c>
      <c r="W38" s="17" t="n">
        <f aca="false">IF(M38&lt;&gt;0,(N38/M38),0)</f>
        <v>0.404636554814219</v>
      </c>
      <c r="X38" s="17" t="n">
        <f aca="false">IF(M38&lt;&gt;0,(P38/M38),0)</f>
        <v>0.595363445185781</v>
      </c>
      <c r="Y38" s="17" t="n">
        <f aca="false">IF(M38&lt;&gt;0,(Q38/O38),0)</f>
        <v>1.20426865571769</v>
      </c>
      <c r="Z38" s="17" t="n">
        <f aca="false">IF(M38&lt;&gt;0,O38/Q38,0)</f>
        <v>0.830379496511968</v>
      </c>
    </row>
    <row r="39" customFormat="false" ht="12.75" hidden="false" customHeight="false" outlineLevel="0" collapsed="false">
      <c r="A39" s="16" t="n">
        <f aca="false">(A38+1)</f>
        <v>37</v>
      </c>
      <c r="B39" s="16" t="n">
        <f aca="false">TRUNC((V39/'Amortization Summary'!$B$12),0)</f>
        <v>3</v>
      </c>
      <c r="C39" s="17" t="n">
        <f aca="false">IF(B39&lt;&gt;B38,'Amortization Summary'!$B$17,0)</f>
        <v>0</v>
      </c>
      <c r="D39" s="18" t="n">
        <f aca="false">(D38+(D38*C39))</f>
        <v>500</v>
      </c>
      <c r="E39" s="17" t="n">
        <f aca="false">IF(B39&lt;&gt;B38,'Amortization Summary'!$B$15,0)</f>
        <v>0</v>
      </c>
      <c r="F39" s="17" t="n">
        <f aca="false">IF(B39&lt;&gt;B38,'Amortization Summary'!$B$16,0)</f>
        <v>0</v>
      </c>
      <c r="G39" s="17" t="n">
        <f aca="false">IF(B39&lt;&gt;B38,'Amortization Summary'!$B$10,0)</f>
        <v>0</v>
      </c>
      <c r="H39" s="18" t="n">
        <f aca="false">(H38+(H38*E39))</f>
        <v>0</v>
      </c>
      <c r="I39" s="18" t="n">
        <f aca="false">(I38+(I38*F39))</f>
        <v>0</v>
      </c>
      <c r="J39" s="18" t="n">
        <f aca="false">(J38+(J38*G39))</f>
        <v>0</v>
      </c>
      <c r="K39" s="18" t="n">
        <f aca="false">(D39-H39-I39-J39)</f>
        <v>500</v>
      </c>
      <c r="L39" s="16"/>
      <c r="M39" s="19" t="n">
        <f aca="false">IF($Q38&lt;='Amortization Summary'!$B$25,IF($L39=0,K39,$L39),0)</f>
        <v>500</v>
      </c>
      <c r="N39" s="19" t="n">
        <f aca="false">IF(M39&lt;&gt;0,(R38*'Amortization Summary'!$B$4/'Amortization Summary'!$B$12),0)</f>
        <v>200.829868794145</v>
      </c>
      <c r="O39" s="19" t="n">
        <f aca="false">(O38+N39)</f>
        <v>8366.80362762318</v>
      </c>
      <c r="P39" s="19" t="n">
        <f aca="false">(M39-N39)</f>
        <v>299.170131205855</v>
      </c>
      <c r="Q39" s="19" t="n">
        <f aca="false">(Q38+P39)</f>
        <v>10133.1963723768</v>
      </c>
      <c r="R39" s="19" t="n">
        <f aca="false">('Amortization Summary'!$B$25-Q39)</f>
        <v>39866.8036276232</v>
      </c>
      <c r="S39" s="16" t="n">
        <f aca="false">IF(M39&gt;0,1,0)</f>
        <v>1</v>
      </c>
      <c r="T39" s="18" t="n">
        <f aca="false">IF(S38=1,IF(S39=0,M38,0),0)</f>
        <v>0</v>
      </c>
      <c r="U39" s="18" t="n">
        <f aca="false">IF(S38=1,IF(S39=0,D38,0),0)</f>
        <v>0</v>
      </c>
      <c r="V39" s="16" t="n">
        <f aca="false">(V38+1)</f>
        <v>37</v>
      </c>
      <c r="W39" s="17" t="n">
        <f aca="false">IF(M39&lt;&gt;0,(N39/M39),0)</f>
        <v>0.40165973758829</v>
      </c>
      <c r="X39" s="17" t="n">
        <f aca="false">IF(M39&lt;&gt;0,(P39/M39),0)</f>
        <v>0.59834026241171</v>
      </c>
      <c r="Y39" s="17" t="n">
        <f aca="false">IF(M39&lt;&gt;0,(Q39/O39),0)</f>
        <v>1.2111191828289</v>
      </c>
      <c r="Z39" s="17" t="n">
        <f aca="false">IF(M39&lt;&gt;0,O39/Q39,0)</f>
        <v>0.825682570450441</v>
      </c>
    </row>
    <row r="40" customFormat="false" ht="12.75" hidden="false" customHeight="false" outlineLevel="0" collapsed="false">
      <c r="A40" s="16" t="n">
        <f aca="false">(A39+1)</f>
        <v>38</v>
      </c>
      <c r="B40" s="16" t="n">
        <f aca="false">TRUNC((V40/'Amortization Summary'!$B$12),0)</f>
        <v>3</v>
      </c>
      <c r="C40" s="17" t="n">
        <f aca="false">IF(B40&lt;&gt;B39,'Amortization Summary'!$B$17,0)</f>
        <v>0</v>
      </c>
      <c r="D40" s="18" t="n">
        <f aca="false">(D39+(D39*C40))</f>
        <v>500</v>
      </c>
      <c r="E40" s="17" t="n">
        <f aca="false">IF(B40&lt;&gt;B39,'Amortization Summary'!$B$15,0)</f>
        <v>0</v>
      </c>
      <c r="F40" s="17" t="n">
        <f aca="false">IF(B40&lt;&gt;B39,'Amortization Summary'!$B$16,0)</f>
        <v>0</v>
      </c>
      <c r="G40" s="17" t="n">
        <f aca="false">IF(B40&lt;&gt;B39,'Amortization Summary'!$B$10,0)</f>
        <v>0</v>
      </c>
      <c r="H40" s="18" t="n">
        <f aca="false">(H39+(H39*E40))</f>
        <v>0</v>
      </c>
      <c r="I40" s="18" t="n">
        <f aca="false">(I39+(I39*F40))</f>
        <v>0</v>
      </c>
      <c r="J40" s="18" t="n">
        <f aca="false">(J39+(J39*G40))</f>
        <v>0</v>
      </c>
      <c r="K40" s="18" t="n">
        <f aca="false">(D40-H40-I40-J40)</f>
        <v>500</v>
      </c>
      <c r="L40" s="16"/>
      <c r="M40" s="19" t="n">
        <f aca="false">IF($Q39&lt;='Amortization Summary'!$B$25,IF($L40=0,K40,$L40),0)</f>
        <v>500</v>
      </c>
      <c r="N40" s="19" t="n">
        <f aca="false">IF(M40&lt;&gt;0,(R39*'Amortization Summary'!$B$4/'Amortization Summary'!$B$12),0)</f>
        <v>199.334018138116</v>
      </c>
      <c r="O40" s="19" t="n">
        <f aca="false">(O39+N40)</f>
        <v>8566.13764576129</v>
      </c>
      <c r="P40" s="19" t="n">
        <f aca="false">(M40-N40)</f>
        <v>300.665981861884</v>
      </c>
      <c r="Q40" s="19" t="n">
        <f aca="false">(Q39+P40)</f>
        <v>10433.8623542387</v>
      </c>
      <c r="R40" s="19" t="n">
        <f aca="false">('Amortization Summary'!$B$25-Q40)</f>
        <v>39566.1376457613</v>
      </c>
      <c r="S40" s="16" t="n">
        <f aca="false">IF(M40&gt;0,1,0)</f>
        <v>1</v>
      </c>
      <c r="T40" s="18" t="n">
        <f aca="false">IF(S39=1,IF(S40=0,M39,0),0)</f>
        <v>0</v>
      </c>
      <c r="U40" s="18" t="n">
        <f aca="false">IF(S39=1,IF(S40=0,D39,0),0)</f>
        <v>0</v>
      </c>
      <c r="V40" s="16" t="n">
        <f aca="false">(V39+1)</f>
        <v>38</v>
      </c>
      <c r="W40" s="17" t="n">
        <f aca="false">IF(M40&lt;&gt;0,(N40/M40),0)</f>
        <v>0.398668036276232</v>
      </c>
      <c r="X40" s="17" t="n">
        <f aca="false">IF(M40&lt;&gt;0,(P40/M40),0)</f>
        <v>0.601331963723768</v>
      </c>
      <c r="Y40" s="17" t="n">
        <f aca="false">IF(M40&lt;&gt;0,(Q40/O40),0)</f>
        <v>1.21803580396605</v>
      </c>
      <c r="Z40" s="17" t="n">
        <f aca="false">IF(M40&lt;&gt;0,O40/Q40,0)</f>
        <v>0.820993928703817</v>
      </c>
    </row>
    <row r="41" customFormat="false" ht="12.75" hidden="false" customHeight="false" outlineLevel="0" collapsed="false">
      <c r="A41" s="16" t="n">
        <f aca="false">(A40+1)</f>
        <v>39</v>
      </c>
      <c r="B41" s="16" t="n">
        <f aca="false">TRUNC((V41/'Amortization Summary'!$B$12),0)</f>
        <v>3</v>
      </c>
      <c r="C41" s="17" t="n">
        <f aca="false">IF(B41&lt;&gt;B40,'Amortization Summary'!$B$17,0)</f>
        <v>0</v>
      </c>
      <c r="D41" s="18" t="n">
        <f aca="false">(D40+(D40*C41))</f>
        <v>500</v>
      </c>
      <c r="E41" s="17" t="n">
        <f aca="false">IF(B41&lt;&gt;B40,'Amortization Summary'!$B$15,0)</f>
        <v>0</v>
      </c>
      <c r="F41" s="17" t="n">
        <f aca="false">IF(B41&lt;&gt;B40,'Amortization Summary'!$B$16,0)</f>
        <v>0</v>
      </c>
      <c r="G41" s="17" t="n">
        <f aca="false">IF(B41&lt;&gt;B40,'Amortization Summary'!$B$10,0)</f>
        <v>0</v>
      </c>
      <c r="H41" s="18" t="n">
        <f aca="false">(H40+(H40*E41))</f>
        <v>0</v>
      </c>
      <c r="I41" s="18" t="n">
        <f aca="false">(I40+(I40*F41))</f>
        <v>0</v>
      </c>
      <c r="J41" s="18" t="n">
        <f aca="false">(J40+(J40*G41))</f>
        <v>0</v>
      </c>
      <c r="K41" s="18" t="n">
        <f aca="false">(D41-H41-I41-J41)</f>
        <v>500</v>
      </c>
      <c r="L41" s="16"/>
      <c r="M41" s="19" t="n">
        <f aca="false">IF($Q40&lt;='Amortization Summary'!$B$25,IF($L41=0,K41,$L41),0)</f>
        <v>500</v>
      </c>
      <c r="N41" s="19" t="n">
        <f aca="false">IF(M41&lt;&gt;0,(R40*'Amortization Summary'!$B$4/'Amortization Summary'!$B$12),0)</f>
        <v>197.830688228806</v>
      </c>
      <c r="O41" s="19" t="n">
        <f aca="false">(O40+N41)</f>
        <v>8763.9683339901</v>
      </c>
      <c r="P41" s="19" t="n">
        <f aca="false">(M41-N41)</f>
        <v>302.169311771194</v>
      </c>
      <c r="Q41" s="19" t="n">
        <f aca="false">(Q40+P41)</f>
        <v>10736.0316660099</v>
      </c>
      <c r="R41" s="19" t="n">
        <f aca="false">('Amortization Summary'!$B$25-Q41)</f>
        <v>39263.9683339901</v>
      </c>
      <c r="S41" s="16" t="n">
        <f aca="false">IF(M41&gt;0,1,0)</f>
        <v>1</v>
      </c>
      <c r="T41" s="18" t="n">
        <f aca="false">IF(S40=1,IF(S41=0,M40,0),0)</f>
        <v>0</v>
      </c>
      <c r="U41" s="18" t="n">
        <f aca="false">IF(S40=1,IF(S41=0,D40,0),0)</f>
        <v>0</v>
      </c>
      <c r="V41" s="16" t="n">
        <f aca="false">(V40+1)</f>
        <v>39</v>
      </c>
      <c r="W41" s="17" t="n">
        <f aca="false">IF(M41&lt;&gt;0,(N41/M41),0)</f>
        <v>0.395661376457613</v>
      </c>
      <c r="X41" s="17" t="n">
        <f aca="false">IF(M41&lt;&gt;0,(P41/M41),0)</f>
        <v>0.604338623542387</v>
      </c>
      <c r="Y41" s="17" t="n">
        <f aca="false">IF(M41&lt;&gt;0,(Q41/O41),0)</f>
        <v>1.22501944973618</v>
      </c>
      <c r="Z41" s="17" t="n">
        <f aca="false">IF(M41&lt;&gt;0,O41/Q41,0)</f>
        <v>0.816313569727694</v>
      </c>
    </row>
    <row r="42" customFormat="false" ht="12.75" hidden="false" customHeight="false" outlineLevel="0" collapsed="false">
      <c r="A42" s="16" t="n">
        <f aca="false">(A41+1)</f>
        <v>40</v>
      </c>
      <c r="B42" s="16" t="n">
        <f aca="false">TRUNC((V42/'Amortization Summary'!$B$12),0)</f>
        <v>3</v>
      </c>
      <c r="C42" s="17" t="n">
        <f aca="false">IF(B42&lt;&gt;B41,'Amortization Summary'!$B$17,0)</f>
        <v>0</v>
      </c>
      <c r="D42" s="18" t="n">
        <f aca="false">(D41+(D41*C42))</f>
        <v>500</v>
      </c>
      <c r="E42" s="17" t="n">
        <f aca="false">IF(B42&lt;&gt;B41,'Amortization Summary'!$B$15,0)</f>
        <v>0</v>
      </c>
      <c r="F42" s="17" t="n">
        <f aca="false">IF(B42&lt;&gt;B41,'Amortization Summary'!$B$16,0)</f>
        <v>0</v>
      </c>
      <c r="G42" s="17" t="n">
        <f aca="false">IF(B42&lt;&gt;B41,'Amortization Summary'!$B$10,0)</f>
        <v>0</v>
      </c>
      <c r="H42" s="18" t="n">
        <f aca="false">(H41+(H41*E42))</f>
        <v>0</v>
      </c>
      <c r="I42" s="18" t="n">
        <f aca="false">(I41+(I41*F42))</f>
        <v>0</v>
      </c>
      <c r="J42" s="18" t="n">
        <f aca="false">(J41+(J41*G42))</f>
        <v>0</v>
      </c>
      <c r="K42" s="18" t="n">
        <f aca="false">(D42-H42-I42-J42)</f>
        <v>500</v>
      </c>
      <c r="L42" s="16"/>
      <c r="M42" s="19" t="n">
        <f aca="false">IF($Q41&lt;='Amortization Summary'!$B$25,IF($L42=0,K42,$L42),0)</f>
        <v>500</v>
      </c>
      <c r="N42" s="19" t="n">
        <f aca="false">IF(M42&lt;&gt;0,(R41*'Amortization Summary'!$B$4/'Amortization Summary'!$B$12),0)</f>
        <v>196.319841669951</v>
      </c>
      <c r="O42" s="19" t="n">
        <f aca="false">(O41+N42)</f>
        <v>8960.28817566005</v>
      </c>
      <c r="P42" s="19" t="n">
        <f aca="false">(M42-N42)</f>
        <v>303.68015833005</v>
      </c>
      <c r="Q42" s="19" t="n">
        <f aca="false">(Q41+P42)</f>
        <v>11039.7118243399</v>
      </c>
      <c r="R42" s="19" t="n">
        <f aca="false">('Amortization Summary'!$B$25-Q42)</f>
        <v>38960.2881756601</v>
      </c>
      <c r="S42" s="16" t="n">
        <f aca="false">IF(M42&gt;0,1,0)</f>
        <v>1</v>
      </c>
      <c r="T42" s="18" t="n">
        <f aca="false">IF(S41=1,IF(S42=0,M41,0),0)</f>
        <v>0</v>
      </c>
      <c r="U42" s="18" t="n">
        <f aca="false">IF(S41=1,IF(S42=0,D41,0),0)</f>
        <v>0</v>
      </c>
      <c r="V42" s="16" t="n">
        <f aca="false">(V41+1)</f>
        <v>40</v>
      </c>
      <c r="W42" s="17" t="n">
        <f aca="false">IF(M42&lt;&gt;0,(N42/M42),0)</f>
        <v>0.392639683339901</v>
      </c>
      <c r="X42" s="17" t="n">
        <f aca="false">IF(M42&lt;&gt;0,(P42/M42),0)</f>
        <v>0.607360316660099</v>
      </c>
      <c r="Y42" s="17" t="n">
        <f aca="false">IF(M42&lt;&gt;0,(Q42/O42),0)</f>
        <v>1.23207106824181</v>
      </c>
      <c r="Z42" s="17" t="n">
        <f aca="false">IF(M42&lt;&gt;0,O42/Q42,0)</f>
        <v>0.81164149193684</v>
      </c>
    </row>
    <row r="43" customFormat="false" ht="12.75" hidden="false" customHeight="false" outlineLevel="0" collapsed="false">
      <c r="A43" s="16" t="n">
        <f aca="false">(A42+1)</f>
        <v>41</v>
      </c>
      <c r="B43" s="16" t="n">
        <f aca="false">TRUNC((V43/'Amortization Summary'!$B$12),0)</f>
        <v>3</v>
      </c>
      <c r="C43" s="17" t="n">
        <f aca="false">IF(B43&lt;&gt;B42,'Amortization Summary'!$B$17,0)</f>
        <v>0</v>
      </c>
      <c r="D43" s="18" t="n">
        <f aca="false">(D42+(D42*C43))</f>
        <v>500</v>
      </c>
      <c r="E43" s="17" t="n">
        <f aca="false">IF(B43&lt;&gt;B42,'Amortization Summary'!$B$15,0)</f>
        <v>0</v>
      </c>
      <c r="F43" s="17" t="n">
        <f aca="false">IF(B43&lt;&gt;B42,'Amortization Summary'!$B$16,0)</f>
        <v>0</v>
      </c>
      <c r="G43" s="17" t="n">
        <f aca="false">IF(B43&lt;&gt;B42,'Amortization Summary'!$B$10,0)</f>
        <v>0</v>
      </c>
      <c r="H43" s="18" t="n">
        <f aca="false">(H42+(H42*E43))</f>
        <v>0</v>
      </c>
      <c r="I43" s="18" t="n">
        <f aca="false">(I42+(I42*F43))</f>
        <v>0</v>
      </c>
      <c r="J43" s="18" t="n">
        <f aca="false">(J42+(J42*G43))</f>
        <v>0</v>
      </c>
      <c r="K43" s="18" t="n">
        <f aca="false">(D43-H43-I43-J43)</f>
        <v>500</v>
      </c>
      <c r="L43" s="16"/>
      <c r="M43" s="19" t="n">
        <f aca="false">IF($Q42&lt;='Amortization Summary'!$B$25,IF($L43=0,K43,$L43),0)</f>
        <v>500</v>
      </c>
      <c r="N43" s="19" t="n">
        <f aca="false">IF(M43&lt;&gt;0,(R42*'Amortization Summary'!$B$4/'Amortization Summary'!$B$12),0)</f>
        <v>194.8014408783</v>
      </c>
      <c r="O43" s="19" t="n">
        <f aca="false">(O42+N43)</f>
        <v>9155.08961653835</v>
      </c>
      <c r="P43" s="19" t="n">
        <f aca="false">(M43-N43)</f>
        <v>305.1985591217</v>
      </c>
      <c r="Q43" s="19" t="n">
        <f aca="false">(Q42+P43)</f>
        <v>11344.9103834616</v>
      </c>
      <c r="R43" s="19" t="n">
        <f aca="false">('Amortization Summary'!$B$25-Q43)</f>
        <v>38655.0896165384</v>
      </c>
      <c r="S43" s="16" t="n">
        <f aca="false">IF(M43&gt;0,1,0)</f>
        <v>1</v>
      </c>
      <c r="T43" s="18" t="n">
        <f aca="false">IF(S42=1,IF(S43=0,M42,0),0)</f>
        <v>0</v>
      </c>
      <c r="U43" s="18" t="n">
        <f aca="false">IF(S42=1,IF(S43=0,D42,0),0)</f>
        <v>0</v>
      </c>
      <c r="V43" s="16" t="n">
        <f aca="false">(V42+1)</f>
        <v>41</v>
      </c>
      <c r="W43" s="17" t="n">
        <f aca="false">IF(M43&lt;&gt;0,(N43/M43),0)</f>
        <v>0.389602881756601</v>
      </c>
      <c r="X43" s="17" t="n">
        <f aca="false">IF(M43&lt;&gt;0,(P43/M43),0)</f>
        <v>0.6103971182434</v>
      </c>
      <c r="Y43" s="17" t="n">
        <f aca="false">IF(M43&lt;&gt;0,(Q43/O43),0)</f>
        <v>1.23919162549403</v>
      </c>
      <c r="Z43" s="17" t="n">
        <f aca="false">IF(M43&lt;&gt;0,O43/Q43,0)</f>
        <v>0.806977693705226</v>
      </c>
    </row>
    <row r="44" customFormat="false" ht="12.75" hidden="false" customHeight="false" outlineLevel="0" collapsed="false">
      <c r="A44" s="16" t="n">
        <f aca="false">(A43+1)</f>
        <v>42</v>
      </c>
      <c r="B44" s="16" t="n">
        <f aca="false">TRUNC((V44/'Amortization Summary'!$B$12),0)</f>
        <v>3</v>
      </c>
      <c r="C44" s="17" t="n">
        <f aca="false">IF(B44&lt;&gt;B43,'Amortization Summary'!$B$17,0)</f>
        <v>0</v>
      </c>
      <c r="D44" s="18" t="n">
        <f aca="false">(D43+(D43*C44))</f>
        <v>500</v>
      </c>
      <c r="E44" s="17" t="n">
        <f aca="false">IF(B44&lt;&gt;B43,'Amortization Summary'!$B$15,0)</f>
        <v>0</v>
      </c>
      <c r="F44" s="17" t="n">
        <f aca="false">IF(B44&lt;&gt;B43,'Amortization Summary'!$B$16,0)</f>
        <v>0</v>
      </c>
      <c r="G44" s="17" t="n">
        <f aca="false">IF(B44&lt;&gt;B43,'Amortization Summary'!$B$10,0)</f>
        <v>0</v>
      </c>
      <c r="H44" s="18" t="n">
        <f aca="false">(H43+(H43*E44))</f>
        <v>0</v>
      </c>
      <c r="I44" s="18" t="n">
        <f aca="false">(I43+(I43*F44))</f>
        <v>0</v>
      </c>
      <c r="J44" s="18" t="n">
        <f aca="false">(J43+(J43*G44))</f>
        <v>0</v>
      </c>
      <c r="K44" s="18" t="n">
        <f aca="false">(D44-H44-I44-J44)</f>
        <v>500</v>
      </c>
      <c r="L44" s="16"/>
      <c r="M44" s="19" t="n">
        <f aca="false">IF($Q43&lt;='Amortization Summary'!$B$25,IF($L44=0,K44,$L44),0)</f>
        <v>500</v>
      </c>
      <c r="N44" s="19" t="n">
        <f aca="false">IF(M44&lt;&gt;0,(R43*'Amortization Summary'!$B$4/'Amortization Summary'!$B$12),0)</f>
        <v>193.275448082692</v>
      </c>
      <c r="O44" s="19" t="n">
        <f aca="false">(O43+N44)</f>
        <v>9348.36506462104</v>
      </c>
      <c r="P44" s="19" t="n">
        <f aca="false">(M44-N44)</f>
        <v>306.724551917308</v>
      </c>
      <c r="Q44" s="19" t="n">
        <f aca="false">(Q43+P44)</f>
        <v>11651.634935379</v>
      </c>
      <c r="R44" s="19" t="n">
        <f aca="false">('Amortization Summary'!$B$25-Q44)</f>
        <v>38348.365064621</v>
      </c>
      <c r="S44" s="16" t="n">
        <f aca="false">IF(M44&gt;0,1,0)</f>
        <v>1</v>
      </c>
      <c r="T44" s="18" t="n">
        <f aca="false">IF(S43=1,IF(S44=0,M43,0),0)</f>
        <v>0</v>
      </c>
      <c r="U44" s="18" t="n">
        <f aca="false">IF(S43=1,IF(S44=0,D43,0),0)</f>
        <v>0</v>
      </c>
      <c r="V44" s="16" t="n">
        <f aca="false">(V43+1)</f>
        <v>42</v>
      </c>
      <c r="W44" s="17" t="n">
        <f aca="false">IF(M44&lt;&gt;0,(N44/M44),0)</f>
        <v>0.386550896165384</v>
      </c>
      <c r="X44" s="17" t="n">
        <f aca="false">IF(M44&lt;&gt;0,(P44/M44),0)</f>
        <v>0.613449103834616</v>
      </c>
      <c r="Y44" s="17" t="n">
        <f aca="false">IF(M44&lt;&gt;0,(Q44/O44),0)</f>
        <v>1.24638210583738</v>
      </c>
      <c r="Z44" s="17" t="n">
        <f aca="false">IF(M44&lt;&gt;0,O44/Q44,0)</f>
        <v>0.80232217336605</v>
      </c>
    </row>
    <row r="45" customFormat="false" ht="12.75" hidden="false" customHeight="false" outlineLevel="0" collapsed="false">
      <c r="A45" s="16" t="n">
        <f aca="false">(A44+1)</f>
        <v>43</v>
      </c>
      <c r="B45" s="16" t="n">
        <f aca="false">TRUNC((V45/'Amortization Summary'!$B$12),0)</f>
        <v>3</v>
      </c>
      <c r="C45" s="17" t="n">
        <f aca="false">IF(B45&lt;&gt;B44,'Amortization Summary'!$B$17,0)</f>
        <v>0</v>
      </c>
      <c r="D45" s="18" t="n">
        <f aca="false">(D44+(D44*C45))</f>
        <v>500</v>
      </c>
      <c r="E45" s="17" t="n">
        <f aca="false">IF(B45&lt;&gt;B44,'Amortization Summary'!$B$15,0)</f>
        <v>0</v>
      </c>
      <c r="F45" s="17" t="n">
        <f aca="false">IF(B45&lt;&gt;B44,'Amortization Summary'!$B$16,0)</f>
        <v>0</v>
      </c>
      <c r="G45" s="17" t="n">
        <f aca="false">IF(B45&lt;&gt;B44,'Amortization Summary'!$B$10,0)</f>
        <v>0</v>
      </c>
      <c r="H45" s="18" t="n">
        <f aca="false">(H44+(H44*E45))</f>
        <v>0</v>
      </c>
      <c r="I45" s="18" t="n">
        <f aca="false">(I44+(I44*F45))</f>
        <v>0</v>
      </c>
      <c r="J45" s="18" t="n">
        <f aca="false">(J44+(J44*G45))</f>
        <v>0</v>
      </c>
      <c r="K45" s="18" t="n">
        <f aca="false">(D45-H45-I45-J45)</f>
        <v>500</v>
      </c>
      <c r="L45" s="16"/>
      <c r="M45" s="19" t="n">
        <f aca="false">IF($Q44&lt;='Amortization Summary'!$B$25,IF($L45=0,K45,$L45),0)</f>
        <v>500</v>
      </c>
      <c r="N45" s="19" t="n">
        <f aca="false">IF(M45&lt;&gt;0,(R44*'Amortization Summary'!$B$4/'Amortization Summary'!$B$12),0)</f>
        <v>191.741825323105</v>
      </c>
      <c r="O45" s="19" t="n">
        <f aca="false">(O44+N45)</f>
        <v>9540.10688994415</v>
      </c>
      <c r="P45" s="19" t="n">
        <f aca="false">(M45-N45)</f>
        <v>308.258174676895</v>
      </c>
      <c r="Q45" s="19" t="n">
        <f aca="false">(Q44+P45)</f>
        <v>11959.8931100559</v>
      </c>
      <c r="R45" s="19" t="n">
        <f aca="false">('Amortization Summary'!$B$25-Q45)</f>
        <v>38040.1068899441</v>
      </c>
      <c r="S45" s="16" t="n">
        <f aca="false">IF(M45&gt;0,1,0)</f>
        <v>1</v>
      </c>
      <c r="T45" s="18" t="n">
        <f aca="false">IF(S44=1,IF(S45=0,M44,0),0)</f>
        <v>0</v>
      </c>
      <c r="U45" s="18" t="n">
        <f aca="false">IF(S44=1,IF(S45=0,D44,0),0)</f>
        <v>0</v>
      </c>
      <c r="V45" s="16" t="n">
        <f aca="false">(V44+1)</f>
        <v>43</v>
      </c>
      <c r="W45" s="17" t="n">
        <f aca="false">IF(M45&lt;&gt;0,(N45/M45),0)</f>
        <v>0.38348365064621</v>
      </c>
      <c r="X45" s="17" t="n">
        <f aca="false">IF(M45&lt;&gt;0,(P45/M45),0)</f>
        <v>0.61651634935379</v>
      </c>
      <c r="Y45" s="17" t="n">
        <f aca="false">IF(M45&lt;&gt;0,(Q45/O45),0)</f>
        <v>1.25364351238688</v>
      </c>
      <c r="Z45" s="17" t="n">
        <f aca="false">IF(M45&lt;&gt;0,O45/Q45,0)</f>
        <v>0.797674929211771</v>
      </c>
    </row>
    <row r="46" customFormat="false" ht="12.75" hidden="false" customHeight="false" outlineLevel="0" collapsed="false">
      <c r="A46" s="16" t="n">
        <f aca="false">(A45+1)</f>
        <v>44</v>
      </c>
      <c r="B46" s="16" t="n">
        <f aca="false">TRUNC((V46/'Amortization Summary'!$B$12),0)</f>
        <v>3</v>
      </c>
      <c r="C46" s="17" t="n">
        <f aca="false">IF(B46&lt;&gt;B45,'Amortization Summary'!$B$17,0)</f>
        <v>0</v>
      </c>
      <c r="D46" s="18" t="n">
        <f aca="false">(D45+(D45*C46))</f>
        <v>500</v>
      </c>
      <c r="E46" s="17" t="n">
        <f aca="false">IF(B46&lt;&gt;B45,'Amortization Summary'!$B$15,0)</f>
        <v>0</v>
      </c>
      <c r="F46" s="17" t="n">
        <f aca="false">IF(B46&lt;&gt;B45,'Amortization Summary'!$B$16,0)</f>
        <v>0</v>
      </c>
      <c r="G46" s="17" t="n">
        <f aca="false">IF(B46&lt;&gt;B45,'Amortization Summary'!$B$10,0)</f>
        <v>0</v>
      </c>
      <c r="H46" s="18" t="n">
        <f aca="false">(H45+(H45*E46))</f>
        <v>0</v>
      </c>
      <c r="I46" s="18" t="n">
        <f aca="false">(I45+(I45*F46))</f>
        <v>0</v>
      </c>
      <c r="J46" s="18" t="n">
        <f aca="false">(J45+(J45*G46))</f>
        <v>0</v>
      </c>
      <c r="K46" s="18" t="n">
        <f aca="false">(D46-H46-I46-J46)</f>
        <v>500</v>
      </c>
      <c r="L46" s="16"/>
      <c r="M46" s="19" t="n">
        <f aca="false">IF($Q45&lt;='Amortization Summary'!$B$25,IF($L46=0,K46,$L46),0)</f>
        <v>500</v>
      </c>
      <c r="N46" s="19" t="n">
        <f aca="false">IF(M46&lt;&gt;0,(R45*'Amortization Summary'!$B$4/'Amortization Summary'!$B$12),0)</f>
        <v>190.200534449721</v>
      </c>
      <c r="O46" s="19" t="n">
        <f aca="false">(O45+N46)</f>
        <v>9730.30742439387</v>
      </c>
      <c r="P46" s="19" t="n">
        <f aca="false">(M46-N46)</f>
        <v>309.799465550279</v>
      </c>
      <c r="Q46" s="19" t="n">
        <f aca="false">(Q45+P46)</f>
        <v>12269.6925756061</v>
      </c>
      <c r="R46" s="19" t="n">
        <f aca="false">('Amortization Summary'!$B$25-Q46)</f>
        <v>37730.3074243939</v>
      </c>
      <c r="S46" s="16" t="n">
        <f aca="false">IF(M46&gt;0,1,0)</f>
        <v>1</v>
      </c>
      <c r="T46" s="18" t="n">
        <f aca="false">IF(S45=1,IF(S46=0,M45,0),0)</f>
        <v>0</v>
      </c>
      <c r="U46" s="18" t="n">
        <f aca="false">IF(S45=1,IF(S46=0,D45,0),0)</f>
        <v>0</v>
      </c>
      <c r="V46" s="16" t="n">
        <f aca="false">(V45+1)</f>
        <v>44</v>
      </c>
      <c r="W46" s="17" t="n">
        <f aca="false">IF(M46&lt;&gt;0,(N46/M46),0)</f>
        <v>0.380401068899441</v>
      </c>
      <c r="X46" s="17" t="n">
        <f aca="false">IF(M46&lt;&gt;0,(P46/M46),0)</f>
        <v>0.619598931100559</v>
      </c>
      <c r="Y46" s="17" t="n">
        <f aca="false">IF(M46&lt;&gt;0,(Q46/O46),0)</f>
        <v>1.26097686747759</v>
      </c>
      <c r="Z46" s="17" t="n">
        <f aca="false">IF(M46&lt;&gt;0,O46/Q46,0)</f>
        <v>0.793035959494135</v>
      </c>
    </row>
    <row r="47" customFormat="false" ht="12.75" hidden="false" customHeight="false" outlineLevel="0" collapsed="false">
      <c r="A47" s="16" t="n">
        <f aca="false">(A46+1)</f>
        <v>45</v>
      </c>
      <c r="B47" s="16" t="n">
        <f aca="false">TRUNC((V47/'Amortization Summary'!$B$12),0)</f>
        <v>3</v>
      </c>
      <c r="C47" s="17" t="n">
        <f aca="false">IF(B47&lt;&gt;B46,'Amortization Summary'!$B$17,0)</f>
        <v>0</v>
      </c>
      <c r="D47" s="18" t="n">
        <f aca="false">(D46+(D46*C47))</f>
        <v>500</v>
      </c>
      <c r="E47" s="17" t="n">
        <f aca="false">IF(B47&lt;&gt;B46,'Amortization Summary'!$B$15,0)</f>
        <v>0</v>
      </c>
      <c r="F47" s="17" t="n">
        <f aca="false">IF(B47&lt;&gt;B46,'Amortization Summary'!$B$16,0)</f>
        <v>0</v>
      </c>
      <c r="G47" s="17" t="n">
        <f aca="false">IF(B47&lt;&gt;B46,'Amortization Summary'!$B$10,0)</f>
        <v>0</v>
      </c>
      <c r="H47" s="18" t="n">
        <f aca="false">(H46+(H46*E47))</f>
        <v>0</v>
      </c>
      <c r="I47" s="18" t="n">
        <f aca="false">(I46+(I46*F47))</f>
        <v>0</v>
      </c>
      <c r="J47" s="18" t="n">
        <f aca="false">(J46+(J46*G47))</f>
        <v>0</v>
      </c>
      <c r="K47" s="18" t="n">
        <f aca="false">(D47-H47-I47-J47)</f>
        <v>500</v>
      </c>
      <c r="L47" s="16"/>
      <c r="M47" s="19" t="n">
        <f aca="false">IF($Q46&lt;='Amortization Summary'!$B$25,IF($L47=0,K47,$L47),0)</f>
        <v>500</v>
      </c>
      <c r="N47" s="19" t="n">
        <f aca="false">IF(M47&lt;&gt;0,(R46*'Amortization Summary'!$B$4/'Amortization Summary'!$B$12),0)</f>
        <v>188.651537121969</v>
      </c>
      <c r="O47" s="19" t="n">
        <f aca="false">(O46+N47)</f>
        <v>9918.95896151584</v>
      </c>
      <c r="P47" s="19" t="n">
        <f aca="false">(M47-N47)</f>
        <v>311.348462878031</v>
      </c>
      <c r="Q47" s="19" t="n">
        <f aca="false">(Q46+P47)</f>
        <v>12581.0410384842</v>
      </c>
      <c r="R47" s="19" t="n">
        <f aca="false">('Amortization Summary'!$B$25-Q47)</f>
        <v>37418.9589615158</v>
      </c>
      <c r="S47" s="16" t="n">
        <f aca="false">IF(M47&gt;0,1,0)</f>
        <v>1</v>
      </c>
      <c r="T47" s="18" t="n">
        <f aca="false">IF(S46=1,IF(S47=0,M46,0),0)</f>
        <v>0</v>
      </c>
      <c r="U47" s="18" t="n">
        <f aca="false">IF(S46=1,IF(S47=0,D46,0),0)</f>
        <v>0</v>
      </c>
      <c r="V47" s="16" t="n">
        <f aca="false">(V46+1)</f>
        <v>45</v>
      </c>
      <c r="W47" s="17" t="n">
        <f aca="false">IF(M47&lt;&gt;0,(N47/M47),0)</f>
        <v>0.377303074243939</v>
      </c>
      <c r="X47" s="17" t="n">
        <f aca="false">IF(M47&lt;&gt;0,(P47/M47),0)</f>
        <v>0.622696925756061</v>
      </c>
      <c r="Y47" s="17" t="n">
        <f aca="false">IF(M47&lt;&gt;0,(Q47/O47),0)</f>
        <v>1.26838321312719</v>
      </c>
      <c r="Z47" s="17" t="n">
        <f aca="false">IF(M47&lt;&gt;0,O47/Q47,0)</f>
        <v>0.788405262424208</v>
      </c>
    </row>
    <row r="48" customFormat="false" ht="12.75" hidden="false" customHeight="false" outlineLevel="0" collapsed="false">
      <c r="A48" s="16" t="n">
        <f aca="false">(A47+1)</f>
        <v>46</v>
      </c>
      <c r="B48" s="16" t="n">
        <f aca="false">TRUNC((V48/'Amortization Summary'!$B$12),0)</f>
        <v>3</v>
      </c>
      <c r="C48" s="17" t="n">
        <f aca="false">IF(B48&lt;&gt;B47,'Amortization Summary'!$B$17,0)</f>
        <v>0</v>
      </c>
      <c r="D48" s="18" t="n">
        <f aca="false">(D47+(D47*C48))</f>
        <v>500</v>
      </c>
      <c r="E48" s="17" t="n">
        <f aca="false">IF(B48&lt;&gt;B47,'Amortization Summary'!$B$15,0)</f>
        <v>0</v>
      </c>
      <c r="F48" s="17" t="n">
        <f aca="false">IF(B48&lt;&gt;B47,'Amortization Summary'!$B$16,0)</f>
        <v>0</v>
      </c>
      <c r="G48" s="17" t="n">
        <f aca="false">IF(B48&lt;&gt;B47,'Amortization Summary'!$B$10,0)</f>
        <v>0</v>
      </c>
      <c r="H48" s="18" t="n">
        <f aca="false">(H47+(H47*E48))</f>
        <v>0</v>
      </c>
      <c r="I48" s="18" t="n">
        <f aca="false">(I47+(I47*F48))</f>
        <v>0</v>
      </c>
      <c r="J48" s="18" t="n">
        <f aca="false">(J47+(J47*G48))</f>
        <v>0</v>
      </c>
      <c r="K48" s="18" t="n">
        <f aca="false">(D48-H48-I48-J48)</f>
        <v>500</v>
      </c>
      <c r="L48" s="16"/>
      <c r="M48" s="19" t="n">
        <f aca="false">IF($Q47&lt;='Amortization Summary'!$B$25,IF($L48=0,K48,$L48),0)</f>
        <v>500</v>
      </c>
      <c r="N48" s="19" t="n">
        <f aca="false">IF(M48&lt;&gt;0,(R47*'Amortization Summary'!$B$4/'Amortization Summary'!$B$12),0)</f>
        <v>187.094794807579</v>
      </c>
      <c r="O48" s="19" t="n">
        <f aca="false">(O47+N48)</f>
        <v>10106.0537563234</v>
      </c>
      <c r="P48" s="19" t="n">
        <f aca="false">(M48-N48)</f>
        <v>312.905205192421</v>
      </c>
      <c r="Q48" s="19" t="n">
        <f aca="false">(Q47+P48)</f>
        <v>12893.9462436766</v>
      </c>
      <c r="R48" s="19" t="n">
        <f aca="false">('Amortization Summary'!$B$25-Q48)</f>
        <v>37106.0537563234</v>
      </c>
      <c r="S48" s="16" t="n">
        <f aca="false">IF(M48&gt;0,1,0)</f>
        <v>1</v>
      </c>
      <c r="T48" s="18" t="n">
        <f aca="false">IF(S47=1,IF(S48=0,M47,0),0)</f>
        <v>0</v>
      </c>
      <c r="U48" s="18" t="n">
        <f aca="false">IF(S47=1,IF(S48=0,D47,0),0)</f>
        <v>0</v>
      </c>
      <c r="V48" s="16" t="n">
        <f aca="false">(V47+1)</f>
        <v>46</v>
      </c>
      <c r="W48" s="17" t="n">
        <f aca="false">IF(M48&lt;&gt;0,(N48/M48),0)</f>
        <v>0.374189589615158</v>
      </c>
      <c r="X48" s="17" t="n">
        <f aca="false">IF(M48&lt;&gt;0,(P48/M48),0)</f>
        <v>0.625810410384842</v>
      </c>
      <c r="Y48" s="17" t="n">
        <f aca="false">IF(M48&lt;&gt;0,(Q48/O48),0)</f>
        <v>1.27586361151194</v>
      </c>
      <c r="Z48" s="17" t="n">
        <f aca="false">IF(M48&lt;&gt;0,O48/Q48,0)</f>
        <v>0.783782836172409</v>
      </c>
    </row>
    <row r="49" customFormat="false" ht="12.75" hidden="false" customHeight="false" outlineLevel="0" collapsed="false">
      <c r="A49" s="16" t="n">
        <f aca="false">(A48+1)</f>
        <v>47</v>
      </c>
      <c r="B49" s="16" t="n">
        <f aca="false">TRUNC((V49/'Amortization Summary'!$B$12),0)</f>
        <v>3</v>
      </c>
      <c r="C49" s="17" t="n">
        <f aca="false">IF(B49&lt;&gt;B48,'Amortization Summary'!$B$17,0)</f>
        <v>0</v>
      </c>
      <c r="D49" s="18" t="n">
        <f aca="false">(D48+(D48*C49))</f>
        <v>500</v>
      </c>
      <c r="E49" s="17" t="n">
        <f aca="false">IF(B49&lt;&gt;B48,'Amortization Summary'!$B$15,0)</f>
        <v>0</v>
      </c>
      <c r="F49" s="17" t="n">
        <f aca="false">IF(B49&lt;&gt;B48,'Amortization Summary'!$B$16,0)</f>
        <v>0</v>
      </c>
      <c r="G49" s="17" t="n">
        <f aca="false">IF(B49&lt;&gt;B48,'Amortization Summary'!$B$10,0)</f>
        <v>0</v>
      </c>
      <c r="H49" s="18" t="n">
        <f aca="false">(H48+(H48*E49))</f>
        <v>0</v>
      </c>
      <c r="I49" s="18" t="n">
        <f aca="false">(I48+(I48*F49))</f>
        <v>0</v>
      </c>
      <c r="J49" s="18" t="n">
        <f aca="false">(J48+(J48*G49))</f>
        <v>0</v>
      </c>
      <c r="K49" s="18" t="n">
        <f aca="false">(D49-H49-I49-J49)</f>
        <v>500</v>
      </c>
      <c r="L49" s="16"/>
      <c r="M49" s="19" t="n">
        <f aca="false">IF($Q48&lt;='Amortization Summary'!$B$25,IF($L49=0,K49,$L49),0)</f>
        <v>500</v>
      </c>
      <c r="N49" s="19" t="n">
        <f aca="false">IF(M49&lt;&gt;0,(R48*'Amortization Summary'!$B$4/'Amortization Summary'!$B$12),0)</f>
        <v>185.530268781617</v>
      </c>
      <c r="O49" s="19" t="n">
        <f aca="false">(O48+N49)</f>
        <v>10291.584025105</v>
      </c>
      <c r="P49" s="19" t="n">
        <f aca="false">(M49-N49)</f>
        <v>314.469731218383</v>
      </c>
      <c r="Q49" s="19" t="n">
        <f aca="false">(Q48+P49)</f>
        <v>13208.415974895</v>
      </c>
      <c r="R49" s="19" t="n">
        <f aca="false">('Amortization Summary'!$B$25-Q49)</f>
        <v>36791.584025105</v>
      </c>
      <c r="S49" s="16" t="n">
        <f aca="false">IF(M49&gt;0,1,0)</f>
        <v>1</v>
      </c>
      <c r="T49" s="18" t="n">
        <f aca="false">IF(S48=1,IF(S49=0,M48,0),0)</f>
        <v>0</v>
      </c>
      <c r="U49" s="18" t="n">
        <f aca="false">IF(S48=1,IF(S49=0,D48,0),0)</f>
        <v>0</v>
      </c>
      <c r="V49" s="16" t="n">
        <f aca="false">(V48+1)</f>
        <v>47</v>
      </c>
      <c r="W49" s="17" t="n">
        <f aca="false">IF(M49&lt;&gt;0,(N49/M49),0)</f>
        <v>0.371060537563234</v>
      </c>
      <c r="X49" s="17" t="n">
        <f aca="false">IF(M49&lt;&gt;0,(P49/M49),0)</f>
        <v>0.628939462436766</v>
      </c>
      <c r="Y49" s="17" t="n">
        <f aca="false">IF(M49&lt;&gt;0,(Q49/O49),0)</f>
        <v>1.28341914545659</v>
      </c>
      <c r="Z49" s="17" t="n">
        <f aca="false">IF(M49&lt;&gt;0,O49/Q49,0)</f>
        <v>0.77916867886854</v>
      </c>
    </row>
    <row r="50" customFormat="false" ht="12.75" hidden="false" customHeight="false" outlineLevel="0" collapsed="false">
      <c r="A50" s="16" t="n">
        <f aca="false">(A49+1)</f>
        <v>48</v>
      </c>
      <c r="B50" s="16" t="n">
        <f aca="false">TRUNC((V50/'Amortization Summary'!$B$12),0)</f>
        <v>4</v>
      </c>
      <c r="C50" s="17" t="n">
        <f aca="false">IF(B50&lt;&gt;B49,'Amortization Summary'!$B$17,0)</f>
        <v>0</v>
      </c>
      <c r="D50" s="18" t="n">
        <f aca="false">(D49+(D49*C50))</f>
        <v>500</v>
      </c>
      <c r="E50" s="17" t="n">
        <f aca="false">IF(B50&lt;&gt;B49,'Amortization Summary'!$B$15,0)</f>
        <v>0</v>
      </c>
      <c r="F50" s="17" t="n">
        <f aca="false">IF(B50&lt;&gt;B49,'Amortization Summary'!$B$16,0)</f>
        <v>0</v>
      </c>
      <c r="G50" s="17" t="n">
        <f aca="false">IF(B50&lt;&gt;B49,'Amortization Summary'!$B$10,0)</f>
        <v>0</v>
      </c>
      <c r="H50" s="18" t="n">
        <f aca="false">(H49+(H49*E50))</f>
        <v>0</v>
      </c>
      <c r="I50" s="18" t="n">
        <f aca="false">(I49+(I49*F50))</f>
        <v>0</v>
      </c>
      <c r="J50" s="18" t="n">
        <f aca="false">(J49+(J49*G50))</f>
        <v>0</v>
      </c>
      <c r="K50" s="18" t="n">
        <f aca="false">(D50-H50-I50-J50)</f>
        <v>500</v>
      </c>
      <c r="L50" s="16"/>
      <c r="M50" s="19" t="n">
        <f aca="false">IF($Q49&lt;='Amortization Summary'!$B$25,IF($L50=0,K50,$L50),0)</f>
        <v>500</v>
      </c>
      <c r="N50" s="19" t="n">
        <f aca="false">IF(M50&lt;&gt;0,(R49*'Amortization Summary'!$B$4/'Amortization Summary'!$B$12),0)</f>
        <v>183.957920125525</v>
      </c>
      <c r="O50" s="19" t="n">
        <f aca="false">(O49+N50)</f>
        <v>10475.5419452306</v>
      </c>
      <c r="P50" s="19" t="n">
        <f aca="false">(M50-N50)</f>
        <v>316.042079874475</v>
      </c>
      <c r="Q50" s="19" t="n">
        <f aca="false">(Q49+P50)</f>
        <v>13524.4580547694</v>
      </c>
      <c r="R50" s="19" t="n">
        <f aca="false">('Amortization Summary'!$B$25-Q50)</f>
        <v>36475.5419452306</v>
      </c>
      <c r="S50" s="16" t="n">
        <f aca="false">IF(M50&gt;0,1,0)</f>
        <v>1</v>
      </c>
      <c r="T50" s="18" t="n">
        <f aca="false">IF(S49=1,IF(S50=0,M49,0),0)</f>
        <v>0</v>
      </c>
      <c r="U50" s="18" t="n">
        <f aca="false">IF(S49=1,IF(S50=0,D49,0),0)</f>
        <v>0</v>
      </c>
      <c r="V50" s="16" t="n">
        <f aca="false">(V49+1)</f>
        <v>48</v>
      </c>
      <c r="W50" s="17" t="n">
        <f aca="false">IF(M50&lt;&gt;0,(N50/M50),0)</f>
        <v>0.36791584025105</v>
      </c>
      <c r="X50" s="17" t="n">
        <f aca="false">IF(M50&lt;&gt;0,(P50/M50),0)</f>
        <v>0.63208415974895</v>
      </c>
      <c r="Y50" s="17" t="n">
        <f aca="false">IF(M50&lt;&gt;0,(Q50/O50),0)</f>
        <v>1.29105091893857</v>
      </c>
      <c r="Z50" s="17" t="n">
        <f aca="false">IF(M50&lt;&gt;0,O50/Q50,0)</f>
        <v>0.77456278860182</v>
      </c>
    </row>
    <row r="51" customFormat="false" ht="12.75" hidden="false" customHeight="false" outlineLevel="0" collapsed="false">
      <c r="A51" s="16" t="n">
        <f aca="false">(A50+1)</f>
        <v>49</v>
      </c>
      <c r="B51" s="16" t="n">
        <f aca="false">TRUNC((V51/'Amortization Summary'!$B$12),0)</f>
        <v>4</v>
      </c>
      <c r="C51" s="17" t="n">
        <f aca="false">IF(B51&lt;&gt;B50,'Amortization Summary'!$B$17,0)</f>
        <v>0</v>
      </c>
      <c r="D51" s="18" t="n">
        <f aca="false">(D50+(D50*C51))</f>
        <v>500</v>
      </c>
      <c r="E51" s="17" t="n">
        <f aca="false">IF(B51&lt;&gt;B50,'Amortization Summary'!$B$15,0)</f>
        <v>0</v>
      </c>
      <c r="F51" s="17" t="n">
        <f aca="false">IF(B51&lt;&gt;B50,'Amortization Summary'!$B$16,0)</f>
        <v>0</v>
      </c>
      <c r="G51" s="17" t="n">
        <f aca="false">IF(B51&lt;&gt;B50,'Amortization Summary'!$B$10,0)</f>
        <v>0</v>
      </c>
      <c r="H51" s="18" t="n">
        <f aca="false">(H50+(H50*E51))</f>
        <v>0</v>
      </c>
      <c r="I51" s="18" t="n">
        <f aca="false">(I50+(I50*F51))</f>
        <v>0</v>
      </c>
      <c r="J51" s="18" t="n">
        <f aca="false">(J50+(J50*G51))</f>
        <v>0</v>
      </c>
      <c r="K51" s="18" t="n">
        <f aca="false">(D51-H51-I51-J51)</f>
        <v>500</v>
      </c>
      <c r="L51" s="16"/>
      <c r="M51" s="19" t="n">
        <f aca="false">IF($Q50&lt;='Amortization Summary'!$B$25,IF($L51=0,K51,$L51),0)</f>
        <v>500</v>
      </c>
      <c r="N51" s="19" t="n">
        <f aca="false">IF(M51&lt;&gt;0,(R50*'Amortization Summary'!$B$4/'Amortization Summary'!$B$12),0)</f>
        <v>182.377709726153</v>
      </c>
      <c r="O51" s="19" t="n">
        <f aca="false">(O50+N51)</f>
        <v>10657.9196549567</v>
      </c>
      <c r="P51" s="19" t="n">
        <f aca="false">(M51-N51)</f>
        <v>317.622290273847</v>
      </c>
      <c r="Q51" s="19" t="n">
        <f aca="false">(Q50+P51)</f>
        <v>13842.0803450433</v>
      </c>
      <c r="R51" s="19" t="n">
        <f aca="false">('Amortization Summary'!$B$25-Q51)</f>
        <v>36157.9196549567</v>
      </c>
      <c r="S51" s="16" t="n">
        <f aca="false">IF(M51&gt;0,1,0)</f>
        <v>1</v>
      </c>
      <c r="T51" s="18" t="n">
        <f aca="false">IF(S50=1,IF(S51=0,M50,0),0)</f>
        <v>0</v>
      </c>
      <c r="U51" s="18" t="n">
        <f aca="false">IF(S50=1,IF(S51=0,D50,0),0)</f>
        <v>0</v>
      </c>
      <c r="V51" s="16" t="n">
        <f aca="false">(V50+1)</f>
        <v>49</v>
      </c>
      <c r="W51" s="17" t="n">
        <f aca="false">IF(M51&lt;&gt;0,(N51/M51),0)</f>
        <v>0.364755419452306</v>
      </c>
      <c r="X51" s="17" t="n">
        <f aca="false">IF(M51&lt;&gt;0,(P51/M51),0)</f>
        <v>0.635244580547694</v>
      </c>
      <c r="Y51" s="17" t="n">
        <f aca="false">IF(M51&lt;&gt;0,(Q51/O51),0)</f>
        <v>1.29876005760709</v>
      </c>
      <c r="Z51" s="17" t="n">
        <f aca="false">IF(M51&lt;&gt;0,O51/Q51,0)</f>
        <v>0.769965163420917</v>
      </c>
    </row>
    <row r="52" customFormat="false" ht="12.75" hidden="false" customHeight="false" outlineLevel="0" collapsed="false">
      <c r="A52" s="16" t="n">
        <f aca="false">(A51+1)</f>
        <v>50</v>
      </c>
      <c r="B52" s="16" t="n">
        <f aca="false">TRUNC((V52/'Amortization Summary'!$B$12),0)</f>
        <v>4</v>
      </c>
      <c r="C52" s="17" t="n">
        <f aca="false">IF(B52&lt;&gt;B51,'Amortization Summary'!$B$17,0)</f>
        <v>0</v>
      </c>
      <c r="D52" s="18" t="n">
        <f aca="false">(D51+(D51*C52))</f>
        <v>500</v>
      </c>
      <c r="E52" s="17" t="n">
        <f aca="false">IF(B52&lt;&gt;B51,'Amortization Summary'!$B$15,0)</f>
        <v>0</v>
      </c>
      <c r="F52" s="17" t="n">
        <f aca="false">IF(B52&lt;&gt;B51,'Amortization Summary'!$B$16,0)</f>
        <v>0</v>
      </c>
      <c r="G52" s="17" t="n">
        <f aca="false">IF(B52&lt;&gt;B51,'Amortization Summary'!$B$10,0)</f>
        <v>0</v>
      </c>
      <c r="H52" s="18" t="n">
        <f aca="false">(H51+(H51*E52))</f>
        <v>0</v>
      </c>
      <c r="I52" s="18" t="n">
        <f aca="false">(I51+(I51*F52))</f>
        <v>0</v>
      </c>
      <c r="J52" s="18" t="n">
        <f aca="false">(J51+(J51*G52))</f>
        <v>0</v>
      </c>
      <c r="K52" s="18" t="n">
        <f aca="false">(D52-H52-I52-J52)</f>
        <v>500</v>
      </c>
      <c r="L52" s="16"/>
      <c r="M52" s="19" t="n">
        <f aca="false">IF($Q51&lt;='Amortization Summary'!$B$25,IF($L52=0,K52,$L52),0)</f>
        <v>500</v>
      </c>
      <c r="N52" s="19" t="n">
        <f aca="false">IF(M52&lt;&gt;0,(R51*'Amortization Summary'!$B$4/'Amortization Summary'!$B$12),0)</f>
        <v>180.789598274784</v>
      </c>
      <c r="O52" s="19" t="n">
        <f aca="false">(O51+N52)</f>
        <v>10838.7092532315</v>
      </c>
      <c r="P52" s="19" t="n">
        <f aca="false">(M52-N52)</f>
        <v>319.210401725216</v>
      </c>
      <c r="Q52" s="19" t="n">
        <f aca="false">(Q51+P52)</f>
        <v>14161.2907467685</v>
      </c>
      <c r="R52" s="19" t="n">
        <f aca="false">('Amortization Summary'!$B$25-Q52)</f>
        <v>35838.7092532315</v>
      </c>
      <c r="S52" s="16" t="n">
        <f aca="false">IF(M52&gt;0,1,0)</f>
        <v>1</v>
      </c>
      <c r="T52" s="18" t="n">
        <f aca="false">IF(S51=1,IF(S52=0,M51,0),0)</f>
        <v>0</v>
      </c>
      <c r="U52" s="18" t="n">
        <f aca="false">IF(S51=1,IF(S52=0,D51,0),0)</f>
        <v>0</v>
      </c>
      <c r="V52" s="16" t="n">
        <f aca="false">(V51+1)</f>
        <v>50</v>
      </c>
      <c r="W52" s="17" t="n">
        <f aca="false">IF(M52&lt;&gt;0,(N52/M52),0)</f>
        <v>0.361579196549567</v>
      </c>
      <c r="X52" s="17" t="n">
        <f aca="false">IF(M52&lt;&gt;0,(P52/M52),0)</f>
        <v>0.638420803450433</v>
      </c>
      <c r="Y52" s="17" t="n">
        <f aca="false">IF(M52&lt;&gt;0,(Q52/O52),0)</f>
        <v>1.30654770931755</v>
      </c>
      <c r="Z52" s="17" t="n">
        <f aca="false">IF(M52&lt;&gt;0,O52/Q52,0)</f>
        <v>0.765375801333985</v>
      </c>
    </row>
    <row r="53" customFormat="false" ht="12.75" hidden="false" customHeight="false" outlineLevel="0" collapsed="false">
      <c r="A53" s="16" t="n">
        <f aca="false">(A52+1)</f>
        <v>51</v>
      </c>
      <c r="B53" s="16" t="n">
        <f aca="false">TRUNC((V53/'Amortization Summary'!$B$12),0)</f>
        <v>4</v>
      </c>
      <c r="C53" s="17" t="n">
        <f aca="false">IF(B53&lt;&gt;B52,'Amortization Summary'!$B$17,0)</f>
        <v>0</v>
      </c>
      <c r="D53" s="18" t="n">
        <f aca="false">(D52+(D52*C53))</f>
        <v>500</v>
      </c>
      <c r="E53" s="17" t="n">
        <f aca="false">IF(B53&lt;&gt;B52,'Amortization Summary'!$B$15,0)</f>
        <v>0</v>
      </c>
      <c r="F53" s="17" t="n">
        <f aca="false">IF(B53&lt;&gt;B52,'Amortization Summary'!$B$16,0)</f>
        <v>0</v>
      </c>
      <c r="G53" s="17" t="n">
        <f aca="false">IF(B53&lt;&gt;B52,'Amortization Summary'!$B$10,0)</f>
        <v>0</v>
      </c>
      <c r="H53" s="18" t="n">
        <f aca="false">(H52+(H52*E53))</f>
        <v>0</v>
      </c>
      <c r="I53" s="18" t="n">
        <f aca="false">(I52+(I52*F53))</f>
        <v>0</v>
      </c>
      <c r="J53" s="18" t="n">
        <f aca="false">(J52+(J52*G53))</f>
        <v>0</v>
      </c>
      <c r="K53" s="18" t="n">
        <f aca="false">(D53-H53-I53-J53)</f>
        <v>500</v>
      </c>
      <c r="L53" s="16"/>
      <c r="M53" s="19" t="n">
        <f aca="false">IF($Q52&lt;='Amortization Summary'!$B$25,IF($L53=0,K53,$L53),0)</f>
        <v>500</v>
      </c>
      <c r="N53" s="19" t="n">
        <f aca="false">IF(M53&lt;&gt;0,(R52*'Amortization Summary'!$B$4/'Amortization Summary'!$B$12),0)</f>
        <v>179.193546266157</v>
      </c>
      <c r="O53" s="19" t="n">
        <f aca="false">(O52+N53)</f>
        <v>11017.9027994977</v>
      </c>
      <c r="P53" s="19" t="n">
        <f aca="false">(M53-N53)</f>
        <v>320.806453733843</v>
      </c>
      <c r="Q53" s="19" t="n">
        <f aca="false">(Q52+P53)</f>
        <v>14482.0972005023</v>
      </c>
      <c r="R53" s="19" t="n">
        <f aca="false">('Amortization Summary'!$B$25-Q53)</f>
        <v>35517.9027994977</v>
      </c>
      <c r="S53" s="16" t="n">
        <f aca="false">IF(M53&gt;0,1,0)</f>
        <v>1</v>
      </c>
      <c r="T53" s="18" t="n">
        <f aca="false">IF(S52=1,IF(S53=0,M52,0),0)</f>
        <v>0</v>
      </c>
      <c r="U53" s="18" t="n">
        <f aca="false">IF(S52=1,IF(S53=0,D52,0),0)</f>
        <v>0</v>
      </c>
      <c r="V53" s="16" t="n">
        <f aca="false">(V52+1)</f>
        <v>51</v>
      </c>
      <c r="W53" s="17" t="n">
        <f aca="false">IF(M53&lt;&gt;0,(N53/M53),0)</f>
        <v>0.358387092532315</v>
      </c>
      <c r="X53" s="17" t="n">
        <f aca="false">IF(M53&lt;&gt;0,(P53/M53),0)</f>
        <v>0.641612907467685</v>
      </c>
      <c r="Y53" s="17" t="n">
        <f aca="false">IF(M53&lt;&gt;0,(Q53/O53),0)</f>
        <v>1.31441504468188</v>
      </c>
      <c r="Z53" s="17" t="n">
        <f aca="false">IF(M53&lt;&gt;0,O53/Q53,0)</f>
        <v>0.7607947003087</v>
      </c>
    </row>
    <row r="54" customFormat="false" ht="12.75" hidden="false" customHeight="false" outlineLevel="0" collapsed="false">
      <c r="A54" s="16" t="n">
        <f aca="false">(A53+1)</f>
        <v>52</v>
      </c>
      <c r="B54" s="16" t="n">
        <f aca="false">TRUNC((V54/'Amortization Summary'!$B$12),0)</f>
        <v>4</v>
      </c>
      <c r="C54" s="17" t="n">
        <f aca="false">IF(B54&lt;&gt;B53,'Amortization Summary'!$B$17,0)</f>
        <v>0</v>
      </c>
      <c r="D54" s="18" t="n">
        <f aca="false">(D53+(D53*C54))</f>
        <v>500</v>
      </c>
      <c r="E54" s="17" t="n">
        <f aca="false">IF(B54&lt;&gt;B53,'Amortization Summary'!$B$15,0)</f>
        <v>0</v>
      </c>
      <c r="F54" s="17" t="n">
        <f aca="false">IF(B54&lt;&gt;B53,'Amortization Summary'!$B$16,0)</f>
        <v>0</v>
      </c>
      <c r="G54" s="17" t="n">
        <f aca="false">IF(B54&lt;&gt;B53,'Amortization Summary'!$B$10,0)</f>
        <v>0</v>
      </c>
      <c r="H54" s="18" t="n">
        <f aca="false">(H53+(H53*E54))</f>
        <v>0</v>
      </c>
      <c r="I54" s="18" t="n">
        <f aca="false">(I53+(I53*F54))</f>
        <v>0</v>
      </c>
      <c r="J54" s="18" t="n">
        <f aca="false">(J53+(J53*G54))</f>
        <v>0</v>
      </c>
      <c r="K54" s="18" t="n">
        <f aca="false">(D54-H54-I54-J54)</f>
        <v>500</v>
      </c>
      <c r="L54" s="16"/>
      <c r="M54" s="19" t="n">
        <f aca="false">IF($Q53&lt;='Amortization Summary'!$B$25,IF($L54=0,K54,$L54),0)</f>
        <v>500</v>
      </c>
      <c r="N54" s="19" t="n">
        <f aca="false">IF(M54&lt;&gt;0,(R53*'Amortization Summary'!$B$4/'Amortization Summary'!$B$12),0)</f>
        <v>177.589513997488</v>
      </c>
      <c r="O54" s="19" t="n">
        <f aca="false">(O53+N54)</f>
        <v>11195.4923134951</v>
      </c>
      <c r="P54" s="19" t="n">
        <f aca="false">(M54-N54)</f>
        <v>322.410486002512</v>
      </c>
      <c r="Q54" s="19" t="n">
        <f aca="false">(Q53+P54)</f>
        <v>14804.5076865049</v>
      </c>
      <c r="R54" s="19" t="n">
        <f aca="false">('Amortization Summary'!$B$25-Q54)</f>
        <v>35195.4923134951</v>
      </c>
      <c r="S54" s="16" t="n">
        <f aca="false">IF(M54&gt;0,1,0)</f>
        <v>1</v>
      </c>
      <c r="T54" s="18" t="n">
        <f aca="false">IF(S53=1,IF(S54=0,M53,0),0)</f>
        <v>0</v>
      </c>
      <c r="U54" s="18" t="n">
        <f aca="false">IF(S53=1,IF(S54=0,D53,0),0)</f>
        <v>0</v>
      </c>
      <c r="V54" s="16" t="n">
        <f aca="false">(V53+1)</f>
        <v>52</v>
      </c>
      <c r="W54" s="17" t="n">
        <f aca="false">IF(M54&lt;&gt;0,(N54/M54),0)</f>
        <v>0.355179027994977</v>
      </c>
      <c r="X54" s="17" t="n">
        <f aca="false">IF(M54&lt;&gt;0,(P54/M54),0)</f>
        <v>0.644820972005023</v>
      </c>
      <c r="Y54" s="17" t="n">
        <f aca="false">IF(M54&lt;&gt;0,(Q54/O54),0)</f>
        <v>1.32236325763534</v>
      </c>
      <c r="Z54" s="17" t="n">
        <f aca="false">IF(M54&lt;&gt;0,O54/Q54,0)</f>
        <v>0.756221858272293</v>
      </c>
    </row>
    <row r="55" customFormat="false" ht="12.75" hidden="false" customHeight="false" outlineLevel="0" collapsed="false">
      <c r="A55" s="16" t="n">
        <f aca="false">(A54+1)</f>
        <v>53</v>
      </c>
      <c r="B55" s="16" t="n">
        <f aca="false">TRUNC((V55/'Amortization Summary'!$B$12),0)</f>
        <v>4</v>
      </c>
      <c r="C55" s="17" t="n">
        <f aca="false">IF(B55&lt;&gt;B54,'Amortization Summary'!$B$17,0)</f>
        <v>0</v>
      </c>
      <c r="D55" s="18" t="n">
        <f aca="false">(D54+(D54*C55))</f>
        <v>500</v>
      </c>
      <c r="E55" s="17" t="n">
        <f aca="false">IF(B55&lt;&gt;B54,'Amortization Summary'!$B$15,0)</f>
        <v>0</v>
      </c>
      <c r="F55" s="17" t="n">
        <f aca="false">IF(B55&lt;&gt;B54,'Amortization Summary'!$B$16,0)</f>
        <v>0</v>
      </c>
      <c r="G55" s="17" t="n">
        <f aca="false">IF(B55&lt;&gt;B54,'Amortization Summary'!$B$10,0)</f>
        <v>0</v>
      </c>
      <c r="H55" s="18" t="n">
        <f aca="false">(H54+(H54*E55))</f>
        <v>0</v>
      </c>
      <c r="I55" s="18" t="n">
        <f aca="false">(I54+(I54*F55))</f>
        <v>0</v>
      </c>
      <c r="J55" s="18" t="n">
        <f aca="false">(J54+(J54*G55))</f>
        <v>0</v>
      </c>
      <c r="K55" s="18" t="n">
        <f aca="false">(D55-H55-I55-J55)</f>
        <v>500</v>
      </c>
      <c r="L55" s="16"/>
      <c r="M55" s="19" t="n">
        <f aca="false">IF($Q54&lt;='Amortization Summary'!$B$25,IF($L55=0,K55,$L55),0)</f>
        <v>500</v>
      </c>
      <c r="N55" s="19" t="n">
        <f aca="false">IF(M55&lt;&gt;0,(R54*'Amortization Summary'!$B$4/'Amortization Summary'!$B$12),0)</f>
        <v>175.977461567476</v>
      </c>
      <c r="O55" s="19" t="n">
        <f aca="false">(O54+N55)</f>
        <v>11371.4697750626</v>
      </c>
      <c r="P55" s="19" t="n">
        <f aca="false">(M55-N55)</f>
        <v>324.022538432524</v>
      </c>
      <c r="Q55" s="19" t="n">
        <f aca="false">(Q54+P55)</f>
        <v>15128.5302249374</v>
      </c>
      <c r="R55" s="19" t="n">
        <f aca="false">('Amortization Summary'!$B$25-Q55)</f>
        <v>34871.4697750626</v>
      </c>
      <c r="S55" s="16" t="n">
        <f aca="false">IF(M55&gt;0,1,0)</f>
        <v>1</v>
      </c>
      <c r="T55" s="18" t="n">
        <f aca="false">IF(S54=1,IF(S55=0,M54,0),0)</f>
        <v>0</v>
      </c>
      <c r="U55" s="18" t="n">
        <f aca="false">IF(S54=1,IF(S55=0,D54,0),0)</f>
        <v>0</v>
      </c>
      <c r="V55" s="16" t="n">
        <f aca="false">(V54+1)</f>
        <v>53</v>
      </c>
      <c r="W55" s="17" t="n">
        <f aca="false">IF(M55&lt;&gt;0,(N55/M55),0)</f>
        <v>0.351954923134951</v>
      </c>
      <c r="X55" s="17" t="n">
        <f aca="false">IF(M55&lt;&gt;0,(P55/M55),0)</f>
        <v>0.648045076865049</v>
      </c>
      <c r="Y55" s="17" t="n">
        <f aca="false">IF(M55&lt;&gt;0,(Q55/O55),0)</f>
        <v>1.33039356602028</v>
      </c>
      <c r="Z55" s="17" t="n">
        <f aca="false">IF(M55&lt;&gt;0,O55/Q55,0)</f>
        <v>0.751657273111585</v>
      </c>
    </row>
    <row r="56" customFormat="false" ht="12.75" hidden="false" customHeight="false" outlineLevel="0" collapsed="false">
      <c r="A56" s="16" t="n">
        <f aca="false">(A55+1)</f>
        <v>54</v>
      </c>
      <c r="B56" s="16" t="n">
        <f aca="false">TRUNC((V56/'Amortization Summary'!$B$12),0)</f>
        <v>4</v>
      </c>
      <c r="C56" s="17" t="n">
        <f aca="false">IF(B56&lt;&gt;B55,'Amortization Summary'!$B$17,0)</f>
        <v>0</v>
      </c>
      <c r="D56" s="18" t="n">
        <f aca="false">(D55+(D55*C56))</f>
        <v>500</v>
      </c>
      <c r="E56" s="17" t="n">
        <f aca="false">IF(B56&lt;&gt;B55,'Amortization Summary'!$B$15,0)</f>
        <v>0</v>
      </c>
      <c r="F56" s="17" t="n">
        <f aca="false">IF(B56&lt;&gt;B55,'Amortization Summary'!$B$16,0)</f>
        <v>0</v>
      </c>
      <c r="G56" s="17" t="n">
        <f aca="false">IF(B56&lt;&gt;B55,'Amortization Summary'!$B$10,0)</f>
        <v>0</v>
      </c>
      <c r="H56" s="18" t="n">
        <f aca="false">(H55+(H55*E56))</f>
        <v>0</v>
      </c>
      <c r="I56" s="18" t="n">
        <f aca="false">(I55+(I55*F56))</f>
        <v>0</v>
      </c>
      <c r="J56" s="18" t="n">
        <f aca="false">(J55+(J55*G56))</f>
        <v>0</v>
      </c>
      <c r="K56" s="18" t="n">
        <f aca="false">(D56-H56-I56-J56)</f>
        <v>500</v>
      </c>
      <c r="L56" s="16"/>
      <c r="M56" s="19" t="n">
        <f aca="false">IF($Q55&lt;='Amortization Summary'!$B$25,IF($L56=0,K56,$L56),0)</f>
        <v>500</v>
      </c>
      <c r="N56" s="19" t="n">
        <f aca="false">IF(M56&lt;&gt;0,(R55*'Amortization Summary'!$B$4/'Amortization Summary'!$B$12),0)</f>
        <v>174.357348875313</v>
      </c>
      <c r="O56" s="19" t="n">
        <f aca="false">(O55+N56)</f>
        <v>11545.8271239379</v>
      </c>
      <c r="P56" s="19" t="n">
        <f aca="false">(M56-N56)</f>
        <v>325.642651124687</v>
      </c>
      <c r="Q56" s="19" t="n">
        <f aca="false">(Q55+P56)</f>
        <v>15454.1728760621</v>
      </c>
      <c r="R56" s="19" t="n">
        <f aca="false">('Amortization Summary'!$B$25-Q56)</f>
        <v>34545.8271239379</v>
      </c>
      <c r="S56" s="16" t="n">
        <f aca="false">IF(M56&gt;0,1,0)</f>
        <v>1</v>
      </c>
      <c r="T56" s="18" t="n">
        <f aca="false">IF(S55=1,IF(S56=0,M55,0),0)</f>
        <v>0</v>
      </c>
      <c r="U56" s="18" t="n">
        <f aca="false">IF(S55=1,IF(S56=0,D55,0),0)</f>
        <v>0</v>
      </c>
      <c r="V56" s="16" t="n">
        <f aca="false">(V55+1)</f>
        <v>54</v>
      </c>
      <c r="W56" s="17" t="n">
        <f aca="false">IF(M56&lt;&gt;0,(N56/M56),0)</f>
        <v>0.348714697750626</v>
      </c>
      <c r="X56" s="17" t="n">
        <f aca="false">IF(M56&lt;&gt;0,(P56/M56),0)</f>
        <v>0.651285302249374</v>
      </c>
      <c r="Y56" s="17" t="n">
        <f aca="false">IF(M56&lt;&gt;0,(Q56/O56),0)</f>
        <v>1.33850721218759</v>
      </c>
      <c r="Z56" s="17" t="n">
        <f aca="false">IF(M56&lt;&gt;0,O56/Q56,0)</f>
        <v>0.747100942673029</v>
      </c>
    </row>
    <row r="57" customFormat="false" ht="12.75" hidden="false" customHeight="false" outlineLevel="0" collapsed="false">
      <c r="A57" s="16" t="n">
        <f aca="false">(A56+1)</f>
        <v>55</v>
      </c>
      <c r="B57" s="16" t="n">
        <f aca="false">TRUNC((V57/'Amortization Summary'!$B$12),0)</f>
        <v>4</v>
      </c>
      <c r="C57" s="17" t="n">
        <f aca="false">IF(B57&lt;&gt;B56,'Amortization Summary'!$B$17,0)</f>
        <v>0</v>
      </c>
      <c r="D57" s="18" t="n">
        <f aca="false">(D56+(D56*C57))</f>
        <v>500</v>
      </c>
      <c r="E57" s="17" t="n">
        <f aca="false">IF(B57&lt;&gt;B56,'Amortization Summary'!$B$15,0)</f>
        <v>0</v>
      </c>
      <c r="F57" s="17" t="n">
        <f aca="false">IF(B57&lt;&gt;B56,'Amortization Summary'!$B$16,0)</f>
        <v>0</v>
      </c>
      <c r="G57" s="17" t="n">
        <f aca="false">IF(B57&lt;&gt;B56,'Amortization Summary'!$B$10,0)</f>
        <v>0</v>
      </c>
      <c r="H57" s="18" t="n">
        <f aca="false">(H56+(H56*E57))</f>
        <v>0</v>
      </c>
      <c r="I57" s="18" t="n">
        <f aca="false">(I56+(I56*F57))</f>
        <v>0</v>
      </c>
      <c r="J57" s="18" t="n">
        <f aca="false">(J56+(J56*G57))</f>
        <v>0</v>
      </c>
      <c r="K57" s="18" t="n">
        <f aca="false">(D57-H57-I57-J57)</f>
        <v>500</v>
      </c>
      <c r="L57" s="16"/>
      <c r="M57" s="19" t="n">
        <f aca="false">IF($Q56&lt;='Amortization Summary'!$B$25,IF($L57=0,K57,$L57),0)</f>
        <v>500</v>
      </c>
      <c r="N57" s="19" t="n">
        <f aca="false">IF(M57&lt;&gt;0,(R56*'Amortization Summary'!$B$4/'Amortization Summary'!$B$12),0)</f>
        <v>172.72913561969</v>
      </c>
      <c r="O57" s="19" t="n">
        <f aca="false">(O56+N57)</f>
        <v>11718.5562595576</v>
      </c>
      <c r="P57" s="19" t="n">
        <f aca="false">(M57-N57)</f>
        <v>327.27086438031</v>
      </c>
      <c r="Q57" s="19" t="n">
        <f aca="false">(Q56+P57)</f>
        <v>15781.4437404424</v>
      </c>
      <c r="R57" s="19" t="n">
        <f aca="false">('Amortization Summary'!$B$25-Q57)</f>
        <v>34218.5562595576</v>
      </c>
      <c r="S57" s="16" t="n">
        <f aca="false">IF(M57&gt;0,1,0)</f>
        <v>1</v>
      </c>
      <c r="T57" s="18" t="n">
        <f aca="false">IF(S56=1,IF(S57=0,M56,0),0)</f>
        <v>0</v>
      </c>
      <c r="U57" s="18" t="n">
        <f aca="false">IF(S56=1,IF(S57=0,D56,0),0)</f>
        <v>0</v>
      </c>
      <c r="V57" s="16" t="n">
        <f aca="false">(V56+1)</f>
        <v>55</v>
      </c>
      <c r="W57" s="17" t="n">
        <f aca="false">IF(M57&lt;&gt;0,(N57/M57),0)</f>
        <v>0.345458271239379</v>
      </c>
      <c r="X57" s="17" t="n">
        <f aca="false">IF(M57&lt;&gt;0,(P57/M57),0)</f>
        <v>0.654541728760621</v>
      </c>
      <c r="Y57" s="17" t="n">
        <f aca="false">IF(M57&lt;&gt;0,(Q57/O57),0)</f>
        <v>1.3467054636164</v>
      </c>
      <c r="Z57" s="17" t="n">
        <f aca="false">IF(M57&lt;&gt;0,O57/Q57,0)</f>
        <v>0.742552864762748</v>
      </c>
    </row>
    <row r="58" customFormat="false" ht="12.75" hidden="false" customHeight="false" outlineLevel="0" collapsed="false">
      <c r="A58" s="16" t="n">
        <f aca="false">(A57+1)</f>
        <v>56</v>
      </c>
      <c r="B58" s="16" t="n">
        <f aca="false">TRUNC((V58/'Amortization Summary'!$B$12),0)</f>
        <v>4</v>
      </c>
      <c r="C58" s="17" t="n">
        <f aca="false">IF(B58&lt;&gt;B57,'Amortization Summary'!$B$17,0)</f>
        <v>0</v>
      </c>
      <c r="D58" s="18" t="n">
        <f aca="false">(D57+(D57*C58))</f>
        <v>500</v>
      </c>
      <c r="E58" s="17" t="n">
        <f aca="false">IF(B58&lt;&gt;B57,'Amortization Summary'!$B$15,0)</f>
        <v>0</v>
      </c>
      <c r="F58" s="17" t="n">
        <f aca="false">IF(B58&lt;&gt;B57,'Amortization Summary'!$B$16,0)</f>
        <v>0</v>
      </c>
      <c r="G58" s="17" t="n">
        <f aca="false">IF(B58&lt;&gt;B57,'Amortization Summary'!$B$10,0)</f>
        <v>0</v>
      </c>
      <c r="H58" s="18" t="n">
        <f aca="false">(H57+(H57*E58))</f>
        <v>0</v>
      </c>
      <c r="I58" s="18" t="n">
        <f aca="false">(I57+(I57*F58))</f>
        <v>0</v>
      </c>
      <c r="J58" s="18" t="n">
        <f aca="false">(J57+(J57*G58))</f>
        <v>0</v>
      </c>
      <c r="K58" s="18" t="n">
        <f aca="false">(D58-H58-I58-J58)</f>
        <v>500</v>
      </c>
      <c r="L58" s="16"/>
      <c r="M58" s="19" t="n">
        <f aca="false">IF($Q57&lt;='Amortization Summary'!$B$25,IF($L58=0,K58,$L58),0)</f>
        <v>500</v>
      </c>
      <c r="N58" s="19" t="n">
        <f aca="false">IF(M58&lt;&gt;0,(R57*'Amortization Summary'!$B$4/'Amortization Summary'!$B$12),0)</f>
        <v>171.092781297788</v>
      </c>
      <c r="O58" s="19" t="n">
        <f aca="false">(O57+N58)</f>
        <v>11889.6490408554</v>
      </c>
      <c r="P58" s="19" t="n">
        <f aca="false">(M58-N58)</f>
        <v>328.907218702212</v>
      </c>
      <c r="Q58" s="19" t="n">
        <f aca="false">(Q57+P58)</f>
        <v>16110.3509591446</v>
      </c>
      <c r="R58" s="19" t="n">
        <f aca="false">('Amortization Summary'!$B$25-Q58)</f>
        <v>33889.6490408554</v>
      </c>
      <c r="S58" s="16" t="n">
        <f aca="false">IF(M58&gt;0,1,0)</f>
        <v>1</v>
      </c>
      <c r="T58" s="18" t="n">
        <f aca="false">IF(S57=1,IF(S58=0,M57,0),0)</f>
        <v>0</v>
      </c>
      <c r="U58" s="18" t="n">
        <f aca="false">IF(S57=1,IF(S58=0,D57,0),0)</f>
        <v>0</v>
      </c>
      <c r="V58" s="16" t="n">
        <f aca="false">(V57+1)</f>
        <v>56</v>
      </c>
      <c r="W58" s="17" t="n">
        <f aca="false">IF(M58&lt;&gt;0,(N58/M58),0)</f>
        <v>0.342185562595576</v>
      </c>
      <c r="X58" s="17" t="n">
        <f aca="false">IF(M58&lt;&gt;0,(P58/M58),0)</f>
        <v>0.657814437404424</v>
      </c>
      <c r="Y58" s="17" t="n">
        <f aca="false">IF(M58&lt;&gt;0,(Q58/O58),0)</f>
        <v>1.35498961355259</v>
      </c>
      <c r="Z58" s="17" t="n">
        <f aca="false">IF(M58&lt;&gt;0,O58/Q58,0)</f>
        <v>0.738013037146567</v>
      </c>
    </row>
    <row r="59" customFormat="false" ht="12.75" hidden="false" customHeight="false" outlineLevel="0" collapsed="false">
      <c r="A59" s="16" t="n">
        <f aca="false">(A58+1)</f>
        <v>57</v>
      </c>
      <c r="B59" s="16" t="n">
        <f aca="false">TRUNC((V59/'Amortization Summary'!$B$12),0)</f>
        <v>4</v>
      </c>
      <c r="C59" s="17" t="n">
        <f aca="false">IF(B59&lt;&gt;B58,'Amortization Summary'!$B$17,0)</f>
        <v>0</v>
      </c>
      <c r="D59" s="18" t="n">
        <f aca="false">(D58+(D58*C59))</f>
        <v>500</v>
      </c>
      <c r="E59" s="17" t="n">
        <f aca="false">IF(B59&lt;&gt;B58,'Amortization Summary'!$B$15,0)</f>
        <v>0</v>
      </c>
      <c r="F59" s="17" t="n">
        <f aca="false">IF(B59&lt;&gt;B58,'Amortization Summary'!$B$16,0)</f>
        <v>0</v>
      </c>
      <c r="G59" s="17" t="n">
        <f aca="false">IF(B59&lt;&gt;B58,'Amortization Summary'!$B$10,0)</f>
        <v>0</v>
      </c>
      <c r="H59" s="18" t="n">
        <f aca="false">(H58+(H58*E59))</f>
        <v>0</v>
      </c>
      <c r="I59" s="18" t="n">
        <f aca="false">(I58+(I58*F59))</f>
        <v>0</v>
      </c>
      <c r="J59" s="18" t="n">
        <f aca="false">(J58+(J58*G59))</f>
        <v>0</v>
      </c>
      <c r="K59" s="18" t="n">
        <f aca="false">(D59-H59-I59-J59)</f>
        <v>500</v>
      </c>
      <c r="L59" s="16"/>
      <c r="M59" s="19" t="n">
        <f aca="false">IF($Q58&lt;='Amortization Summary'!$B$25,IF($L59=0,K59,$L59),0)</f>
        <v>500</v>
      </c>
      <c r="N59" s="19" t="n">
        <f aca="false">IF(M59&lt;&gt;0,(R58*'Amortization Summary'!$B$4/'Amortization Summary'!$B$12),0)</f>
        <v>169.448245204277</v>
      </c>
      <c r="O59" s="19" t="n">
        <f aca="false">(O58+N59)</f>
        <v>12059.0972860597</v>
      </c>
      <c r="P59" s="19" t="n">
        <f aca="false">(M59-N59)</f>
        <v>330.551754795723</v>
      </c>
      <c r="Q59" s="19" t="n">
        <f aca="false">(Q58+P59)</f>
        <v>16440.9027139403</v>
      </c>
      <c r="R59" s="19" t="n">
        <f aca="false">('Amortization Summary'!$B$25-Q59)</f>
        <v>33559.0972860597</v>
      </c>
      <c r="S59" s="16" t="n">
        <f aca="false">IF(M59&gt;0,1,0)</f>
        <v>1</v>
      </c>
      <c r="T59" s="18" t="n">
        <f aca="false">IF(S58=1,IF(S59=0,M58,0),0)</f>
        <v>0</v>
      </c>
      <c r="U59" s="18" t="n">
        <f aca="false">IF(S58=1,IF(S59=0,D58,0),0)</f>
        <v>0</v>
      </c>
      <c r="V59" s="16" t="n">
        <f aca="false">(V58+1)</f>
        <v>57</v>
      </c>
      <c r="W59" s="17" t="n">
        <f aca="false">IF(M59&lt;&gt;0,(N59/M59),0)</f>
        <v>0.338896490408554</v>
      </c>
      <c r="X59" s="17" t="n">
        <f aca="false">IF(M59&lt;&gt;0,(P59/M59),0)</f>
        <v>0.661103509591446</v>
      </c>
      <c r="Y59" s="17" t="n">
        <f aca="false">IF(M59&lt;&gt;0,(Q59/O59),0)</f>
        <v>1.36336098166701</v>
      </c>
      <c r="Z59" s="17" t="n">
        <f aca="false">IF(M59&lt;&gt;0,O59/Q59,0)</f>
        <v>0.73348145755006</v>
      </c>
    </row>
    <row r="60" customFormat="false" ht="12.75" hidden="false" customHeight="false" outlineLevel="0" collapsed="false">
      <c r="A60" s="16" t="n">
        <f aca="false">(A59+1)</f>
        <v>58</v>
      </c>
      <c r="B60" s="16" t="n">
        <f aca="false">TRUNC((V60/'Amortization Summary'!$B$12),0)</f>
        <v>4</v>
      </c>
      <c r="C60" s="17" t="n">
        <f aca="false">IF(B60&lt;&gt;B59,'Amortization Summary'!$B$17,0)</f>
        <v>0</v>
      </c>
      <c r="D60" s="18" t="n">
        <f aca="false">(D59+(D59*C60))</f>
        <v>500</v>
      </c>
      <c r="E60" s="17" t="n">
        <f aca="false">IF(B60&lt;&gt;B59,'Amortization Summary'!$B$15,0)</f>
        <v>0</v>
      </c>
      <c r="F60" s="17" t="n">
        <f aca="false">IF(B60&lt;&gt;B59,'Amortization Summary'!$B$16,0)</f>
        <v>0</v>
      </c>
      <c r="G60" s="17" t="n">
        <f aca="false">IF(B60&lt;&gt;B59,'Amortization Summary'!$B$10,0)</f>
        <v>0</v>
      </c>
      <c r="H60" s="18" t="n">
        <f aca="false">(H59+(H59*E60))</f>
        <v>0</v>
      </c>
      <c r="I60" s="18" t="n">
        <f aca="false">(I59+(I59*F60))</f>
        <v>0</v>
      </c>
      <c r="J60" s="18" t="n">
        <f aca="false">(J59+(J59*G60))</f>
        <v>0</v>
      </c>
      <c r="K60" s="18" t="n">
        <f aca="false">(D60-H60-I60-J60)</f>
        <v>500</v>
      </c>
      <c r="L60" s="16"/>
      <c r="M60" s="19" t="n">
        <f aca="false">IF($Q59&lt;='Amortization Summary'!$B$25,IF($L60=0,K60,$L60),0)</f>
        <v>500</v>
      </c>
      <c r="N60" s="19" t="n">
        <f aca="false">IF(M60&lt;&gt;0,(R59*'Amortization Summary'!$B$4/'Amortization Summary'!$B$12),0)</f>
        <v>167.795486430298</v>
      </c>
      <c r="O60" s="19" t="n">
        <f aca="false">(O59+N60)</f>
        <v>12226.89277249</v>
      </c>
      <c r="P60" s="19" t="n">
        <f aca="false">(M60-N60)</f>
        <v>332.204513569702</v>
      </c>
      <c r="Q60" s="19" t="n">
        <f aca="false">(Q59+P60)</f>
        <v>16773.10722751</v>
      </c>
      <c r="R60" s="19" t="n">
        <f aca="false">('Amortization Summary'!$B$25-Q60)</f>
        <v>33226.89277249</v>
      </c>
      <c r="S60" s="16" t="n">
        <f aca="false">IF(M60&gt;0,1,0)</f>
        <v>1</v>
      </c>
      <c r="T60" s="18" t="n">
        <f aca="false">IF(S59=1,IF(S60=0,M59,0),0)</f>
        <v>0</v>
      </c>
      <c r="U60" s="18" t="n">
        <f aca="false">IF(S59=1,IF(S60=0,D59,0),0)</f>
        <v>0</v>
      </c>
      <c r="V60" s="16" t="n">
        <f aca="false">(V59+1)</f>
        <v>58</v>
      </c>
      <c r="W60" s="17" t="n">
        <f aca="false">IF(M60&lt;&gt;0,(N60/M60),0)</f>
        <v>0.335590972860597</v>
      </c>
      <c r="X60" s="17" t="n">
        <f aca="false">IF(M60&lt;&gt;0,(P60/M60),0)</f>
        <v>0.664409027139403</v>
      </c>
      <c r="Y60" s="17" t="n">
        <f aca="false">IF(M60&lt;&gt;0,(Q60/O60),0)</f>
        <v>1.37182091473386</v>
      </c>
      <c r="Z60" s="17" t="n">
        <f aca="false">IF(M60&lt;&gt;0,O60/Q60,0)</f>
        <v>0.728958123658587</v>
      </c>
    </row>
    <row r="61" customFormat="false" ht="12.75" hidden="false" customHeight="false" outlineLevel="0" collapsed="false">
      <c r="A61" s="16" t="n">
        <f aca="false">(A60+1)</f>
        <v>59</v>
      </c>
      <c r="B61" s="16" t="n">
        <f aca="false">TRUNC((V61/'Amortization Summary'!$B$12),0)</f>
        <v>4</v>
      </c>
      <c r="C61" s="17" t="n">
        <f aca="false">IF(B61&lt;&gt;B60,'Amortization Summary'!$B$17,0)</f>
        <v>0</v>
      </c>
      <c r="D61" s="18" t="n">
        <f aca="false">(D60+(D60*C61))</f>
        <v>500</v>
      </c>
      <c r="E61" s="17" t="n">
        <f aca="false">IF(B61&lt;&gt;B60,'Amortization Summary'!$B$15,0)</f>
        <v>0</v>
      </c>
      <c r="F61" s="17" t="n">
        <f aca="false">IF(B61&lt;&gt;B60,'Amortization Summary'!$B$16,0)</f>
        <v>0</v>
      </c>
      <c r="G61" s="17" t="n">
        <f aca="false">IF(B61&lt;&gt;B60,'Amortization Summary'!$B$10,0)</f>
        <v>0</v>
      </c>
      <c r="H61" s="18" t="n">
        <f aca="false">(H60+(H60*E61))</f>
        <v>0</v>
      </c>
      <c r="I61" s="18" t="n">
        <f aca="false">(I60+(I60*F61))</f>
        <v>0</v>
      </c>
      <c r="J61" s="18" t="n">
        <f aca="false">(J60+(J60*G61))</f>
        <v>0</v>
      </c>
      <c r="K61" s="18" t="n">
        <f aca="false">(D61-H61-I61-J61)</f>
        <v>500</v>
      </c>
      <c r="L61" s="16"/>
      <c r="M61" s="19" t="n">
        <f aca="false">IF($Q60&lt;='Amortization Summary'!$B$25,IF($L61=0,K61,$L61),0)</f>
        <v>500</v>
      </c>
      <c r="N61" s="19" t="n">
        <f aca="false">IF(M61&lt;&gt;0,(R60*'Amortization Summary'!$B$4/'Amortization Summary'!$B$12),0)</f>
        <v>166.13446386245</v>
      </c>
      <c r="O61" s="19" t="n">
        <f aca="false">(O60+N61)</f>
        <v>12393.0272363524</v>
      </c>
      <c r="P61" s="19" t="n">
        <f aca="false">(M61-N61)</f>
        <v>333.86553613755</v>
      </c>
      <c r="Q61" s="19" t="n">
        <f aca="false">(Q60+P61)</f>
        <v>17106.9727636476</v>
      </c>
      <c r="R61" s="19" t="n">
        <f aca="false">('Amortization Summary'!$B$25-Q61)</f>
        <v>32893.0272363524</v>
      </c>
      <c r="S61" s="16" t="n">
        <f aca="false">IF(M61&gt;0,1,0)</f>
        <v>1</v>
      </c>
      <c r="T61" s="18" t="n">
        <f aca="false">IF(S60=1,IF(S61=0,M60,0),0)</f>
        <v>0</v>
      </c>
      <c r="U61" s="18" t="n">
        <f aca="false">IF(S60=1,IF(S61=0,D60,0),0)</f>
        <v>0</v>
      </c>
      <c r="V61" s="16" t="n">
        <f aca="false">(V60+1)</f>
        <v>59</v>
      </c>
      <c r="W61" s="17" t="n">
        <f aca="false">IF(M61&lt;&gt;0,(N61/M61),0)</f>
        <v>0.3322689277249</v>
      </c>
      <c r="X61" s="17" t="n">
        <f aca="false">IF(M61&lt;&gt;0,(P61/M61),0)</f>
        <v>0.6677310722751</v>
      </c>
      <c r="Y61" s="17" t="n">
        <f aca="false">IF(M61&lt;&gt;0,(Q61/O61),0)</f>
        <v>1.38037078733013</v>
      </c>
      <c r="Z61" s="17" t="n">
        <f aca="false">IF(M61&lt;&gt;0,O61/Q61,0)</f>
        <v>0.724443033117332</v>
      </c>
    </row>
    <row r="62" customFormat="false" ht="12.75" hidden="false" customHeight="false" outlineLevel="0" collapsed="false">
      <c r="A62" s="16" t="n">
        <f aca="false">(A61+1)</f>
        <v>60</v>
      </c>
      <c r="B62" s="16" t="n">
        <f aca="false">TRUNC((V62/'Amortization Summary'!$B$12),0)</f>
        <v>5</v>
      </c>
      <c r="C62" s="17" t="n">
        <f aca="false">IF(B62&lt;&gt;B61,'Amortization Summary'!$B$17,0)</f>
        <v>0</v>
      </c>
      <c r="D62" s="18" t="n">
        <f aca="false">(D61+(D61*C62))</f>
        <v>500</v>
      </c>
      <c r="E62" s="17" t="n">
        <f aca="false">IF(B62&lt;&gt;B61,'Amortization Summary'!$B$15,0)</f>
        <v>0</v>
      </c>
      <c r="F62" s="17" t="n">
        <f aca="false">IF(B62&lt;&gt;B61,'Amortization Summary'!$B$16,0)</f>
        <v>0</v>
      </c>
      <c r="G62" s="17" t="n">
        <f aca="false">IF(B62&lt;&gt;B61,'Amortization Summary'!$B$10,0)</f>
        <v>0</v>
      </c>
      <c r="H62" s="18" t="n">
        <f aca="false">(H61+(H61*E62))</f>
        <v>0</v>
      </c>
      <c r="I62" s="18" t="n">
        <f aca="false">(I61+(I61*F62))</f>
        <v>0</v>
      </c>
      <c r="J62" s="18" t="n">
        <f aca="false">(J61+(J61*G62))</f>
        <v>0</v>
      </c>
      <c r="K62" s="18" t="n">
        <f aca="false">(D62-H62-I62-J62)</f>
        <v>500</v>
      </c>
      <c r="L62" s="16"/>
      <c r="M62" s="19" t="n">
        <f aca="false">IF($Q61&lt;='Amortization Summary'!$B$25,IF($L62=0,K62,$L62),0)</f>
        <v>500</v>
      </c>
      <c r="N62" s="19" t="n">
        <f aca="false">IF(M62&lt;&gt;0,(R61*'Amortization Summary'!$B$4/'Amortization Summary'!$B$12),0)</f>
        <v>164.465136181762</v>
      </c>
      <c r="O62" s="19" t="n">
        <f aca="false">(O61+N62)</f>
        <v>12557.4923725342</v>
      </c>
      <c r="P62" s="19" t="n">
        <f aca="false">(M62-N62)</f>
        <v>335.534863818238</v>
      </c>
      <c r="Q62" s="19" t="n">
        <f aca="false">(Q61+P62)</f>
        <v>17442.5076274658</v>
      </c>
      <c r="R62" s="19" t="n">
        <f aca="false">('Amortization Summary'!$B$25-Q62)</f>
        <v>32557.4923725342</v>
      </c>
      <c r="S62" s="16" t="n">
        <f aca="false">IF(M62&gt;0,1,0)</f>
        <v>1</v>
      </c>
      <c r="T62" s="18" t="n">
        <f aca="false">IF(S61=1,IF(S62=0,M61,0),0)</f>
        <v>0</v>
      </c>
      <c r="U62" s="18" t="n">
        <f aca="false">IF(S61=1,IF(S62=0,D61,0),0)</f>
        <v>0</v>
      </c>
      <c r="V62" s="16" t="n">
        <f aca="false">(V61+1)</f>
        <v>60</v>
      </c>
      <c r="W62" s="17" t="n">
        <f aca="false">IF(M62&lt;&gt;0,(N62/M62),0)</f>
        <v>0.328930272363524</v>
      </c>
      <c r="X62" s="17" t="n">
        <f aca="false">IF(M62&lt;&gt;0,(P62/M62),0)</f>
        <v>0.671069727636476</v>
      </c>
      <c r="Y62" s="17" t="n">
        <f aca="false">IF(M62&lt;&gt;0,(Q62/O62),0)</f>
        <v>1.38901200255683</v>
      </c>
      <c r="Z62" s="17" t="n">
        <f aca="false">IF(M62&lt;&gt;0,O62/Q62,0)</f>
        <v>0.71993618353135</v>
      </c>
    </row>
    <row r="63" customFormat="false" ht="12.75" hidden="false" customHeight="false" outlineLevel="0" collapsed="false">
      <c r="A63" s="16" t="n">
        <f aca="false">(A62+1)</f>
        <v>61</v>
      </c>
      <c r="B63" s="16" t="n">
        <f aca="false">TRUNC((V63/'Amortization Summary'!$B$12),0)</f>
        <v>5</v>
      </c>
      <c r="C63" s="17" t="n">
        <f aca="false">IF(B63&lt;&gt;B62,'Amortization Summary'!$B$17,0)</f>
        <v>0</v>
      </c>
      <c r="D63" s="18" t="n">
        <f aca="false">(D62+(D62*C63))</f>
        <v>500</v>
      </c>
      <c r="E63" s="17" t="n">
        <f aca="false">IF(B63&lt;&gt;B62,'Amortization Summary'!$B$15,0)</f>
        <v>0</v>
      </c>
      <c r="F63" s="17" t="n">
        <f aca="false">IF(B63&lt;&gt;B62,'Amortization Summary'!$B$16,0)</f>
        <v>0</v>
      </c>
      <c r="G63" s="17" t="n">
        <f aca="false">IF(B63&lt;&gt;B62,'Amortization Summary'!$B$10,0)</f>
        <v>0</v>
      </c>
      <c r="H63" s="18" t="n">
        <f aca="false">(H62+(H62*E63))</f>
        <v>0</v>
      </c>
      <c r="I63" s="18" t="n">
        <f aca="false">(I62+(I62*F63))</f>
        <v>0</v>
      </c>
      <c r="J63" s="18" t="n">
        <f aca="false">(J62+(J62*G63))</f>
        <v>0</v>
      </c>
      <c r="K63" s="18" t="n">
        <f aca="false">(D63-H63-I63-J63)</f>
        <v>500</v>
      </c>
      <c r="L63" s="16"/>
      <c r="M63" s="19" t="n">
        <f aca="false">IF($Q62&lt;='Amortization Summary'!$B$25,IF($L63=0,K63,$L63),0)</f>
        <v>500</v>
      </c>
      <c r="N63" s="19" t="n">
        <f aca="false">IF(M63&lt;&gt;0,(R62*'Amortization Summary'!$B$4/'Amortization Summary'!$B$12),0)</f>
        <v>162.787461862671</v>
      </c>
      <c r="O63" s="19" t="n">
        <f aca="false">(O62+N63)</f>
        <v>12720.2798343969</v>
      </c>
      <c r="P63" s="19" t="n">
        <f aca="false">(M63-N63)</f>
        <v>337.212538137329</v>
      </c>
      <c r="Q63" s="19" t="n">
        <f aca="false">(Q62+P63)</f>
        <v>17779.7201656031</v>
      </c>
      <c r="R63" s="19" t="n">
        <f aca="false">('Amortization Summary'!$B$25-Q63)</f>
        <v>32220.2798343969</v>
      </c>
      <c r="S63" s="16" t="n">
        <f aca="false">IF(M63&gt;0,1,0)</f>
        <v>1</v>
      </c>
      <c r="T63" s="18" t="n">
        <f aca="false">IF(S62=1,IF(S63=0,M62,0),0)</f>
        <v>0</v>
      </c>
      <c r="U63" s="18" t="n">
        <f aca="false">IF(S62=1,IF(S63=0,D62,0),0)</f>
        <v>0</v>
      </c>
      <c r="V63" s="16" t="n">
        <f aca="false">(V62+1)</f>
        <v>61</v>
      </c>
      <c r="W63" s="17" t="n">
        <f aca="false">IF(M63&lt;&gt;0,(N63/M63),0)</f>
        <v>0.325574923725342</v>
      </c>
      <c r="X63" s="17" t="n">
        <f aca="false">IF(M63&lt;&gt;0,(P63/M63),0)</f>
        <v>0.674425076274658</v>
      </c>
      <c r="Y63" s="17" t="n">
        <f aca="false">IF(M63&lt;&gt;0,(Q63/O63),0)</f>
        <v>1.39774599278273</v>
      </c>
      <c r="Z63" s="17" t="n">
        <f aca="false">IF(M63&lt;&gt;0,O63/Q63,0)</f>
        <v>0.715437572465605</v>
      </c>
    </row>
    <row r="64" customFormat="false" ht="12.75" hidden="false" customHeight="false" outlineLevel="0" collapsed="false">
      <c r="A64" s="16" t="n">
        <f aca="false">(A63+1)</f>
        <v>62</v>
      </c>
      <c r="B64" s="16" t="n">
        <f aca="false">TRUNC((V64/'Amortization Summary'!$B$12),0)</f>
        <v>5</v>
      </c>
      <c r="C64" s="17" t="n">
        <f aca="false">IF(B64&lt;&gt;B63,'Amortization Summary'!$B$17,0)</f>
        <v>0</v>
      </c>
      <c r="D64" s="18" t="n">
        <f aca="false">(D63+(D63*C64))</f>
        <v>500</v>
      </c>
      <c r="E64" s="17" t="n">
        <f aca="false">IF(B64&lt;&gt;B63,'Amortization Summary'!$B$15,0)</f>
        <v>0</v>
      </c>
      <c r="F64" s="17" t="n">
        <f aca="false">IF(B64&lt;&gt;B63,'Amortization Summary'!$B$16,0)</f>
        <v>0</v>
      </c>
      <c r="G64" s="17" t="n">
        <f aca="false">IF(B64&lt;&gt;B63,'Amortization Summary'!$B$10,0)</f>
        <v>0</v>
      </c>
      <c r="H64" s="18" t="n">
        <f aca="false">(H63+(H63*E64))</f>
        <v>0</v>
      </c>
      <c r="I64" s="18" t="n">
        <f aca="false">(I63+(I63*F64))</f>
        <v>0</v>
      </c>
      <c r="J64" s="18" t="n">
        <f aca="false">(J63+(J63*G64))</f>
        <v>0</v>
      </c>
      <c r="K64" s="18" t="n">
        <f aca="false">(D64-H64-I64-J64)</f>
        <v>500</v>
      </c>
      <c r="L64" s="16"/>
      <c r="M64" s="19" t="n">
        <f aca="false">IF($Q63&lt;='Amortization Summary'!$B$25,IF($L64=0,K64,$L64),0)</f>
        <v>500</v>
      </c>
      <c r="N64" s="19" t="n">
        <f aca="false">IF(M64&lt;&gt;0,(R63*'Amortization Summary'!$B$4/'Amortization Summary'!$B$12),0)</f>
        <v>161.101399171984</v>
      </c>
      <c r="O64" s="19" t="n">
        <f aca="false">(O63+N64)</f>
        <v>12881.3812335689</v>
      </c>
      <c r="P64" s="19" t="n">
        <f aca="false">(M64-N64)</f>
        <v>338.898600828016</v>
      </c>
      <c r="Q64" s="19" t="n">
        <f aca="false">(Q63+P64)</f>
        <v>18118.6187664311</v>
      </c>
      <c r="R64" s="19" t="n">
        <f aca="false">('Amortization Summary'!$B$25-Q64)</f>
        <v>31881.3812335689</v>
      </c>
      <c r="S64" s="16" t="n">
        <f aca="false">IF(M64&gt;0,1,0)</f>
        <v>1</v>
      </c>
      <c r="T64" s="18" t="n">
        <f aca="false">IF(S63=1,IF(S64=0,M63,0),0)</f>
        <v>0</v>
      </c>
      <c r="U64" s="18" t="n">
        <f aca="false">IF(S63=1,IF(S64=0,D63,0),0)</f>
        <v>0</v>
      </c>
      <c r="V64" s="16" t="n">
        <f aca="false">(V63+1)</f>
        <v>62</v>
      </c>
      <c r="W64" s="17" t="n">
        <f aca="false">IF(M64&lt;&gt;0,(N64/M64),0)</f>
        <v>0.322202798343969</v>
      </c>
      <c r="X64" s="17" t="n">
        <f aca="false">IF(M64&lt;&gt;0,(P64/M64),0)</f>
        <v>0.677797201656031</v>
      </c>
      <c r="Y64" s="17" t="n">
        <f aca="false">IF(M64&lt;&gt;0,(Q64/O64),0)</f>
        <v>1.40657422041156</v>
      </c>
      <c r="Z64" s="17" t="n">
        <f aca="false">IF(M64&lt;&gt;0,O64/Q64,0)</f>
        <v>0.710947197445014</v>
      </c>
    </row>
    <row r="65" customFormat="false" ht="12.75" hidden="false" customHeight="false" outlineLevel="0" collapsed="false">
      <c r="A65" s="16" t="n">
        <f aca="false">(A64+1)</f>
        <v>63</v>
      </c>
      <c r="B65" s="16" t="n">
        <f aca="false">TRUNC((V65/'Amortization Summary'!$B$12),0)</f>
        <v>5</v>
      </c>
      <c r="C65" s="17" t="n">
        <f aca="false">IF(B65&lt;&gt;B64,'Amortization Summary'!$B$17,0)</f>
        <v>0</v>
      </c>
      <c r="D65" s="18" t="n">
        <f aca="false">(D64+(D64*C65))</f>
        <v>500</v>
      </c>
      <c r="E65" s="17" t="n">
        <f aca="false">IF(B65&lt;&gt;B64,'Amortization Summary'!$B$15,0)</f>
        <v>0</v>
      </c>
      <c r="F65" s="17" t="n">
        <f aca="false">IF(B65&lt;&gt;B64,'Amortization Summary'!$B$16,0)</f>
        <v>0</v>
      </c>
      <c r="G65" s="17" t="n">
        <f aca="false">IF(B65&lt;&gt;B64,'Amortization Summary'!$B$10,0)</f>
        <v>0</v>
      </c>
      <c r="H65" s="18" t="n">
        <f aca="false">(H64+(H64*E65))</f>
        <v>0</v>
      </c>
      <c r="I65" s="18" t="n">
        <f aca="false">(I64+(I64*F65))</f>
        <v>0</v>
      </c>
      <c r="J65" s="18" t="n">
        <f aca="false">(J64+(J64*G65))</f>
        <v>0</v>
      </c>
      <c r="K65" s="18" t="n">
        <f aca="false">(D65-H65-I65-J65)</f>
        <v>500</v>
      </c>
      <c r="L65" s="16"/>
      <c r="M65" s="19" t="n">
        <f aca="false">IF($Q64&lt;='Amortization Summary'!$B$25,IF($L65=0,K65,$L65),0)</f>
        <v>500</v>
      </c>
      <c r="N65" s="19" t="n">
        <f aca="false">IF(M65&lt;&gt;0,(R64*'Amortization Summary'!$B$4/'Amortization Summary'!$B$12),0)</f>
        <v>159.406906167844</v>
      </c>
      <c r="O65" s="19" t="n">
        <f aca="false">(O64+N65)</f>
        <v>13040.7881397367</v>
      </c>
      <c r="P65" s="19" t="n">
        <f aca="false">(M65-N65)</f>
        <v>340.593093832156</v>
      </c>
      <c r="Q65" s="19" t="n">
        <f aca="false">(Q64+P65)</f>
        <v>18459.2118602633</v>
      </c>
      <c r="R65" s="19" t="n">
        <f aca="false">('Amortization Summary'!$B$25-Q65)</f>
        <v>31540.7881397367</v>
      </c>
      <c r="S65" s="16" t="n">
        <f aca="false">IF(M65&gt;0,1,0)</f>
        <v>1</v>
      </c>
      <c r="T65" s="18" t="n">
        <f aca="false">IF(S64=1,IF(S65=0,M64,0),0)</f>
        <v>0</v>
      </c>
      <c r="U65" s="18" t="n">
        <f aca="false">IF(S64=1,IF(S65=0,D64,0),0)</f>
        <v>0</v>
      </c>
      <c r="V65" s="16" t="n">
        <f aca="false">(V64+1)</f>
        <v>63</v>
      </c>
      <c r="W65" s="17" t="n">
        <f aca="false">IF(M65&lt;&gt;0,(N65/M65),0)</f>
        <v>0.318813812335689</v>
      </c>
      <c r="X65" s="17" t="n">
        <f aca="false">IF(M65&lt;&gt;0,(P65/M65),0)</f>
        <v>0.681186187664311</v>
      </c>
      <c r="Y65" s="17" t="n">
        <f aca="false">IF(M65&lt;&gt;0,(Q65/O65),0)</f>
        <v>1.41549817867343</v>
      </c>
      <c r="Z65" s="17" t="n">
        <f aca="false">IF(M65&lt;&gt;0,O65/Q65,0)</f>
        <v>0.70646505595449</v>
      </c>
    </row>
    <row r="66" customFormat="false" ht="12.75" hidden="false" customHeight="false" outlineLevel="0" collapsed="false">
      <c r="A66" s="16" t="n">
        <f aca="false">(A65+1)</f>
        <v>64</v>
      </c>
      <c r="B66" s="16" t="n">
        <f aca="false">TRUNC((V66/'Amortization Summary'!$B$12),0)</f>
        <v>5</v>
      </c>
      <c r="C66" s="17" t="n">
        <f aca="false">IF(B66&lt;&gt;B65,'Amortization Summary'!$B$17,0)</f>
        <v>0</v>
      </c>
      <c r="D66" s="18" t="n">
        <f aca="false">(D65+(D65*C66))</f>
        <v>500</v>
      </c>
      <c r="E66" s="17" t="n">
        <f aca="false">IF(B66&lt;&gt;B65,'Amortization Summary'!$B$15,0)</f>
        <v>0</v>
      </c>
      <c r="F66" s="17" t="n">
        <f aca="false">IF(B66&lt;&gt;B65,'Amortization Summary'!$B$16,0)</f>
        <v>0</v>
      </c>
      <c r="G66" s="17" t="n">
        <f aca="false">IF(B66&lt;&gt;B65,'Amortization Summary'!$B$10,0)</f>
        <v>0</v>
      </c>
      <c r="H66" s="18" t="n">
        <f aca="false">(H65+(H65*E66))</f>
        <v>0</v>
      </c>
      <c r="I66" s="18" t="n">
        <f aca="false">(I65+(I65*F66))</f>
        <v>0</v>
      </c>
      <c r="J66" s="18" t="n">
        <f aca="false">(J65+(J65*G66))</f>
        <v>0</v>
      </c>
      <c r="K66" s="18" t="n">
        <f aca="false">(D66-H66-I66-J66)</f>
        <v>500</v>
      </c>
      <c r="L66" s="16"/>
      <c r="M66" s="19" t="n">
        <f aca="false">IF($Q65&lt;='Amortization Summary'!$B$25,IF($L66=0,K66,$L66),0)</f>
        <v>500</v>
      </c>
      <c r="N66" s="19" t="n">
        <f aca="false">IF(M66&lt;&gt;0,(R65*'Amortization Summary'!$B$4/'Amortization Summary'!$B$12),0)</f>
        <v>157.703940698684</v>
      </c>
      <c r="O66" s="19" t="n">
        <f aca="false">(O65+N66)</f>
        <v>13198.4920804354</v>
      </c>
      <c r="P66" s="19" t="n">
        <f aca="false">(M66-N66)</f>
        <v>342.296059301317</v>
      </c>
      <c r="Q66" s="19" t="n">
        <f aca="false">(Q65+P66)</f>
        <v>18801.5079195646</v>
      </c>
      <c r="R66" s="19" t="n">
        <f aca="false">('Amortization Summary'!$B$25-Q66)</f>
        <v>31198.4920804354</v>
      </c>
      <c r="S66" s="16" t="n">
        <f aca="false">IF(M66&gt;0,1,0)</f>
        <v>1</v>
      </c>
      <c r="T66" s="18" t="n">
        <f aca="false">IF(S65=1,IF(S66=0,M65,0),0)</f>
        <v>0</v>
      </c>
      <c r="U66" s="18" t="n">
        <f aca="false">IF(S65=1,IF(S66=0,D65,0),0)</f>
        <v>0</v>
      </c>
      <c r="V66" s="16" t="n">
        <f aca="false">(V65+1)</f>
        <v>64</v>
      </c>
      <c r="W66" s="17" t="n">
        <f aca="false">IF(M66&lt;&gt;0,(N66/M66),0)</f>
        <v>0.315407881397367</v>
      </c>
      <c r="X66" s="17" t="n">
        <f aca="false">IF(M66&lt;&gt;0,(P66/M66),0)</f>
        <v>0.684592118602633</v>
      </c>
      <c r="Y66" s="17" t="n">
        <f aca="false">IF(M66&lt;&gt;0,(Q66/O66),0)</f>
        <v>1.42451939244141</v>
      </c>
      <c r="Z66" s="17" t="n">
        <f aca="false">IF(M66&lt;&gt;0,O66/Q66,0)</f>
        <v>0.701991145438989</v>
      </c>
    </row>
    <row r="67" customFormat="false" ht="12.75" hidden="false" customHeight="false" outlineLevel="0" collapsed="false">
      <c r="A67" s="16" t="n">
        <f aca="false">(A66+1)</f>
        <v>65</v>
      </c>
      <c r="B67" s="16" t="n">
        <f aca="false">TRUNC((V67/'Amortization Summary'!$B$12),0)</f>
        <v>5</v>
      </c>
      <c r="C67" s="17" t="n">
        <f aca="false">IF(B67&lt;&gt;B66,'Amortization Summary'!$B$17,0)</f>
        <v>0</v>
      </c>
      <c r="D67" s="18" t="n">
        <f aca="false">(D66+(D66*C67))</f>
        <v>500</v>
      </c>
      <c r="E67" s="17" t="n">
        <f aca="false">IF(B67&lt;&gt;B66,'Amortization Summary'!$B$15,0)</f>
        <v>0</v>
      </c>
      <c r="F67" s="17" t="n">
        <f aca="false">IF(B67&lt;&gt;B66,'Amortization Summary'!$B$16,0)</f>
        <v>0</v>
      </c>
      <c r="G67" s="17" t="n">
        <f aca="false">IF(B67&lt;&gt;B66,'Amortization Summary'!$B$10,0)</f>
        <v>0</v>
      </c>
      <c r="H67" s="18" t="n">
        <f aca="false">(H66+(H66*E67))</f>
        <v>0</v>
      </c>
      <c r="I67" s="18" t="n">
        <f aca="false">(I66+(I66*F67))</f>
        <v>0</v>
      </c>
      <c r="J67" s="18" t="n">
        <f aca="false">(J66+(J66*G67))</f>
        <v>0</v>
      </c>
      <c r="K67" s="18" t="n">
        <f aca="false">(D67-H67-I67-J67)</f>
        <v>500</v>
      </c>
      <c r="L67" s="16"/>
      <c r="M67" s="19" t="n">
        <f aca="false">IF($Q66&lt;='Amortization Summary'!$B$25,IF($L67=0,K67,$L67),0)</f>
        <v>500</v>
      </c>
      <c r="N67" s="19" t="n">
        <f aca="false">IF(M67&lt;&gt;0,(R66*'Amortization Summary'!$B$4/'Amortization Summary'!$B$12),0)</f>
        <v>155.992460402177</v>
      </c>
      <c r="O67" s="19" t="n">
        <f aca="false">(O66+N67)</f>
        <v>13354.4845408376</v>
      </c>
      <c r="P67" s="19" t="n">
        <f aca="false">(M67-N67)</f>
        <v>344.007539597823</v>
      </c>
      <c r="Q67" s="19" t="n">
        <f aca="false">(Q66+P67)</f>
        <v>19145.5154591624</v>
      </c>
      <c r="R67" s="19" t="n">
        <f aca="false">('Amortization Summary'!$B$25-Q67)</f>
        <v>30854.4845408376</v>
      </c>
      <c r="S67" s="16" t="n">
        <f aca="false">IF(M67&gt;0,1,0)</f>
        <v>1</v>
      </c>
      <c r="T67" s="18" t="n">
        <f aca="false">IF(S66=1,IF(S67=0,M66,0),0)</f>
        <v>0</v>
      </c>
      <c r="U67" s="18" t="n">
        <f aca="false">IF(S66=1,IF(S67=0,D66,0),0)</f>
        <v>0</v>
      </c>
      <c r="V67" s="16" t="n">
        <f aca="false">(V66+1)</f>
        <v>65</v>
      </c>
      <c r="W67" s="17" t="n">
        <f aca="false">IF(M67&lt;&gt;0,(N67/M67),0)</f>
        <v>0.311984920804354</v>
      </c>
      <c r="X67" s="17" t="n">
        <f aca="false">IF(M67&lt;&gt;0,(P67/M67),0)</f>
        <v>0.688015079195646</v>
      </c>
      <c r="Y67" s="17" t="n">
        <f aca="false">IF(M67&lt;&gt;0,(Q67/O67),0)</f>
        <v>1.43363941907425</v>
      </c>
      <c r="Z67" s="17" t="n">
        <f aca="false">IF(M67&lt;&gt;0,O67/Q67,0)</f>
        <v>0.69752546330355</v>
      </c>
    </row>
    <row r="68" customFormat="false" ht="12.75" hidden="false" customHeight="false" outlineLevel="0" collapsed="false">
      <c r="A68" s="16" t="n">
        <f aca="false">(A67+1)</f>
        <v>66</v>
      </c>
      <c r="B68" s="16" t="n">
        <f aca="false">TRUNC((V68/'Amortization Summary'!$B$12),0)</f>
        <v>5</v>
      </c>
      <c r="C68" s="17" t="n">
        <f aca="false">IF(B68&lt;&gt;B67,'Amortization Summary'!$B$17,0)</f>
        <v>0</v>
      </c>
      <c r="D68" s="18" t="n">
        <f aca="false">(D67+(D67*C68))</f>
        <v>500</v>
      </c>
      <c r="E68" s="17" t="n">
        <f aca="false">IF(B68&lt;&gt;B67,'Amortization Summary'!$B$15,0)</f>
        <v>0</v>
      </c>
      <c r="F68" s="17" t="n">
        <f aca="false">IF(B68&lt;&gt;B67,'Amortization Summary'!$B$16,0)</f>
        <v>0</v>
      </c>
      <c r="G68" s="17" t="n">
        <f aca="false">IF(B68&lt;&gt;B67,'Amortization Summary'!$B$10,0)</f>
        <v>0</v>
      </c>
      <c r="H68" s="18" t="n">
        <f aca="false">(H67+(H67*E68))</f>
        <v>0</v>
      </c>
      <c r="I68" s="18" t="n">
        <f aca="false">(I67+(I67*F68))</f>
        <v>0</v>
      </c>
      <c r="J68" s="18" t="n">
        <f aca="false">(J67+(J67*G68))</f>
        <v>0</v>
      </c>
      <c r="K68" s="18" t="n">
        <f aca="false">(D68-H68-I68-J68)</f>
        <v>500</v>
      </c>
      <c r="L68" s="16"/>
      <c r="M68" s="19" t="n">
        <f aca="false">IF($Q67&lt;='Amortization Summary'!$B$25,IF($L68=0,K68,$L68),0)</f>
        <v>500</v>
      </c>
      <c r="N68" s="19" t="n">
        <f aca="false">IF(M68&lt;&gt;0,(R67*'Amortization Summary'!$B$4/'Amortization Summary'!$B$12),0)</f>
        <v>154.272422704188</v>
      </c>
      <c r="O68" s="19" t="n">
        <f aca="false">(O67+N68)</f>
        <v>13508.7569635417</v>
      </c>
      <c r="P68" s="19" t="n">
        <f aca="false">(M68-N68)</f>
        <v>345.727577295812</v>
      </c>
      <c r="Q68" s="19" t="n">
        <f aca="false">(Q67+P68)</f>
        <v>19491.2430364583</v>
      </c>
      <c r="R68" s="19" t="n">
        <f aca="false">('Amortization Summary'!$B$25-Q68)</f>
        <v>30508.7569635418</v>
      </c>
      <c r="S68" s="16" t="n">
        <f aca="false">IF(M68&gt;0,1,0)</f>
        <v>1</v>
      </c>
      <c r="T68" s="18" t="n">
        <f aca="false">IF(S67=1,IF(S68=0,M67,0),0)</f>
        <v>0</v>
      </c>
      <c r="U68" s="18" t="n">
        <f aca="false">IF(S67=1,IF(S68=0,D67,0),0)</f>
        <v>0</v>
      </c>
      <c r="V68" s="16" t="n">
        <f aca="false">(V67+1)</f>
        <v>66</v>
      </c>
      <c r="W68" s="17" t="n">
        <f aca="false">IF(M68&lt;&gt;0,(N68/M68),0)</f>
        <v>0.308544845408376</v>
      </c>
      <c r="X68" s="17" t="n">
        <f aca="false">IF(M68&lt;&gt;0,(P68/M68),0)</f>
        <v>0.691455154591624</v>
      </c>
      <c r="Y68" s="17" t="n">
        <f aca="false">IF(M68&lt;&gt;0,(Q68/O68),0)</f>
        <v>1.44285984928609</v>
      </c>
      <c r="Z68" s="17" t="n">
        <f aca="false">IF(M68&lt;&gt;0,O68/Q68,0)</f>
        <v>0.693068006913345</v>
      </c>
    </row>
    <row r="69" customFormat="false" ht="12.75" hidden="false" customHeight="false" outlineLevel="0" collapsed="false">
      <c r="A69" s="16" t="n">
        <f aca="false">(A68+1)</f>
        <v>67</v>
      </c>
      <c r="B69" s="16" t="n">
        <f aca="false">TRUNC((V69/'Amortization Summary'!$B$12),0)</f>
        <v>5</v>
      </c>
      <c r="C69" s="17" t="n">
        <f aca="false">IF(B69&lt;&gt;B68,'Amortization Summary'!$B$17,0)</f>
        <v>0</v>
      </c>
      <c r="D69" s="18" t="n">
        <f aca="false">(D68+(D68*C69))</f>
        <v>500</v>
      </c>
      <c r="E69" s="17" t="n">
        <f aca="false">IF(B69&lt;&gt;B68,'Amortization Summary'!$B$15,0)</f>
        <v>0</v>
      </c>
      <c r="F69" s="17" t="n">
        <f aca="false">IF(B69&lt;&gt;B68,'Amortization Summary'!$B$16,0)</f>
        <v>0</v>
      </c>
      <c r="G69" s="17" t="n">
        <f aca="false">IF(B69&lt;&gt;B68,'Amortization Summary'!$B$10,0)</f>
        <v>0</v>
      </c>
      <c r="H69" s="18" t="n">
        <f aca="false">(H68+(H68*E69))</f>
        <v>0</v>
      </c>
      <c r="I69" s="18" t="n">
        <f aca="false">(I68+(I68*F69))</f>
        <v>0</v>
      </c>
      <c r="J69" s="18" t="n">
        <f aca="false">(J68+(J68*G69))</f>
        <v>0</v>
      </c>
      <c r="K69" s="18" t="n">
        <f aca="false">(D69-H69-I69-J69)</f>
        <v>500</v>
      </c>
      <c r="L69" s="16"/>
      <c r="M69" s="19" t="n">
        <f aca="false">IF($Q68&lt;='Amortization Summary'!$B$25,IF($L69=0,K69,$L69),0)</f>
        <v>500</v>
      </c>
      <c r="N69" s="19" t="n">
        <f aca="false">IF(M69&lt;&gt;0,(R68*'Amortization Summary'!$B$4/'Amortization Summary'!$B$12),0)</f>
        <v>152.543784817709</v>
      </c>
      <c r="O69" s="19" t="n">
        <f aca="false">(O68+N69)</f>
        <v>13661.3007483595</v>
      </c>
      <c r="P69" s="19" t="n">
        <f aca="false">(M69-N69)</f>
        <v>347.456215182291</v>
      </c>
      <c r="Q69" s="19" t="n">
        <f aca="false">(Q68+P69)</f>
        <v>19838.6992516405</v>
      </c>
      <c r="R69" s="19" t="n">
        <f aca="false">('Amortization Summary'!$B$25-Q69)</f>
        <v>30161.3007483595</v>
      </c>
      <c r="S69" s="16" t="n">
        <f aca="false">IF(M69&gt;0,1,0)</f>
        <v>1</v>
      </c>
      <c r="T69" s="18" t="n">
        <f aca="false">IF(S68=1,IF(S69=0,M68,0),0)</f>
        <v>0</v>
      </c>
      <c r="U69" s="18" t="n">
        <f aca="false">IF(S68=1,IF(S69=0,D68,0),0)</f>
        <v>0</v>
      </c>
      <c r="V69" s="16" t="n">
        <f aca="false">(V68+1)</f>
        <v>67</v>
      </c>
      <c r="W69" s="17" t="n">
        <f aca="false">IF(M69&lt;&gt;0,(N69/M69),0)</f>
        <v>0.305087569635418</v>
      </c>
      <c r="X69" s="17" t="n">
        <f aca="false">IF(M69&lt;&gt;0,(P69/M69),0)</f>
        <v>0.694912430364583</v>
      </c>
      <c r="Y69" s="17" t="n">
        <f aca="false">IF(M69&lt;&gt;0,(Q69/O69),0)</f>
        <v>1.45218230804434</v>
      </c>
      <c r="Z69" s="17" t="n">
        <f aca="false">IF(M69&lt;&gt;0,O69/Q69,0)</f>
        <v>0.688618773593725</v>
      </c>
    </row>
    <row r="70" customFormat="false" ht="12.75" hidden="false" customHeight="false" outlineLevel="0" collapsed="false">
      <c r="A70" s="16" t="n">
        <f aca="false">(A69+1)</f>
        <v>68</v>
      </c>
      <c r="B70" s="16" t="n">
        <f aca="false">TRUNC((V70/'Amortization Summary'!$B$12),0)</f>
        <v>5</v>
      </c>
      <c r="C70" s="17" t="n">
        <f aca="false">IF(B70&lt;&gt;B69,'Amortization Summary'!$B$17,0)</f>
        <v>0</v>
      </c>
      <c r="D70" s="18" t="n">
        <f aca="false">(D69+(D69*C70))</f>
        <v>500</v>
      </c>
      <c r="E70" s="17" t="n">
        <f aca="false">IF(B70&lt;&gt;B69,'Amortization Summary'!$B$15,0)</f>
        <v>0</v>
      </c>
      <c r="F70" s="17" t="n">
        <f aca="false">IF(B70&lt;&gt;B69,'Amortization Summary'!$B$16,0)</f>
        <v>0</v>
      </c>
      <c r="G70" s="17" t="n">
        <f aca="false">IF(B70&lt;&gt;B69,'Amortization Summary'!$B$10,0)</f>
        <v>0</v>
      </c>
      <c r="H70" s="18" t="n">
        <f aca="false">(H69+(H69*E70))</f>
        <v>0</v>
      </c>
      <c r="I70" s="18" t="n">
        <f aca="false">(I69+(I69*F70))</f>
        <v>0</v>
      </c>
      <c r="J70" s="18" t="n">
        <f aca="false">(J69+(J69*G70))</f>
        <v>0</v>
      </c>
      <c r="K70" s="18" t="n">
        <f aca="false">(D70-H70-I70-J70)</f>
        <v>500</v>
      </c>
      <c r="L70" s="16"/>
      <c r="M70" s="19" t="n">
        <f aca="false">IF($Q69&lt;='Amortization Summary'!$B$25,IF($L70=0,K70,$L70),0)</f>
        <v>500</v>
      </c>
      <c r="N70" s="19" t="n">
        <f aca="false">IF(M70&lt;&gt;0,(R69*'Amortization Summary'!$B$4/'Amortization Summary'!$B$12),0)</f>
        <v>150.806503741797</v>
      </c>
      <c r="O70" s="19" t="n">
        <f aca="false">(O69+N70)</f>
        <v>13812.1072521012</v>
      </c>
      <c r="P70" s="19" t="n">
        <f aca="false">(M70-N70)</f>
        <v>349.193496258203</v>
      </c>
      <c r="Q70" s="19" t="n">
        <f aca="false">(Q69+P70)</f>
        <v>20187.8927478987</v>
      </c>
      <c r="R70" s="19" t="n">
        <f aca="false">('Amortization Summary'!$B$25-Q70)</f>
        <v>29812.1072521013</v>
      </c>
      <c r="S70" s="16" t="n">
        <f aca="false">IF(M70&gt;0,1,0)</f>
        <v>1</v>
      </c>
      <c r="T70" s="18" t="n">
        <f aca="false">IF(S69=1,IF(S70=0,M69,0),0)</f>
        <v>0</v>
      </c>
      <c r="U70" s="18" t="n">
        <f aca="false">IF(S69=1,IF(S70=0,D69,0),0)</f>
        <v>0</v>
      </c>
      <c r="V70" s="16" t="n">
        <f aca="false">(V69+1)</f>
        <v>68</v>
      </c>
      <c r="W70" s="17" t="n">
        <f aca="false">IF(M70&lt;&gt;0,(N70/M70),0)</f>
        <v>0.301613007483595</v>
      </c>
      <c r="X70" s="17" t="n">
        <f aca="false">IF(M70&lt;&gt;0,(P70/M70),0)</f>
        <v>0.698386992516405</v>
      </c>
      <c r="Y70" s="17" t="n">
        <f aca="false">IF(M70&lt;&gt;0,(Q70/O70),0)</f>
        <v>1.46160845549672</v>
      </c>
      <c r="Z70" s="17" t="n">
        <f aca="false">IF(M70&lt;&gt;0,O70/Q70,0)</f>
        <v>0.684177760630261</v>
      </c>
    </row>
    <row r="71" customFormat="false" ht="12.75" hidden="false" customHeight="false" outlineLevel="0" collapsed="false">
      <c r="A71" s="16" t="n">
        <f aca="false">(A70+1)</f>
        <v>69</v>
      </c>
      <c r="B71" s="16" t="n">
        <f aca="false">TRUNC((V71/'Amortization Summary'!$B$12),0)</f>
        <v>5</v>
      </c>
      <c r="C71" s="17" t="n">
        <f aca="false">IF(B71&lt;&gt;B70,'Amortization Summary'!$B$17,0)</f>
        <v>0</v>
      </c>
      <c r="D71" s="18" t="n">
        <f aca="false">(D70+(D70*C71))</f>
        <v>500</v>
      </c>
      <c r="E71" s="17" t="n">
        <f aca="false">IF(B71&lt;&gt;B70,'Amortization Summary'!$B$15,0)</f>
        <v>0</v>
      </c>
      <c r="F71" s="17" t="n">
        <f aca="false">IF(B71&lt;&gt;B70,'Amortization Summary'!$B$16,0)</f>
        <v>0</v>
      </c>
      <c r="G71" s="17" t="n">
        <f aca="false">IF(B71&lt;&gt;B70,'Amortization Summary'!$B$10,0)</f>
        <v>0</v>
      </c>
      <c r="H71" s="18" t="n">
        <f aca="false">(H70+(H70*E71))</f>
        <v>0</v>
      </c>
      <c r="I71" s="18" t="n">
        <f aca="false">(I70+(I70*F71))</f>
        <v>0</v>
      </c>
      <c r="J71" s="18" t="n">
        <f aca="false">(J70+(J70*G71))</f>
        <v>0</v>
      </c>
      <c r="K71" s="18" t="n">
        <f aca="false">(D71-H71-I71-J71)</f>
        <v>500</v>
      </c>
      <c r="L71" s="16"/>
      <c r="M71" s="19" t="n">
        <f aca="false">IF($Q70&lt;='Amortization Summary'!$B$25,IF($L71=0,K71,$L71),0)</f>
        <v>500</v>
      </c>
      <c r="N71" s="19" t="n">
        <f aca="false">IF(M71&lt;&gt;0,(R70*'Amortization Summary'!$B$4/'Amortization Summary'!$B$12),0)</f>
        <v>149.060536260506</v>
      </c>
      <c r="O71" s="19" t="n">
        <f aca="false">(O70+N71)</f>
        <v>13961.1677883618</v>
      </c>
      <c r="P71" s="19" t="n">
        <f aca="false">(M71-N71)</f>
        <v>350.939463739494</v>
      </c>
      <c r="Q71" s="19" t="n">
        <f aca="false">(Q70+P71)</f>
        <v>20538.8322116382</v>
      </c>
      <c r="R71" s="19" t="n">
        <f aca="false">('Amortization Summary'!$B$25-Q71)</f>
        <v>29461.1677883618</v>
      </c>
      <c r="S71" s="16" t="n">
        <f aca="false">IF(M71&gt;0,1,0)</f>
        <v>1</v>
      </c>
      <c r="T71" s="18" t="n">
        <f aca="false">IF(S70=1,IF(S71=0,M70,0),0)</f>
        <v>0</v>
      </c>
      <c r="U71" s="18" t="n">
        <f aca="false">IF(S70=1,IF(S71=0,D70,0),0)</f>
        <v>0</v>
      </c>
      <c r="V71" s="16" t="n">
        <f aca="false">(V70+1)</f>
        <v>69</v>
      </c>
      <c r="W71" s="17" t="n">
        <f aca="false">IF(M71&lt;&gt;0,(N71/M71),0)</f>
        <v>0.298121072521013</v>
      </c>
      <c r="X71" s="17" t="n">
        <f aca="false">IF(M71&lt;&gt;0,(P71/M71),0)</f>
        <v>0.701878927478987</v>
      </c>
      <c r="Y71" s="17" t="n">
        <f aca="false">IF(M71&lt;&gt;0,(Q71/O71),0)</f>
        <v>1.4711399879285</v>
      </c>
      <c r="Z71" s="17" t="n">
        <f aca="false">IF(M71&lt;&gt;0,O71/Q71,0)</f>
        <v>0.6797449652688</v>
      </c>
    </row>
    <row r="72" customFormat="false" ht="12.75" hidden="false" customHeight="false" outlineLevel="0" collapsed="false">
      <c r="A72" s="16" t="n">
        <f aca="false">(A71+1)</f>
        <v>70</v>
      </c>
      <c r="B72" s="16" t="n">
        <f aca="false">TRUNC((V72/'Amortization Summary'!$B$12),0)</f>
        <v>5</v>
      </c>
      <c r="C72" s="17" t="n">
        <f aca="false">IF(B72&lt;&gt;B71,'Amortization Summary'!$B$17,0)</f>
        <v>0</v>
      </c>
      <c r="D72" s="18" t="n">
        <f aca="false">(D71+(D71*C72))</f>
        <v>500</v>
      </c>
      <c r="E72" s="17" t="n">
        <f aca="false">IF(B72&lt;&gt;B71,'Amortization Summary'!$B$15,0)</f>
        <v>0</v>
      </c>
      <c r="F72" s="17" t="n">
        <f aca="false">IF(B72&lt;&gt;B71,'Amortization Summary'!$B$16,0)</f>
        <v>0</v>
      </c>
      <c r="G72" s="17" t="n">
        <f aca="false">IF(B72&lt;&gt;B71,'Amortization Summary'!$B$10,0)</f>
        <v>0</v>
      </c>
      <c r="H72" s="18" t="n">
        <f aca="false">(H71+(H71*E72))</f>
        <v>0</v>
      </c>
      <c r="I72" s="18" t="n">
        <f aca="false">(I71+(I71*F72))</f>
        <v>0</v>
      </c>
      <c r="J72" s="18" t="n">
        <f aca="false">(J71+(J71*G72))</f>
        <v>0</v>
      </c>
      <c r="K72" s="18" t="n">
        <f aca="false">(D72-H72-I72-J72)</f>
        <v>500</v>
      </c>
      <c r="L72" s="16"/>
      <c r="M72" s="19" t="n">
        <f aca="false">IF($Q71&lt;='Amortization Summary'!$B$25,IF($L72=0,K72,$L72),0)</f>
        <v>500</v>
      </c>
      <c r="N72" s="19" t="n">
        <f aca="false">IF(M72&lt;&gt;0,(R71*'Amortization Summary'!$B$4/'Amortization Summary'!$B$12),0)</f>
        <v>147.305838941809</v>
      </c>
      <c r="O72" s="19" t="n">
        <f aca="false">(O71+N72)</f>
        <v>14108.4736273036</v>
      </c>
      <c r="P72" s="19" t="n">
        <f aca="false">(M72-N72)</f>
        <v>352.694161058191</v>
      </c>
      <c r="Q72" s="19" t="n">
        <f aca="false">(Q71+P72)</f>
        <v>20891.5263726964</v>
      </c>
      <c r="R72" s="19" t="n">
        <f aca="false">('Amortization Summary'!$B$25-Q72)</f>
        <v>29108.4736273036</v>
      </c>
      <c r="S72" s="16" t="n">
        <f aca="false">IF(M72&gt;0,1,0)</f>
        <v>1</v>
      </c>
      <c r="T72" s="18" t="n">
        <f aca="false">IF(S71=1,IF(S72=0,M71,0),0)</f>
        <v>0</v>
      </c>
      <c r="U72" s="18" t="n">
        <f aca="false">IF(S71=1,IF(S72=0,D71,0),0)</f>
        <v>0</v>
      </c>
      <c r="V72" s="16" t="n">
        <f aca="false">(V71+1)</f>
        <v>70</v>
      </c>
      <c r="W72" s="17" t="n">
        <f aca="false">IF(M72&lt;&gt;0,(N72/M72),0)</f>
        <v>0.294611677883618</v>
      </c>
      <c r="X72" s="17" t="n">
        <f aca="false">IF(M72&lt;&gt;0,(P72/M72),0)</f>
        <v>0.705388322116382</v>
      </c>
      <c r="Y72" s="17" t="n">
        <f aca="false">IF(M72&lt;&gt;0,(Q72/O72),0)</f>
        <v>1.48077863875125</v>
      </c>
      <c r="Z72" s="17" t="n">
        <f aca="false">IF(M72&lt;&gt;0,O72/Q72,0)</f>
        <v>0.675320384715509</v>
      </c>
    </row>
    <row r="73" customFormat="false" ht="12.75" hidden="false" customHeight="false" outlineLevel="0" collapsed="false">
      <c r="A73" s="16" t="n">
        <f aca="false">(A72+1)</f>
        <v>71</v>
      </c>
      <c r="B73" s="16" t="n">
        <f aca="false">TRUNC((V73/'Amortization Summary'!$B$12),0)</f>
        <v>5</v>
      </c>
      <c r="C73" s="17" t="n">
        <f aca="false">IF(B73&lt;&gt;B72,'Amortization Summary'!$B$17,0)</f>
        <v>0</v>
      </c>
      <c r="D73" s="18" t="n">
        <f aca="false">(D72+(D72*C73))</f>
        <v>500</v>
      </c>
      <c r="E73" s="17" t="n">
        <f aca="false">IF(B73&lt;&gt;B72,'Amortization Summary'!$B$15,0)</f>
        <v>0</v>
      </c>
      <c r="F73" s="17" t="n">
        <f aca="false">IF(B73&lt;&gt;B72,'Amortization Summary'!$B$16,0)</f>
        <v>0</v>
      </c>
      <c r="G73" s="17" t="n">
        <f aca="false">IF(B73&lt;&gt;B72,'Amortization Summary'!$B$10,0)</f>
        <v>0</v>
      </c>
      <c r="H73" s="18" t="n">
        <f aca="false">(H72+(H72*E73))</f>
        <v>0</v>
      </c>
      <c r="I73" s="18" t="n">
        <f aca="false">(I72+(I72*F73))</f>
        <v>0</v>
      </c>
      <c r="J73" s="18" t="n">
        <f aca="false">(J72+(J72*G73))</f>
        <v>0</v>
      </c>
      <c r="K73" s="18" t="n">
        <f aca="false">(D73-H73-I73-J73)</f>
        <v>500</v>
      </c>
      <c r="L73" s="16"/>
      <c r="M73" s="19" t="n">
        <f aca="false">IF($Q72&lt;='Amortization Summary'!$B$25,IF($L73=0,K73,$L73),0)</f>
        <v>500</v>
      </c>
      <c r="N73" s="19" t="n">
        <f aca="false">IF(M73&lt;&gt;0,(R72*'Amortization Summary'!$B$4/'Amortization Summary'!$B$12),0)</f>
        <v>145.542368136518</v>
      </c>
      <c r="O73" s="19" t="n">
        <f aca="false">(O72+N73)</f>
        <v>14254.0159954401</v>
      </c>
      <c r="P73" s="19" t="n">
        <f aca="false">(M73-N73)</f>
        <v>354.457631863482</v>
      </c>
      <c r="Q73" s="19" t="n">
        <f aca="false">(Q72+P73)</f>
        <v>21245.9840045599</v>
      </c>
      <c r="R73" s="19" t="n">
        <f aca="false">('Amortization Summary'!$B$25-Q73)</f>
        <v>28754.0159954401</v>
      </c>
      <c r="S73" s="16" t="n">
        <f aca="false">IF(M73&gt;0,1,0)</f>
        <v>1</v>
      </c>
      <c r="T73" s="18" t="n">
        <f aca="false">IF(S72=1,IF(S73=0,M72,0),0)</f>
        <v>0</v>
      </c>
      <c r="U73" s="18" t="n">
        <f aca="false">IF(S72=1,IF(S73=0,D72,0),0)</f>
        <v>0</v>
      </c>
      <c r="V73" s="16" t="n">
        <f aca="false">(V72+1)</f>
        <v>71</v>
      </c>
      <c r="W73" s="17" t="n">
        <f aca="false">IF(M73&lt;&gt;0,(N73/M73),0)</f>
        <v>0.291084736273036</v>
      </c>
      <c r="X73" s="17" t="n">
        <f aca="false">IF(M73&lt;&gt;0,(P73/M73),0)</f>
        <v>0.708915263726964</v>
      </c>
      <c r="Y73" s="17" t="n">
        <f aca="false">IF(M73&lt;&gt;0,(Q73/O73),0)</f>
        <v>1.49052617952418</v>
      </c>
      <c r="Z73" s="17" t="n">
        <f aca="false">IF(M73&lt;&gt;0,O73/Q73,0)</f>
        <v>0.670904016136923</v>
      </c>
    </row>
    <row r="74" customFormat="false" ht="12.75" hidden="false" customHeight="false" outlineLevel="0" collapsed="false">
      <c r="A74" s="16" t="n">
        <f aca="false">(A73+1)</f>
        <v>72</v>
      </c>
      <c r="B74" s="16" t="n">
        <f aca="false">TRUNC((V74/'Amortization Summary'!$B$12),0)</f>
        <v>6</v>
      </c>
      <c r="C74" s="17" t="n">
        <f aca="false">IF(B74&lt;&gt;B73,'Amortization Summary'!$B$17,0)</f>
        <v>0</v>
      </c>
      <c r="D74" s="18" t="n">
        <f aca="false">(D73+(D73*C74))</f>
        <v>500</v>
      </c>
      <c r="E74" s="17" t="n">
        <f aca="false">IF(B74&lt;&gt;B73,'Amortization Summary'!$B$15,0)</f>
        <v>0</v>
      </c>
      <c r="F74" s="17" t="n">
        <f aca="false">IF(B74&lt;&gt;B73,'Amortization Summary'!$B$16,0)</f>
        <v>0</v>
      </c>
      <c r="G74" s="17" t="n">
        <f aca="false">IF(B74&lt;&gt;B73,'Amortization Summary'!$B$10,0)</f>
        <v>0</v>
      </c>
      <c r="H74" s="18" t="n">
        <f aca="false">(H73+(H73*E74))</f>
        <v>0</v>
      </c>
      <c r="I74" s="18" t="n">
        <f aca="false">(I73+(I73*F74))</f>
        <v>0</v>
      </c>
      <c r="J74" s="18" t="n">
        <f aca="false">(J73+(J73*G74))</f>
        <v>0</v>
      </c>
      <c r="K74" s="18" t="n">
        <f aca="false">(D74-H74-I74-J74)</f>
        <v>500</v>
      </c>
      <c r="L74" s="16"/>
      <c r="M74" s="19" t="n">
        <f aca="false">IF($Q73&lt;='Amortization Summary'!$B$25,IF($L74=0,K74,$L74),0)</f>
        <v>500</v>
      </c>
      <c r="N74" s="19" t="n">
        <f aca="false">IF(M74&lt;&gt;0,(R73*'Amortization Summary'!$B$4/'Amortization Summary'!$B$12),0)</f>
        <v>143.7700799772</v>
      </c>
      <c r="O74" s="19" t="n">
        <f aca="false">(O73+N74)</f>
        <v>14397.7860754173</v>
      </c>
      <c r="P74" s="19" t="n">
        <f aca="false">(M74-N74)</f>
        <v>356.2299200228</v>
      </c>
      <c r="Q74" s="19" t="n">
        <f aca="false">(Q73+P74)</f>
        <v>21602.2139245827</v>
      </c>
      <c r="R74" s="19" t="n">
        <f aca="false">('Amortization Summary'!$B$25-Q74)</f>
        <v>28397.7860754173</v>
      </c>
      <c r="S74" s="16" t="n">
        <f aca="false">IF(M74&gt;0,1,0)</f>
        <v>1</v>
      </c>
      <c r="T74" s="18" t="n">
        <f aca="false">IF(S73=1,IF(S74=0,M73,0),0)</f>
        <v>0</v>
      </c>
      <c r="U74" s="18" t="n">
        <f aca="false">IF(S73=1,IF(S74=0,D73,0),0)</f>
        <v>0</v>
      </c>
      <c r="V74" s="16" t="n">
        <f aca="false">(V73+1)</f>
        <v>72</v>
      </c>
      <c r="W74" s="17" t="n">
        <f aca="false">IF(M74&lt;&gt;0,(N74/M74),0)</f>
        <v>0.287540159954401</v>
      </c>
      <c r="X74" s="17" t="n">
        <f aca="false">IF(M74&lt;&gt;0,(P74/M74),0)</f>
        <v>0.712459840045599</v>
      </c>
      <c r="Y74" s="17" t="n">
        <f aca="false">IF(M74&lt;&gt;0,(Q74/O74),0)</f>
        <v>1.50038442100944</v>
      </c>
      <c r="Z74" s="17" t="n">
        <f aca="false">IF(M74&lt;&gt;0,O74/Q74,0)</f>
        <v>0.666495856659997</v>
      </c>
    </row>
    <row r="75" customFormat="false" ht="12.75" hidden="false" customHeight="false" outlineLevel="0" collapsed="false">
      <c r="A75" s="16" t="n">
        <f aca="false">(A74+1)</f>
        <v>73</v>
      </c>
      <c r="B75" s="16" t="n">
        <f aca="false">TRUNC((V75/'Amortization Summary'!$B$12),0)</f>
        <v>6</v>
      </c>
      <c r="C75" s="17" t="n">
        <f aca="false">IF(B75&lt;&gt;B74,'Amortization Summary'!$B$17,0)</f>
        <v>0</v>
      </c>
      <c r="D75" s="18" t="n">
        <f aca="false">(D74+(D74*C75))</f>
        <v>500</v>
      </c>
      <c r="E75" s="17" t="n">
        <f aca="false">IF(B75&lt;&gt;B74,'Amortization Summary'!$B$15,0)</f>
        <v>0</v>
      </c>
      <c r="F75" s="17" t="n">
        <f aca="false">IF(B75&lt;&gt;B74,'Amortization Summary'!$B$16,0)</f>
        <v>0</v>
      </c>
      <c r="G75" s="17" t="n">
        <f aca="false">IF(B75&lt;&gt;B74,'Amortization Summary'!$B$10,0)</f>
        <v>0</v>
      </c>
      <c r="H75" s="18" t="n">
        <f aca="false">(H74+(H74*E75))</f>
        <v>0</v>
      </c>
      <c r="I75" s="18" t="n">
        <f aca="false">(I74+(I74*F75))</f>
        <v>0</v>
      </c>
      <c r="J75" s="18" t="n">
        <f aca="false">(J74+(J74*G75))</f>
        <v>0</v>
      </c>
      <c r="K75" s="18" t="n">
        <f aca="false">(D75-H75-I75-J75)</f>
        <v>500</v>
      </c>
      <c r="L75" s="16"/>
      <c r="M75" s="19" t="n">
        <f aca="false">IF($Q74&lt;='Amortization Summary'!$B$25,IF($L75=0,K75,$L75),0)</f>
        <v>500</v>
      </c>
      <c r="N75" s="19" t="n">
        <f aca="false">IF(M75&lt;&gt;0,(R74*'Amortization Summary'!$B$4/'Amortization Summary'!$B$12),0)</f>
        <v>141.988930377086</v>
      </c>
      <c r="O75" s="19" t="n">
        <f aca="false">(O74+N75)</f>
        <v>14539.7750057944</v>
      </c>
      <c r="P75" s="19" t="n">
        <f aca="false">(M75-N75)</f>
        <v>358.011069622914</v>
      </c>
      <c r="Q75" s="19" t="n">
        <f aca="false">(Q74+P75)</f>
        <v>21960.2249942056</v>
      </c>
      <c r="R75" s="19" t="n">
        <f aca="false">('Amortization Summary'!$B$25-Q75)</f>
        <v>28039.7750057944</v>
      </c>
      <c r="S75" s="16" t="n">
        <f aca="false">IF(M75&gt;0,1,0)</f>
        <v>1</v>
      </c>
      <c r="T75" s="18" t="n">
        <f aca="false">IF(S74=1,IF(S75=0,M74,0),0)</f>
        <v>0</v>
      </c>
      <c r="U75" s="18" t="n">
        <f aca="false">IF(S74=1,IF(S75=0,D74,0),0)</f>
        <v>0</v>
      </c>
      <c r="V75" s="16" t="n">
        <f aca="false">(V74+1)</f>
        <v>73</v>
      </c>
      <c r="W75" s="17" t="n">
        <f aca="false">IF(M75&lt;&gt;0,(N75/M75),0)</f>
        <v>0.283977860754173</v>
      </c>
      <c r="X75" s="17" t="n">
        <f aca="false">IF(M75&lt;&gt;0,(P75/M75),0)</f>
        <v>0.716022139245827</v>
      </c>
      <c r="Y75" s="17" t="n">
        <f aca="false">IF(M75&lt;&gt;0,(Q75/O75),0)</f>
        <v>1.51035521426254</v>
      </c>
      <c r="Z75" s="17" t="n">
        <f aca="false">IF(M75&lt;&gt;0,O75/Q75,0)</f>
        <v>0.662095903372156</v>
      </c>
    </row>
    <row r="76" customFormat="false" ht="12.75" hidden="false" customHeight="false" outlineLevel="0" collapsed="false">
      <c r="A76" s="16" t="n">
        <f aca="false">(A75+1)</f>
        <v>74</v>
      </c>
      <c r="B76" s="16" t="n">
        <f aca="false">TRUNC((V76/'Amortization Summary'!$B$12),0)</f>
        <v>6</v>
      </c>
      <c r="C76" s="17" t="n">
        <f aca="false">IF(B76&lt;&gt;B75,'Amortization Summary'!$B$17,0)</f>
        <v>0</v>
      </c>
      <c r="D76" s="18" t="n">
        <f aca="false">(D75+(D75*C76))</f>
        <v>500</v>
      </c>
      <c r="E76" s="17" t="n">
        <f aca="false">IF(B76&lt;&gt;B75,'Amortization Summary'!$B$15,0)</f>
        <v>0</v>
      </c>
      <c r="F76" s="17" t="n">
        <f aca="false">IF(B76&lt;&gt;B75,'Amortization Summary'!$B$16,0)</f>
        <v>0</v>
      </c>
      <c r="G76" s="17" t="n">
        <f aca="false">IF(B76&lt;&gt;B75,'Amortization Summary'!$B$10,0)</f>
        <v>0</v>
      </c>
      <c r="H76" s="18" t="n">
        <f aca="false">(H75+(H75*E76))</f>
        <v>0</v>
      </c>
      <c r="I76" s="18" t="n">
        <f aca="false">(I75+(I75*F76))</f>
        <v>0</v>
      </c>
      <c r="J76" s="18" t="n">
        <f aca="false">(J75+(J75*G76))</f>
        <v>0</v>
      </c>
      <c r="K76" s="18" t="n">
        <f aca="false">(D76-H76-I76-J76)</f>
        <v>500</v>
      </c>
      <c r="L76" s="16"/>
      <c r="M76" s="19" t="n">
        <f aca="false">IF($Q75&lt;='Amortization Summary'!$B$25,IF($L76=0,K76,$L76),0)</f>
        <v>500</v>
      </c>
      <c r="N76" s="19" t="n">
        <f aca="false">IF(M76&lt;&gt;0,(R75*'Amortization Summary'!$B$4/'Amortization Summary'!$B$12),0)</f>
        <v>140.198875028972</v>
      </c>
      <c r="O76" s="19" t="n">
        <f aca="false">(O75+N76)</f>
        <v>14679.9738808233</v>
      </c>
      <c r="P76" s="19" t="n">
        <f aca="false">(M76-N76)</f>
        <v>359.801124971028</v>
      </c>
      <c r="Q76" s="19" t="n">
        <f aca="false">(Q75+P76)</f>
        <v>22320.0261191767</v>
      </c>
      <c r="R76" s="19" t="n">
        <f aca="false">('Amortization Summary'!$B$25-Q76)</f>
        <v>27679.9738808233</v>
      </c>
      <c r="S76" s="16" t="n">
        <f aca="false">IF(M76&gt;0,1,0)</f>
        <v>1</v>
      </c>
      <c r="T76" s="18" t="n">
        <f aca="false">IF(S75=1,IF(S76=0,M75,0),0)</f>
        <v>0</v>
      </c>
      <c r="U76" s="18" t="n">
        <f aca="false">IF(S75=1,IF(S76=0,D75,0),0)</f>
        <v>0</v>
      </c>
      <c r="V76" s="16" t="n">
        <f aca="false">(V75+1)</f>
        <v>74</v>
      </c>
      <c r="W76" s="17" t="n">
        <f aca="false">IF(M76&lt;&gt;0,(N76/M76),0)</f>
        <v>0.280397750057944</v>
      </c>
      <c r="X76" s="17" t="n">
        <f aca="false">IF(M76&lt;&gt;0,(P76/M76),0)</f>
        <v>0.719602249942056</v>
      </c>
      <c r="Y76" s="17" t="n">
        <f aca="false">IF(M76&lt;&gt;0,(Q76/O76),0)</f>
        <v>1.5204404517595</v>
      </c>
      <c r="Z76" s="17" t="n">
        <f aca="false">IF(M76&lt;&gt;0,O76/Q76,0)</f>
        <v>0.657704153321343</v>
      </c>
    </row>
    <row r="77" customFormat="false" ht="12.75" hidden="false" customHeight="false" outlineLevel="0" collapsed="false">
      <c r="A77" s="16" t="n">
        <f aca="false">(A76+1)</f>
        <v>75</v>
      </c>
      <c r="B77" s="16" t="n">
        <f aca="false">TRUNC((V77/'Amortization Summary'!$B$12),0)</f>
        <v>6</v>
      </c>
      <c r="C77" s="17" t="n">
        <f aca="false">IF(B77&lt;&gt;B76,'Amortization Summary'!$B$17,0)</f>
        <v>0</v>
      </c>
      <c r="D77" s="18" t="n">
        <f aca="false">(D76+(D76*C77))</f>
        <v>500</v>
      </c>
      <c r="E77" s="17" t="n">
        <f aca="false">IF(B77&lt;&gt;B76,'Amortization Summary'!$B$15,0)</f>
        <v>0</v>
      </c>
      <c r="F77" s="17" t="n">
        <f aca="false">IF(B77&lt;&gt;B76,'Amortization Summary'!$B$16,0)</f>
        <v>0</v>
      </c>
      <c r="G77" s="17" t="n">
        <f aca="false">IF(B77&lt;&gt;B76,'Amortization Summary'!$B$10,0)</f>
        <v>0</v>
      </c>
      <c r="H77" s="18" t="n">
        <f aca="false">(H76+(H76*E77))</f>
        <v>0</v>
      </c>
      <c r="I77" s="18" t="n">
        <f aca="false">(I76+(I76*F77))</f>
        <v>0</v>
      </c>
      <c r="J77" s="18" t="n">
        <f aca="false">(J76+(J76*G77))</f>
        <v>0</v>
      </c>
      <c r="K77" s="18" t="n">
        <f aca="false">(D77-H77-I77-J77)</f>
        <v>500</v>
      </c>
      <c r="L77" s="16"/>
      <c r="M77" s="19" t="n">
        <f aca="false">IF($Q76&lt;='Amortization Summary'!$B$25,IF($L77=0,K77,$L77),0)</f>
        <v>500</v>
      </c>
      <c r="N77" s="19" t="n">
        <f aca="false">IF(M77&lt;&gt;0,(R76*'Amortization Summary'!$B$4/'Amortization Summary'!$B$12),0)</f>
        <v>138.399869404117</v>
      </c>
      <c r="O77" s="19" t="n">
        <f aca="false">(O76+N77)</f>
        <v>14818.3737502275</v>
      </c>
      <c r="P77" s="19" t="n">
        <f aca="false">(M77-N77)</f>
        <v>361.600130595883</v>
      </c>
      <c r="Q77" s="19" t="n">
        <f aca="false">(Q76+P77)</f>
        <v>22681.6262497725</v>
      </c>
      <c r="R77" s="19" t="n">
        <f aca="false">('Amortization Summary'!$B$25-Q77)</f>
        <v>27318.3737502275</v>
      </c>
      <c r="S77" s="16" t="n">
        <f aca="false">IF(M77&gt;0,1,0)</f>
        <v>1</v>
      </c>
      <c r="T77" s="18" t="n">
        <f aca="false">IF(S76=1,IF(S77=0,M76,0),0)</f>
        <v>0</v>
      </c>
      <c r="U77" s="18" t="n">
        <f aca="false">IF(S76=1,IF(S77=0,D76,0),0)</f>
        <v>0</v>
      </c>
      <c r="V77" s="16" t="n">
        <f aca="false">(V76+1)</f>
        <v>75</v>
      </c>
      <c r="W77" s="17" t="n">
        <f aca="false">IF(M77&lt;&gt;0,(N77/M77),0)</f>
        <v>0.276799738808233</v>
      </c>
      <c r="X77" s="17" t="n">
        <f aca="false">IF(M77&lt;&gt;0,(P77/M77),0)</f>
        <v>0.723200261191767</v>
      </c>
      <c r="Y77" s="17" t="n">
        <f aca="false">IF(M77&lt;&gt;0,(Q77/O77),0)</f>
        <v>1.53064206856197</v>
      </c>
      <c r="Z77" s="17" t="n">
        <f aca="false">IF(M77&lt;&gt;0,O77/Q77,0)</f>
        <v>0.653320603516076</v>
      </c>
    </row>
    <row r="78" customFormat="false" ht="12.75" hidden="false" customHeight="false" outlineLevel="0" collapsed="false">
      <c r="A78" s="16" t="n">
        <f aca="false">(A77+1)</f>
        <v>76</v>
      </c>
      <c r="B78" s="16" t="n">
        <f aca="false">TRUNC((V78/'Amortization Summary'!$B$12),0)</f>
        <v>6</v>
      </c>
      <c r="C78" s="17" t="n">
        <f aca="false">IF(B78&lt;&gt;B77,'Amortization Summary'!$B$17,0)</f>
        <v>0</v>
      </c>
      <c r="D78" s="18" t="n">
        <f aca="false">(D77+(D77*C78))</f>
        <v>500</v>
      </c>
      <c r="E78" s="17" t="n">
        <f aca="false">IF(B78&lt;&gt;B77,'Amortization Summary'!$B$15,0)</f>
        <v>0</v>
      </c>
      <c r="F78" s="17" t="n">
        <f aca="false">IF(B78&lt;&gt;B77,'Amortization Summary'!$B$16,0)</f>
        <v>0</v>
      </c>
      <c r="G78" s="17" t="n">
        <f aca="false">IF(B78&lt;&gt;B77,'Amortization Summary'!$B$10,0)</f>
        <v>0</v>
      </c>
      <c r="H78" s="18" t="n">
        <f aca="false">(H77+(H77*E78))</f>
        <v>0</v>
      </c>
      <c r="I78" s="18" t="n">
        <f aca="false">(I77+(I77*F78))</f>
        <v>0</v>
      </c>
      <c r="J78" s="18" t="n">
        <f aca="false">(J77+(J77*G78))</f>
        <v>0</v>
      </c>
      <c r="K78" s="18" t="n">
        <f aca="false">(D78-H78-I78-J78)</f>
        <v>500</v>
      </c>
      <c r="L78" s="16"/>
      <c r="M78" s="19" t="n">
        <f aca="false">IF($Q77&lt;='Amortization Summary'!$B$25,IF($L78=0,K78,$L78),0)</f>
        <v>500</v>
      </c>
      <c r="N78" s="19" t="n">
        <f aca="false">IF(M78&lt;&gt;0,(R77*'Amortization Summary'!$B$4/'Amortization Summary'!$B$12),0)</f>
        <v>136.591868751137</v>
      </c>
      <c r="O78" s="19" t="n">
        <f aca="false">(O77+N78)</f>
        <v>14954.9656189786</v>
      </c>
      <c r="P78" s="19" t="n">
        <f aca="false">(M78-N78)</f>
        <v>363.408131248863</v>
      </c>
      <c r="Q78" s="19" t="n">
        <f aca="false">(Q77+P78)</f>
        <v>23045.0343810214</v>
      </c>
      <c r="R78" s="19" t="n">
        <f aca="false">('Amortization Summary'!$B$25-Q78)</f>
        <v>26954.9656189786</v>
      </c>
      <c r="S78" s="16" t="n">
        <f aca="false">IF(M78&gt;0,1,0)</f>
        <v>1</v>
      </c>
      <c r="T78" s="18" t="n">
        <f aca="false">IF(S77=1,IF(S78=0,M77,0),0)</f>
        <v>0</v>
      </c>
      <c r="U78" s="18" t="n">
        <f aca="false">IF(S77=1,IF(S78=0,D77,0),0)</f>
        <v>0</v>
      </c>
      <c r="V78" s="16" t="n">
        <f aca="false">(V77+1)</f>
        <v>76</v>
      </c>
      <c r="W78" s="17" t="n">
        <f aca="false">IF(M78&lt;&gt;0,(N78/M78),0)</f>
        <v>0.273183737502275</v>
      </c>
      <c r="X78" s="17" t="n">
        <f aca="false">IF(M78&lt;&gt;0,(P78/M78),0)</f>
        <v>0.726816262497725</v>
      </c>
      <c r="Y78" s="17" t="n">
        <f aca="false">IF(M78&lt;&gt;0,(Q78/O78),0)</f>
        <v>1.54096204352193</v>
      </c>
      <c r="Z78" s="17" t="n">
        <f aca="false">IF(M78&lt;&gt;0,O78/Q78,0)</f>
        <v>0.648945250925495</v>
      </c>
    </row>
    <row r="79" customFormat="false" ht="12.75" hidden="false" customHeight="false" outlineLevel="0" collapsed="false">
      <c r="A79" s="16" t="n">
        <f aca="false">(A78+1)</f>
        <v>77</v>
      </c>
      <c r="B79" s="16" t="n">
        <f aca="false">TRUNC((V79/'Amortization Summary'!$B$12),0)</f>
        <v>6</v>
      </c>
      <c r="C79" s="17" t="n">
        <f aca="false">IF(B79&lt;&gt;B78,'Amortization Summary'!$B$17,0)</f>
        <v>0</v>
      </c>
      <c r="D79" s="18" t="n">
        <f aca="false">(D78+(D78*C79))</f>
        <v>500</v>
      </c>
      <c r="E79" s="17" t="n">
        <f aca="false">IF(B79&lt;&gt;B78,'Amortization Summary'!$B$15,0)</f>
        <v>0</v>
      </c>
      <c r="F79" s="17" t="n">
        <f aca="false">IF(B79&lt;&gt;B78,'Amortization Summary'!$B$16,0)</f>
        <v>0</v>
      </c>
      <c r="G79" s="17" t="n">
        <f aca="false">IF(B79&lt;&gt;B78,'Amortization Summary'!$B$10,0)</f>
        <v>0</v>
      </c>
      <c r="H79" s="18" t="n">
        <f aca="false">(H78+(H78*E79))</f>
        <v>0</v>
      </c>
      <c r="I79" s="18" t="n">
        <f aca="false">(I78+(I78*F79))</f>
        <v>0</v>
      </c>
      <c r="J79" s="18" t="n">
        <f aca="false">(J78+(J78*G79))</f>
        <v>0</v>
      </c>
      <c r="K79" s="18" t="n">
        <f aca="false">(D79-H79-I79-J79)</f>
        <v>500</v>
      </c>
      <c r="L79" s="16"/>
      <c r="M79" s="19" t="n">
        <f aca="false">IF($Q78&lt;='Amortization Summary'!$B$25,IF($L79=0,K79,$L79),0)</f>
        <v>500</v>
      </c>
      <c r="N79" s="19" t="n">
        <f aca="false">IF(M79&lt;&gt;0,(R78*'Amortization Summary'!$B$4/'Amortization Summary'!$B$12),0)</f>
        <v>134.774828094893</v>
      </c>
      <c r="O79" s="19" t="n">
        <f aca="false">(O78+N79)</f>
        <v>15089.7404470735</v>
      </c>
      <c r="P79" s="19" t="n">
        <f aca="false">(M79-N79)</f>
        <v>365.225171905107</v>
      </c>
      <c r="Q79" s="19" t="n">
        <f aca="false">(Q78+P79)</f>
        <v>23410.2595529265</v>
      </c>
      <c r="R79" s="19" t="n">
        <f aca="false">('Amortization Summary'!$B$25-Q79)</f>
        <v>26589.7404470735</v>
      </c>
      <c r="S79" s="16" t="n">
        <f aca="false">IF(M79&gt;0,1,0)</f>
        <v>1</v>
      </c>
      <c r="T79" s="18" t="n">
        <f aca="false">IF(S78=1,IF(S79=0,M78,0),0)</f>
        <v>0</v>
      </c>
      <c r="U79" s="18" t="n">
        <f aca="false">IF(S78=1,IF(S79=0,D78,0),0)</f>
        <v>0</v>
      </c>
      <c r="V79" s="16" t="n">
        <f aca="false">(V78+1)</f>
        <v>77</v>
      </c>
      <c r="W79" s="17" t="n">
        <f aca="false">IF(M79&lt;&gt;0,(N79/M79),0)</f>
        <v>0.269549656189786</v>
      </c>
      <c r="X79" s="17" t="n">
        <f aca="false">IF(M79&lt;&gt;0,(P79/M79),0)</f>
        <v>0.730450343810214</v>
      </c>
      <c r="Y79" s="17" t="n">
        <f aca="false">IF(M79&lt;&gt;0,(Q79/O79),0)</f>
        <v>1.55140240052749</v>
      </c>
      <c r="Z79" s="17" t="n">
        <f aca="false">IF(M79&lt;&gt;0,O79/Q79,0)</f>
        <v>0.64457809247942</v>
      </c>
    </row>
    <row r="80" customFormat="false" ht="12.75" hidden="false" customHeight="false" outlineLevel="0" collapsed="false">
      <c r="A80" s="16" t="n">
        <f aca="false">(A79+1)</f>
        <v>78</v>
      </c>
      <c r="B80" s="16" t="n">
        <f aca="false">TRUNC((V80/'Amortization Summary'!$B$12),0)</f>
        <v>6</v>
      </c>
      <c r="C80" s="17" t="n">
        <f aca="false">IF(B80&lt;&gt;B79,'Amortization Summary'!$B$17,0)</f>
        <v>0</v>
      </c>
      <c r="D80" s="18" t="n">
        <f aca="false">(D79+(D79*C80))</f>
        <v>500</v>
      </c>
      <c r="E80" s="17" t="n">
        <f aca="false">IF(B80&lt;&gt;B79,'Amortization Summary'!$B$15,0)</f>
        <v>0</v>
      </c>
      <c r="F80" s="17" t="n">
        <f aca="false">IF(B80&lt;&gt;B79,'Amortization Summary'!$B$16,0)</f>
        <v>0</v>
      </c>
      <c r="G80" s="17" t="n">
        <f aca="false">IF(B80&lt;&gt;B79,'Amortization Summary'!$B$10,0)</f>
        <v>0</v>
      </c>
      <c r="H80" s="18" t="n">
        <f aca="false">(H79+(H79*E80))</f>
        <v>0</v>
      </c>
      <c r="I80" s="18" t="n">
        <f aca="false">(I79+(I79*F80))</f>
        <v>0</v>
      </c>
      <c r="J80" s="18" t="n">
        <f aca="false">(J79+(J79*G80))</f>
        <v>0</v>
      </c>
      <c r="K80" s="18" t="n">
        <f aca="false">(D80-H80-I80-J80)</f>
        <v>500</v>
      </c>
      <c r="L80" s="16"/>
      <c r="M80" s="19" t="n">
        <f aca="false">IF($Q79&lt;='Amortization Summary'!$B$25,IF($L80=0,K80,$L80),0)</f>
        <v>500</v>
      </c>
      <c r="N80" s="19" t="n">
        <f aca="false">IF(M80&lt;&gt;0,(R79*'Amortization Summary'!$B$4/'Amortization Summary'!$B$12),0)</f>
        <v>132.948702235367</v>
      </c>
      <c r="O80" s="19" t="n">
        <f aca="false">(O79+N80)</f>
        <v>15222.6891493089</v>
      </c>
      <c r="P80" s="19" t="n">
        <f aca="false">(M80-N80)</f>
        <v>367.051297764633</v>
      </c>
      <c r="Q80" s="19" t="n">
        <f aca="false">(Q79+P80)</f>
        <v>23777.3108506911</v>
      </c>
      <c r="R80" s="19" t="n">
        <f aca="false">('Amortization Summary'!$B$25-Q80)</f>
        <v>26222.6891493089</v>
      </c>
      <c r="S80" s="16" t="n">
        <f aca="false">IF(M80&gt;0,1,0)</f>
        <v>1</v>
      </c>
      <c r="T80" s="18" t="n">
        <f aca="false">IF(S79=1,IF(S80=0,M79,0),0)</f>
        <v>0</v>
      </c>
      <c r="U80" s="18" t="n">
        <f aca="false">IF(S79=1,IF(S80=0,D79,0),0)</f>
        <v>0</v>
      </c>
      <c r="V80" s="16" t="n">
        <f aca="false">(V79+1)</f>
        <v>78</v>
      </c>
      <c r="W80" s="17" t="n">
        <f aca="false">IF(M80&lt;&gt;0,(N80/M80),0)</f>
        <v>0.265897404470735</v>
      </c>
      <c r="X80" s="17" t="n">
        <f aca="false">IF(M80&lt;&gt;0,(P80/M80),0)</f>
        <v>0.734102595529265</v>
      </c>
      <c r="Y80" s="17" t="n">
        <f aca="false">IF(M80&lt;&gt;0,(Q80/O80),0)</f>
        <v>1.56196520979151</v>
      </c>
      <c r="Z80" s="17" t="n">
        <f aca="false">IF(M80&lt;&gt;0,O80/Q80,0)</f>
        <v>0.6402191250684</v>
      </c>
    </row>
    <row r="81" customFormat="false" ht="12.75" hidden="false" customHeight="false" outlineLevel="0" collapsed="false">
      <c r="A81" s="16" t="n">
        <f aca="false">(A80+1)</f>
        <v>79</v>
      </c>
      <c r="B81" s="16" t="n">
        <f aca="false">TRUNC((V81/'Amortization Summary'!$B$12),0)</f>
        <v>6</v>
      </c>
      <c r="C81" s="17" t="n">
        <f aca="false">IF(B81&lt;&gt;B80,'Amortization Summary'!$B$17,0)</f>
        <v>0</v>
      </c>
      <c r="D81" s="18" t="n">
        <f aca="false">(D80+(D80*C81))</f>
        <v>500</v>
      </c>
      <c r="E81" s="17" t="n">
        <f aca="false">IF(B81&lt;&gt;B80,'Amortization Summary'!$B$15,0)</f>
        <v>0</v>
      </c>
      <c r="F81" s="17" t="n">
        <f aca="false">IF(B81&lt;&gt;B80,'Amortization Summary'!$B$16,0)</f>
        <v>0</v>
      </c>
      <c r="G81" s="17" t="n">
        <f aca="false">IF(B81&lt;&gt;B80,'Amortization Summary'!$B$10,0)</f>
        <v>0</v>
      </c>
      <c r="H81" s="18" t="n">
        <f aca="false">(H80+(H80*E81))</f>
        <v>0</v>
      </c>
      <c r="I81" s="18" t="n">
        <f aca="false">(I80+(I80*F81))</f>
        <v>0</v>
      </c>
      <c r="J81" s="18" t="n">
        <f aca="false">(J80+(J80*G81))</f>
        <v>0</v>
      </c>
      <c r="K81" s="18" t="n">
        <f aca="false">(D81-H81-I81-J81)</f>
        <v>500</v>
      </c>
      <c r="L81" s="16"/>
      <c r="M81" s="19" t="n">
        <f aca="false">IF($Q80&lt;='Amortization Summary'!$B$25,IF($L81=0,K81,$L81),0)</f>
        <v>500</v>
      </c>
      <c r="N81" s="19" t="n">
        <f aca="false">IF(M81&lt;&gt;0,(R80*'Amortization Summary'!$B$4/'Amortization Summary'!$B$12),0)</f>
        <v>131.113445746544</v>
      </c>
      <c r="O81" s="19" t="n">
        <f aca="false">(O80+N81)</f>
        <v>15353.8025950554</v>
      </c>
      <c r="P81" s="19" t="n">
        <f aca="false">(M81-N81)</f>
        <v>368.886554253456</v>
      </c>
      <c r="Q81" s="19" t="n">
        <f aca="false">(Q80+P81)</f>
        <v>24146.1974049446</v>
      </c>
      <c r="R81" s="19" t="n">
        <f aca="false">('Amortization Summary'!$B$25-Q81)</f>
        <v>25853.8025950554</v>
      </c>
      <c r="S81" s="16" t="n">
        <f aca="false">IF(M81&gt;0,1,0)</f>
        <v>1</v>
      </c>
      <c r="T81" s="18" t="n">
        <f aca="false">IF(S80=1,IF(S81=0,M80,0),0)</f>
        <v>0</v>
      </c>
      <c r="U81" s="18" t="n">
        <f aca="false">IF(S80=1,IF(S81=0,D80,0),0)</f>
        <v>0</v>
      </c>
      <c r="V81" s="16" t="n">
        <f aca="false">(V80+1)</f>
        <v>79</v>
      </c>
      <c r="W81" s="17" t="n">
        <f aca="false">IF(M81&lt;&gt;0,(N81/M81),0)</f>
        <v>0.262226891493089</v>
      </c>
      <c r="X81" s="17" t="n">
        <f aca="false">IF(M81&lt;&gt;0,(P81/M81),0)</f>
        <v>0.737773108506911</v>
      </c>
      <c r="Y81" s="17" t="n">
        <f aca="false">IF(M81&lt;&gt;0,(Q81/O81),0)</f>
        <v>1.5726525891847</v>
      </c>
      <c r="Z81" s="17" t="n">
        <f aca="false">IF(M81&lt;&gt;0,O81/Q81,0)</f>
        <v>0.63586834554377</v>
      </c>
    </row>
    <row r="82" customFormat="false" ht="12.75" hidden="false" customHeight="false" outlineLevel="0" collapsed="false">
      <c r="A82" s="16" t="n">
        <f aca="false">(A81+1)</f>
        <v>80</v>
      </c>
      <c r="B82" s="16" t="n">
        <f aca="false">TRUNC((V82/'Amortization Summary'!$B$12),0)</f>
        <v>6</v>
      </c>
      <c r="C82" s="17" t="n">
        <f aca="false">IF(B82&lt;&gt;B81,'Amortization Summary'!$B$17,0)</f>
        <v>0</v>
      </c>
      <c r="D82" s="18" t="n">
        <f aca="false">(D81+(D81*C82))</f>
        <v>500</v>
      </c>
      <c r="E82" s="17" t="n">
        <f aca="false">IF(B82&lt;&gt;B81,'Amortization Summary'!$B$15,0)</f>
        <v>0</v>
      </c>
      <c r="F82" s="17" t="n">
        <f aca="false">IF(B82&lt;&gt;B81,'Amortization Summary'!$B$16,0)</f>
        <v>0</v>
      </c>
      <c r="G82" s="17" t="n">
        <f aca="false">IF(B82&lt;&gt;B81,'Amortization Summary'!$B$10,0)</f>
        <v>0</v>
      </c>
      <c r="H82" s="18" t="n">
        <f aca="false">(H81+(H81*E82))</f>
        <v>0</v>
      </c>
      <c r="I82" s="18" t="n">
        <f aca="false">(I81+(I81*F82))</f>
        <v>0</v>
      </c>
      <c r="J82" s="18" t="n">
        <f aca="false">(J81+(J81*G82))</f>
        <v>0</v>
      </c>
      <c r="K82" s="18" t="n">
        <f aca="false">(D82-H82-I82-J82)</f>
        <v>500</v>
      </c>
      <c r="L82" s="16"/>
      <c r="M82" s="19" t="n">
        <f aca="false">IF($Q81&lt;='Amortization Summary'!$B$25,IF($L82=0,K82,$L82),0)</f>
        <v>500</v>
      </c>
      <c r="N82" s="19" t="n">
        <f aca="false">IF(M82&lt;&gt;0,(R81*'Amortization Summary'!$B$4/'Amortization Summary'!$B$12),0)</f>
        <v>129.269012975277</v>
      </c>
      <c r="O82" s="19" t="n">
        <f aca="false">(O81+N82)</f>
        <v>15483.0716080307</v>
      </c>
      <c r="P82" s="19" t="n">
        <f aca="false">(M82-N82)</f>
        <v>370.730987024723</v>
      </c>
      <c r="Q82" s="19" t="n">
        <f aca="false">(Q81+P82)</f>
        <v>24516.9283919693</v>
      </c>
      <c r="R82" s="19" t="n">
        <f aca="false">('Amortization Summary'!$B$25-Q82)</f>
        <v>25483.0716080307</v>
      </c>
      <c r="S82" s="16" t="n">
        <f aca="false">IF(M82&gt;0,1,0)</f>
        <v>1</v>
      </c>
      <c r="T82" s="18" t="n">
        <f aca="false">IF(S81=1,IF(S82=0,M81,0),0)</f>
        <v>0</v>
      </c>
      <c r="U82" s="18" t="n">
        <f aca="false">IF(S81=1,IF(S82=0,D81,0),0)</f>
        <v>0</v>
      </c>
      <c r="V82" s="16" t="n">
        <f aca="false">(V81+1)</f>
        <v>80</v>
      </c>
      <c r="W82" s="17" t="n">
        <f aca="false">IF(M82&lt;&gt;0,(N82/M82),0)</f>
        <v>0.258538025950554</v>
      </c>
      <c r="X82" s="17" t="n">
        <f aca="false">IF(M82&lt;&gt;0,(P82/M82),0)</f>
        <v>0.741461974049446</v>
      </c>
      <c r="Y82" s="17" t="n">
        <f aca="false">IF(M82&lt;&gt;0,(Q82/O82),0)</f>
        <v>1.58346670561499</v>
      </c>
      <c r="Z82" s="17" t="n">
        <f aca="false">IF(M82&lt;&gt;0,O82/Q82,0)</f>
        <v>0.631525750717706</v>
      </c>
    </row>
    <row r="83" customFormat="false" ht="12.75" hidden="false" customHeight="false" outlineLevel="0" collapsed="false">
      <c r="A83" s="16" t="n">
        <f aca="false">(A82+1)</f>
        <v>81</v>
      </c>
      <c r="B83" s="16" t="n">
        <f aca="false">TRUNC((V83/'Amortization Summary'!$B$12),0)</f>
        <v>6</v>
      </c>
      <c r="C83" s="17" t="n">
        <f aca="false">IF(B83&lt;&gt;B82,'Amortization Summary'!$B$17,0)</f>
        <v>0</v>
      </c>
      <c r="D83" s="18" t="n">
        <f aca="false">(D82+(D82*C83))</f>
        <v>500</v>
      </c>
      <c r="E83" s="17" t="n">
        <f aca="false">IF(B83&lt;&gt;B82,'Amortization Summary'!$B$15,0)</f>
        <v>0</v>
      </c>
      <c r="F83" s="17" t="n">
        <f aca="false">IF(B83&lt;&gt;B82,'Amortization Summary'!$B$16,0)</f>
        <v>0</v>
      </c>
      <c r="G83" s="17" t="n">
        <f aca="false">IF(B83&lt;&gt;B82,'Amortization Summary'!$B$10,0)</f>
        <v>0</v>
      </c>
      <c r="H83" s="18" t="n">
        <f aca="false">(H82+(H82*E83))</f>
        <v>0</v>
      </c>
      <c r="I83" s="18" t="n">
        <f aca="false">(I82+(I82*F83))</f>
        <v>0</v>
      </c>
      <c r="J83" s="18" t="n">
        <f aca="false">(J82+(J82*G83))</f>
        <v>0</v>
      </c>
      <c r="K83" s="18" t="n">
        <f aca="false">(D83-H83-I83-J83)</f>
        <v>500</v>
      </c>
      <c r="L83" s="16"/>
      <c r="M83" s="19" t="n">
        <f aca="false">IF($Q82&lt;='Amortization Summary'!$B$25,IF($L83=0,K83,$L83),0)</f>
        <v>500</v>
      </c>
      <c r="N83" s="19" t="n">
        <f aca="false">IF(M83&lt;&gt;0,(R82*'Amortization Summary'!$B$4/'Amortization Summary'!$B$12),0)</f>
        <v>127.415358040153</v>
      </c>
      <c r="O83" s="19" t="n">
        <f aca="false">(O82+N83)</f>
        <v>15610.4869660708</v>
      </c>
      <c r="P83" s="19" t="n">
        <f aca="false">(M83-N83)</f>
        <v>372.584641959847</v>
      </c>
      <c r="Q83" s="19" t="n">
        <f aca="false">(Q82+P83)</f>
        <v>24889.5130339292</v>
      </c>
      <c r="R83" s="19" t="n">
        <f aca="false">('Amortization Summary'!$B$25-Q83)</f>
        <v>25110.4869660708</v>
      </c>
      <c r="S83" s="16" t="n">
        <f aca="false">IF(M83&gt;0,1,0)</f>
        <v>1</v>
      </c>
      <c r="T83" s="18" t="n">
        <f aca="false">IF(S82=1,IF(S83=0,M82,0),0)</f>
        <v>0</v>
      </c>
      <c r="U83" s="18" t="n">
        <f aca="false">IF(S82=1,IF(S83=0,D82,0),0)</f>
        <v>0</v>
      </c>
      <c r="V83" s="16" t="n">
        <f aca="false">(V82+1)</f>
        <v>81</v>
      </c>
      <c r="W83" s="17" t="n">
        <f aca="false">IF(M83&lt;&gt;0,(N83/M83),0)</f>
        <v>0.254830716080307</v>
      </c>
      <c r="X83" s="17" t="n">
        <f aca="false">IF(M83&lt;&gt;0,(P83/M83),0)</f>
        <v>0.745169283919693</v>
      </c>
      <c r="Y83" s="17" t="n">
        <f aca="false">IF(M83&lt;&gt;0,(Q83/O83),0)</f>
        <v>1.59440977645516</v>
      </c>
      <c r="Z83" s="17" t="n">
        <f aca="false">IF(M83&lt;&gt;0,O83/Q83,0)</f>
        <v>0.62719133736328</v>
      </c>
    </row>
    <row r="84" customFormat="false" ht="12.75" hidden="false" customHeight="false" outlineLevel="0" collapsed="false">
      <c r="A84" s="16" t="n">
        <f aca="false">(A83+1)</f>
        <v>82</v>
      </c>
      <c r="B84" s="16" t="n">
        <f aca="false">TRUNC((V84/'Amortization Summary'!$B$12),0)</f>
        <v>6</v>
      </c>
      <c r="C84" s="17" t="n">
        <f aca="false">IF(B84&lt;&gt;B83,'Amortization Summary'!$B$17,0)</f>
        <v>0</v>
      </c>
      <c r="D84" s="18" t="n">
        <f aca="false">(D83+(D83*C84))</f>
        <v>500</v>
      </c>
      <c r="E84" s="17" t="n">
        <f aca="false">IF(B84&lt;&gt;B83,'Amortization Summary'!$B$15,0)</f>
        <v>0</v>
      </c>
      <c r="F84" s="17" t="n">
        <f aca="false">IF(B84&lt;&gt;B83,'Amortization Summary'!$B$16,0)</f>
        <v>0</v>
      </c>
      <c r="G84" s="17" t="n">
        <f aca="false">IF(B84&lt;&gt;B83,'Amortization Summary'!$B$10,0)</f>
        <v>0</v>
      </c>
      <c r="H84" s="18" t="n">
        <f aca="false">(H83+(H83*E84))</f>
        <v>0</v>
      </c>
      <c r="I84" s="18" t="n">
        <f aca="false">(I83+(I83*F84))</f>
        <v>0</v>
      </c>
      <c r="J84" s="18" t="n">
        <f aca="false">(J83+(J83*G84))</f>
        <v>0</v>
      </c>
      <c r="K84" s="18" t="n">
        <f aca="false">(D84-H84-I84-J84)</f>
        <v>500</v>
      </c>
      <c r="L84" s="16"/>
      <c r="M84" s="19" t="n">
        <f aca="false">IF($Q83&lt;='Amortization Summary'!$B$25,IF($L84=0,K84,$L84),0)</f>
        <v>500</v>
      </c>
      <c r="N84" s="19" t="n">
        <f aca="false">IF(M84&lt;&gt;0,(R83*'Amortization Summary'!$B$4/'Amortization Summary'!$B$12),0)</f>
        <v>125.552434830354</v>
      </c>
      <c r="O84" s="19" t="n">
        <f aca="false">(O83+N84)</f>
        <v>15736.0394009012</v>
      </c>
      <c r="P84" s="19" t="n">
        <f aca="false">(M84-N84)</f>
        <v>374.447565169646</v>
      </c>
      <c r="Q84" s="19" t="n">
        <f aca="false">(Q83+P84)</f>
        <v>25263.9605990988</v>
      </c>
      <c r="R84" s="19" t="n">
        <f aca="false">('Amortization Summary'!$B$25-Q84)</f>
        <v>24736.0394009012</v>
      </c>
      <c r="S84" s="16" t="n">
        <f aca="false">IF(M84&gt;0,1,0)</f>
        <v>1</v>
      </c>
      <c r="T84" s="18" t="n">
        <f aca="false">IF(S83=1,IF(S84=0,M83,0),0)</f>
        <v>0</v>
      </c>
      <c r="U84" s="18" t="n">
        <f aca="false">IF(S83=1,IF(S84=0,D83,0),0)</f>
        <v>0</v>
      </c>
      <c r="V84" s="16" t="n">
        <f aca="false">(V83+1)</f>
        <v>82</v>
      </c>
      <c r="W84" s="17" t="n">
        <f aca="false">IF(M84&lt;&gt;0,(N84/M84),0)</f>
        <v>0.251104869660708</v>
      </c>
      <c r="X84" s="17" t="n">
        <f aca="false">IF(M84&lt;&gt;0,(P84/M84),0)</f>
        <v>0.748895130339292</v>
      </c>
      <c r="Y84" s="17" t="n">
        <f aca="false">IF(M84&lt;&gt;0,(Q84/O84),0)</f>
        <v>1.60548407102056</v>
      </c>
      <c r="Z84" s="17" t="n">
        <f aca="false">IF(M84&lt;&gt;0,O84/Q84,0)</f>
        <v>0.622865102214516</v>
      </c>
    </row>
    <row r="85" customFormat="false" ht="12.75" hidden="false" customHeight="false" outlineLevel="0" collapsed="false">
      <c r="A85" s="16" t="n">
        <f aca="false">(A84+1)</f>
        <v>83</v>
      </c>
      <c r="B85" s="16" t="n">
        <f aca="false">TRUNC((V85/'Amortization Summary'!$B$12),0)</f>
        <v>6</v>
      </c>
      <c r="C85" s="17" t="n">
        <f aca="false">IF(B85&lt;&gt;B84,'Amortization Summary'!$B$17,0)</f>
        <v>0</v>
      </c>
      <c r="D85" s="18" t="n">
        <f aca="false">(D84+(D84*C85))</f>
        <v>500</v>
      </c>
      <c r="E85" s="17" t="n">
        <f aca="false">IF(B85&lt;&gt;B84,'Amortization Summary'!$B$15,0)</f>
        <v>0</v>
      </c>
      <c r="F85" s="17" t="n">
        <f aca="false">IF(B85&lt;&gt;B84,'Amortization Summary'!$B$16,0)</f>
        <v>0</v>
      </c>
      <c r="G85" s="17" t="n">
        <f aca="false">IF(B85&lt;&gt;B84,'Amortization Summary'!$B$10,0)</f>
        <v>0</v>
      </c>
      <c r="H85" s="18" t="n">
        <f aca="false">(H84+(H84*E85))</f>
        <v>0</v>
      </c>
      <c r="I85" s="18" t="n">
        <f aca="false">(I84+(I84*F85))</f>
        <v>0</v>
      </c>
      <c r="J85" s="18" t="n">
        <f aca="false">(J84+(J84*G85))</f>
        <v>0</v>
      </c>
      <c r="K85" s="18" t="n">
        <f aca="false">(D85-H85-I85-J85)</f>
        <v>500</v>
      </c>
      <c r="L85" s="16"/>
      <c r="M85" s="19" t="n">
        <f aca="false">IF($Q84&lt;='Amortization Summary'!$B$25,IF($L85=0,K85,$L85),0)</f>
        <v>500</v>
      </c>
      <c r="N85" s="19" t="n">
        <f aca="false">IF(M85&lt;&gt;0,(R84*'Amortization Summary'!$B$4/'Amortization Summary'!$B$12),0)</f>
        <v>123.680197004506</v>
      </c>
      <c r="O85" s="19" t="n">
        <f aca="false">(O84+N85)</f>
        <v>15859.7195979057</v>
      </c>
      <c r="P85" s="19" t="n">
        <f aca="false">(M85-N85)</f>
        <v>376.319802995494</v>
      </c>
      <c r="Q85" s="19" t="n">
        <f aca="false">(Q84+P85)</f>
        <v>25640.2804020943</v>
      </c>
      <c r="R85" s="19" t="n">
        <f aca="false">('Amortization Summary'!$B$25-Q85)</f>
        <v>24359.7195979057</v>
      </c>
      <c r="S85" s="16" t="n">
        <f aca="false">IF(M85&gt;0,1,0)</f>
        <v>1</v>
      </c>
      <c r="T85" s="18" t="n">
        <f aca="false">IF(S84=1,IF(S85=0,M84,0),0)</f>
        <v>0</v>
      </c>
      <c r="U85" s="18" t="n">
        <f aca="false">IF(S84=1,IF(S85=0,D84,0),0)</f>
        <v>0</v>
      </c>
      <c r="V85" s="16" t="n">
        <f aca="false">(V84+1)</f>
        <v>83</v>
      </c>
      <c r="W85" s="17" t="n">
        <f aca="false">IF(M85&lt;&gt;0,(N85/M85),0)</f>
        <v>0.247360394009012</v>
      </c>
      <c r="X85" s="17" t="n">
        <f aca="false">IF(M85&lt;&gt;0,(P85/M85),0)</f>
        <v>0.752639605990988</v>
      </c>
      <c r="Y85" s="17" t="n">
        <f aca="false">IF(M85&lt;&gt;0,(Q85/O85),0)</f>
        <v>1.61669191209914</v>
      </c>
      <c r="Z85" s="17" t="n">
        <f aca="false">IF(M85&lt;&gt;0,O85/Q85,0)</f>
        <v>0.618547041966447</v>
      </c>
    </row>
    <row r="86" customFormat="false" ht="12.75" hidden="false" customHeight="false" outlineLevel="0" collapsed="false">
      <c r="A86" s="16" t="n">
        <f aca="false">(A85+1)</f>
        <v>84</v>
      </c>
      <c r="B86" s="16" t="n">
        <f aca="false">TRUNC((V86/'Amortization Summary'!$B$12),0)</f>
        <v>7</v>
      </c>
      <c r="C86" s="17" t="n">
        <f aca="false">IF(B86&lt;&gt;B85,'Amortization Summary'!$B$17,0)</f>
        <v>0</v>
      </c>
      <c r="D86" s="18" t="n">
        <f aca="false">(D85+(D85*C86))</f>
        <v>500</v>
      </c>
      <c r="E86" s="17" t="n">
        <f aca="false">IF(B86&lt;&gt;B85,'Amortization Summary'!$B$15,0)</f>
        <v>0</v>
      </c>
      <c r="F86" s="17" t="n">
        <f aca="false">IF(B86&lt;&gt;B85,'Amortization Summary'!$B$16,0)</f>
        <v>0</v>
      </c>
      <c r="G86" s="17" t="n">
        <f aca="false">IF(B86&lt;&gt;B85,'Amortization Summary'!$B$10,0)</f>
        <v>0</v>
      </c>
      <c r="H86" s="18" t="n">
        <f aca="false">(H85+(H85*E86))</f>
        <v>0</v>
      </c>
      <c r="I86" s="18" t="n">
        <f aca="false">(I85+(I85*F86))</f>
        <v>0</v>
      </c>
      <c r="J86" s="18" t="n">
        <f aca="false">(J85+(J85*G86))</f>
        <v>0</v>
      </c>
      <c r="K86" s="18" t="n">
        <f aca="false">(D86-H86-I86-J86)</f>
        <v>500</v>
      </c>
      <c r="L86" s="16"/>
      <c r="M86" s="19" t="n">
        <f aca="false">IF($Q85&lt;='Amortization Summary'!$B$25,IF($L86=0,K86,$L86),0)</f>
        <v>500</v>
      </c>
      <c r="N86" s="19" t="n">
        <f aca="false">IF(M86&lt;&gt;0,(R85*'Amortization Summary'!$B$4/'Amortization Summary'!$B$12),0)</f>
        <v>121.798597989529</v>
      </c>
      <c r="O86" s="19" t="n">
        <f aca="false">(O85+N86)</f>
        <v>15981.5181958952</v>
      </c>
      <c r="P86" s="19" t="n">
        <f aca="false">(M86-N86)</f>
        <v>378.201402010472</v>
      </c>
      <c r="Q86" s="19" t="n">
        <f aca="false">(Q85+P86)</f>
        <v>26018.4818041048</v>
      </c>
      <c r="R86" s="19" t="n">
        <f aca="false">('Amortization Summary'!$B$25-Q86)</f>
        <v>23981.5181958952</v>
      </c>
      <c r="S86" s="16" t="n">
        <f aca="false">IF(M86&gt;0,1,0)</f>
        <v>1</v>
      </c>
      <c r="T86" s="18" t="n">
        <f aca="false">IF(S85=1,IF(S86=0,M85,0),0)</f>
        <v>0</v>
      </c>
      <c r="U86" s="18" t="n">
        <f aca="false">IF(S85=1,IF(S86=0,D85,0),0)</f>
        <v>0</v>
      </c>
      <c r="V86" s="16" t="n">
        <f aca="false">(V85+1)</f>
        <v>84</v>
      </c>
      <c r="W86" s="17" t="n">
        <f aca="false">IF(M86&lt;&gt;0,(N86/M86),0)</f>
        <v>0.243597195979057</v>
      </c>
      <c r="X86" s="17" t="n">
        <f aca="false">IF(M86&lt;&gt;0,(P86/M86),0)</f>
        <v>0.756402804020943</v>
      </c>
      <c r="Y86" s="17" t="n">
        <f aca="false">IF(M86&lt;&gt;0,(Q86/O86),0)</f>
        <v>1.62803567753579</v>
      </c>
      <c r="Z86" s="17" t="n">
        <f aca="false">IF(M86&lt;&gt;0,O86/Q86,0)</f>
        <v>0.614237153275174</v>
      </c>
    </row>
    <row r="87" customFormat="false" ht="12.75" hidden="false" customHeight="false" outlineLevel="0" collapsed="false">
      <c r="A87" s="16" t="n">
        <f aca="false">(A86+1)</f>
        <v>85</v>
      </c>
      <c r="B87" s="16" t="n">
        <f aca="false">TRUNC((V87/'Amortization Summary'!$B$12),0)</f>
        <v>7</v>
      </c>
      <c r="C87" s="17" t="n">
        <f aca="false">IF(B87&lt;&gt;B86,'Amortization Summary'!$B$17,0)</f>
        <v>0</v>
      </c>
      <c r="D87" s="18" t="n">
        <f aca="false">(D86+(D86*C87))</f>
        <v>500</v>
      </c>
      <c r="E87" s="17" t="n">
        <f aca="false">IF(B87&lt;&gt;B86,'Amortization Summary'!$B$15,0)</f>
        <v>0</v>
      </c>
      <c r="F87" s="17" t="n">
        <f aca="false">IF(B87&lt;&gt;B86,'Amortization Summary'!$B$16,0)</f>
        <v>0</v>
      </c>
      <c r="G87" s="17" t="n">
        <f aca="false">IF(B87&lt;&gt;B86,'Amortization Summary'!$B$10,0)</f>
        <v>0</v>
      </c>
      <c r="H87" s="18" t="n">
        <f aca="false">(H86+(H86*E87))</f>
        <v>0</v>
      </c>
      <c r="I87" s="18" t="n">
        <f aca="false">(I86+(I86*F87))</f>
        <v>0</v>
      </c>
      <c r="J87" s="18" t="n">
        <f aca="false">(J86+(J86*G87))</f>
        <v>0</v>
      </c>
      <c r="K87" s="18" t="n">
        <f aca="false">(D87-H87-I87-J87)</f>
        <v>500</v>
      </c>
      <c r="L87" s="16"/>
      <c r="M87" s="19" t="n">
        <f aca="false">IF($Q86&lt;='Amortization Summary'!$B$25,IF($L87=0,K87,$L87),0)</f>
        <v>500</v>
      </c>
      <c r="N87" s="19" t="n">
        <f aca="false">IF(M87&lt;&gt;0,(R86*'Amortization Summary'!$B$4/'Amortization Summary'!$B$12),0)</f>
        <v>119.907590979476</v>
      </c>
      <c r="O87" s="19" t="n">
        <f aca="false">(O86+N87)</f>
        <v>16101.4257868747</v>
      </c>
      <c r="P87" s="19" t="n">
        <f aca="false">(M87-N87)</f>
        <v>380.092409020524</v>
      </c>
      <c r="Q87" s="19" t="n">
        <f aca="false">(Q86+P87)</f>
        <v>26398.5742131253</v>
      </c>
      <c r="R87" s="19" t="n">
        <f aca="false">('Amortization Summary'!$B$25-Q87)</f>
        <v>23601.4257868747</v>
      </c>
      <c r="S87" s="16" t="n">
        <f aca="false">IF(M87&gt;0,1,0)</f>
        <v>1</v>
      </c>
      <c r="T87" s="18" t="n">
        <f aca="false">IF(S86=1,IF(S87=0,M86,0),0)</f>
        <v>0</v>
      </c>
      <c r="U87" s="18" t="n">
        <f aca="false">IF(S86=1,IF(S87=0,D86,0),0)</f>
        <v>0</v>
      </c>
      <c r="V87" s="16" t="n">
        <f aca="false">(V86+1)</f>
        <v>85</v>
      </c>
      <c r="W87" s="17" t="n">
        <f aca="false">IF(M87&lt;&gt;0,(N87/M87),0)</f>
        <v>0.239815181958952</v>
      </c>
      <c r="X87" s="17" t="n">
        <f aca="false">IF(M87&lt;&gt;0,(P87/M87),0)</f>
        <v>0.760184818041048</v>
      </c>
      <c r="Y87" s="17" t="n">
        <f aca="false">IF(M87&lt;&gt;0,(Q87/O87),0)</f>
        <v>1.63951780187345</v>
      </c>
      <c r="Z87" s="17" t="n">
        <f aca="false">IF(M87&lt;&gt;0,O87/Q87,0)</f>
        <v>0.609935432757922</v>
      </c>
    </row>
    <row r="88" customFormat="false" ht="12.75" hidden="false" customHeight="false" outlineLevel="0" collapsed="false">
      <c r="A88" s="16" t="n">
        <f aca="false">(A87+1)</f>
        <v>86</v>
      </c>
      <c r="B88" s="16" t="n">
        <f aca="false">TRUNC((V88/'Amortization Summary'!$B$12),0)</f>
        <v>7</v>
      </c>
      <c r="C88" s="17" t="n">
        <f aca="false">IF(B88&lt;&gt;B87,'Amortization Summary'!$B$17,0)</f>
        <v>0</v>
      </c>
      <c r="D88" s="18" t="n">
        <f aca="false">(D87+(D87*C88))</f>
        <v>500</v>
      </c>
      <c r="E88" s="17" t="n">
        <f aca="false">IF(B88&lt;&gt;B87,'Amortization Summary'!$B$15,0)</f>
        <v>0</v>
      </c>
      <c r="F88" s="17" t="n">
        <f aca="false">IF(B88&lt;&gt;B87,'Amortization Summary'!$B$16,0)</f>
        <v>0</v>
      </c>
      <c r="G88" s="17" t="n">
        <f aca="false">IF(B88&lt;&gt;B87,'Amortization Summary'!$B$10,0)</f>
        <v>0</v>
      </c>
      <c r="H88" s="18" t="n">
        <f aca="false">(H87+(H87*E88))</f>
        <v>0</v>
      </c>
      <c r="I88" s="18" t="n">
        <f aca="false">(I87+(I87*F88))</f>
        <v>0</v>
      </c>
      <c r="J88" s="18" t="n">
        <f aca="false">(J87+(J87*G88))</f>
        <v>0</v>
      </c>
      <c r="K88" s="18" t="n">
        <f aca="false">(D88-H88-I88-J88)</f>
        <v>500</v>
      </c>
      <c r="L88" s="16"/>
      <c r="M88" s="19" t="n">
        <f aca="false">IF($Q87&lt;='Amortization Summary'!$B$25,IF($L88=0,K88,$L88),0)</f>
        <v>500</v>
      </c>
      <c r="N88" s="19" t="n">
        <f aca="false">IF(M88&lt;&gt;0,(R87*'Amortization Summary'!$B$4/'Amortization Summary'!$B$12),0)</f>
        <v>118.007128934374</v>
      </c>
      <c r="O88" s="19" t="n">
        <f aca="false">(O87+N88)</f>
        <v>16219.4329158091</v>
      </c>
      <c r="P88" s="19" t="n">
        <f aca="false">(M88-N88)</f>
        <v>381.992871065627</v>
      </c>
      <c r="Q88" s="19" t="n">
        <f aca="false">(Q87+P88)</f>
        <v>26780.5670841909</v>
      </c>
      <c r="R88" s="19" t="n">
        <f aca="false">('Amortization Summary'!$B$25-Q88)</f>
        <v>23219.4329158091</v>
      </c>
      <c r="S88" s="16" t="n">
        <f aca="false">IF(M88&gt;0,1,0)</f>
        <v>1</v>
      </c>
      <c r="T88" s="18" t="n">
        <f aca="false">IF(S87=1,IF(S88=0,M87,0),0)</f>
        <v>0</v>
      </c>
      <c r="U88" s="18" t="n">
        <f aca="false">IF(S87=1,IF(S88=0,D87,0),0)</f>
        <v>0</v>
      </c>
      <c r="V88" s="16" t="n">
        <f aca="false">(V87+1)</f>
        <v>86</v>
      </c>
      <c r="W88" s="17" t="n">
        <f aca="false">IF(M88&lt;&gt;0,(N88/M88),0)</f>
        <v>0.236014257868747</v>
      </c>
      <c r="X88" s="17" t="n">
        <f aca="false">IF(M88&lt;&gt;0,(P88/M88),0)</f>
        <v>0.763985742131253</v>
      </c>
      <c r="Y88" s="17" t="n">
        <f aca="false">IF(M88&lt;&gt;0,(Q88/O88),0)</f>
        <v>1.65114077805322</v>
      </c>
      <c r="Z88" s="17" t="n">
        <f aca="false">IF(M88&lt;&gt;0,O88/Q88,0)</f>
        <v>0.605641876993102</v>
      </c>
    </row>
    <row r="89" customFormat="false" ht="12.75" hidden="false" customHeight="false" outlineLevel="0" collapsed="false">
      <c r="A89" s="16" t="n">
        <f aca="false">(A88+1)</f>
        <v>87</v>
      </c>
      <c r="B89" s="16" t="n">
        <f aca="false">TRUNC((V89/'Amortization Summary'!$B$12),0)</f>
        <v>7</v>
      </c>
      <c r="C89" s="17" t="n">
        <f aca="false">IF(B89&lt;&gt;B88,'Amortization Summary'!$B$17,0)</f>
        <v>0</v>
      </c>
      <c r="D89" s="18" t="n">
        <f aca="false">(D88+(D88*C89))</f>
        <v>500</v>
      </c>
      <c r="E89" s="17" t="n">
        <f aca="false">IF(B89&lt;&gt;B88,'Amortization Summary'!$B$15,0)</f>
        <v>0</v>
      </c>
      <c r="F89" s="17" t="n">
        <f aca="false">IF(B89&lt;&gt;B88,'Amortization Summary'!$B$16,0)</f>
        <v>0</v>
      </c>
      <c r="G89" s="17" t="n">
        <f aca="false">IF(B89&lt;&gt;B88,'Amortization Summary'!$B$10,0)</f>
        <v>0</v>
      </c>
      <c r="H89" s="18" t="n">
        <f aca="false">(H88+(H88*E89))</f>
        <v>0</v>
      </c>
      <c r="I89" s="18" t="n">
        <f aca="false">(I88+(I88*F89))</f>
        <v>0</v>
      </c>
      <c r="J89" s="18" t="n">
        <f aca="false">(J88+(J88*G89))</f>
        <v>0</v>
      </c>
      <c r="K89" s="18" t="n">
        <f aca="false">(D89-H89-I89-J89)</f>
        <v>500</v>
      </c>
      <c r="L89" s="16"/>
      <c r="M89" s="19" t="n">
        <f aca="false">IF($Q88&lt;='Amortization Summary'!$B$25,IF($L89=0,K89,$L89),0)</f>
        <v>500</v>
      </c>
      <c r="N89" s="19" t="n">
        <f aca="false">IF(M89&lt;&gt;0,(R88*'Amortization Summary'!$B$4/'Amortization Summary'!$B$12),0)</f>
        <v>116.097164579045</v>
      </c>
      <c r="O89" s="19" t="n">
        <f aca="false">(O88+N89)</f>
        <v>16335.5300803881</v>
      </c>
      <c r="P89" s="19" t="n">
        <f aca="false">(M89-N89)</f>
        <v>383.902835420955</v>
      </c>
      <c r="Q89" s="19" t="n">
        <f aca="false">(Q88+P89)</f>
        <v>27164.4699196119</v>
      </c>
      <c r="R89" s="19" t="n">
        <f aca="false">('Amortization Summary'!$B$25-Q89)</f>
        <v>22835.5300803881</v>
      </c>
      <c r="S89" s="16" t="n">
        <f aca="false">IF(M89&gt;0,1,0)</f>
        <v>1</v>
      </c>
      <c r="T89" s="18" t="n">
        <f aca="false">IF(S88=1,IF(S89=0,M88,0),0)</f>
        <v>0</v>
      </c>
      <c r="U89" s="18" t="n">
        <f aca="false">IF(S88=1,IF(S89=0,D88,0),0)</f>
        <v>0</v>
      </c>
      <c r="V89" s="16" t="n">
        <f aca="false">(V88+1)</f>
        <v>87</v>
      </c>
      <c r="W89" s="17" t="n">
        <f aca="false">IF(M89&lt;&gt;0,(N89/M89),0)</f>
        <v>0.232194329158091</v>
      </c>
      <c r="X89" s="17" t="n">
        <f aca="false">IF(M89&lt;&gt;0,(P89/M89),0)</f>
        <v>0.767805670841909</v>
      </c>
      <c r="Y89" s="17" t="n">
        <f aca="false">IF(M89&lt;&gt;0,(Q89/O89),0)</f>
        <v>1.66290715917598</v>
      </c>
      <c r="Z89" s="17" t="n">
        <f aca="false">IF(M89&lt;&gt;0,O89/Q89,0)</f>
        <v>0.601356482520367</v>
      </c>
    </row>
    <row r="90" customFormat="false" ht="12.75" hidden="false" customHeight="false" outlineLevel="0" collapsed="false">
      <c r="A90" s="16" t="n">
        <f aca="false">(A89+1)</f>
        <v>88</v>
      </c>
      <c r="B90" s="16" t="n">
        <f aca="false">TRUNC((V90/'Amortization Summary'!$B$12),0)</f>
        <v>7</v>
      </c>
      <c r="C90" s="17" t="n">
        <f aca="false">IF(B90&lt;&gt;B89,'Amortization Summary'!$B$17,0)</f>
        <v>0</v>
      </c>
      <c r="D90" s="18" t="n">
        <f aca="false">(D89+(D89*C90))</f>
        <v>500</v>
      </c>
      <c r="E90" s="17" t="n">
        <f aca="false">IF(B90&lt;&gt;B89,'Amortization Summary'!$B$15,0)</f>
        <v>0</v>
      </c>
      <c r="F90" s="17" t="n">
        <f aca="false">IF(B90&lt;&gt;B89,'Amortization Summary'!$B$16,0)</f>
        <v>0</v>
      </c>
      <c r="G90" s="17" t="n">
        <f aca="false">IF(B90&lt;&gt;B89,'Amortization Summary'!$B$10,0)</f>
        <v>0</v>
      </c>
      <c r="H90" s="18" t="n">
        <f aca="false">(H89+(H89*E90))</f>
        <v>0</v>
      </c>
      <c r="I90" s="18" t="n">
        <f aca="false">(I89+(I89*F90))</f>
        <v>0</v>
      </c>
      <c r="J90" s="18" t="n">
        <f aca="false">(J89+(J89*G90))</f>
        <v>0</v>
      </c>
      <c r="K90" s="18" t="n">
        <f aca="false">(D90-H90-I90-J90)</f>
        <v>500</v>
      </c>
      <c r="L90" s="16"/>
      <c r="M90" s="19" t="n">
        <f aca="false">IF($Q89&lt;='Amortization Summary'!$B$25,IF($L90=0,K90,$L90),0)</f>
        <v>500</v>
      </c>
      <c r="N90" s="19" t="n">
        <f aca="false">IF(M90&lt;&gt;0,(R89*'Amortization Summary'!$B$4/'Amortization Summary'!$B$12),0)</f>
        <v>114.177650401941</v>
      </c>
      <c r="O90" s="19" t="n">
        <f aca="false">(O89+N90)</f>
        <v>16449.7077307901</v>
      </c>
      <c r="P90" s="19" t="n">
        <f aca="false">(M90-N90)</f>
        <v>385.822349598059</v>
      </c>
      <c r="Q90" s="19" t="n">
        <f aca="false">(Q89+P90)</f>
        <v>27550.2922692099</v>
      </c>
      <c r="R90" s="19" t="n">
        <f aca="false">('Amortization Summary'!$B$25-Q90)</f>
        <v>22449.7077307901</v>
      </c>
      <c r="S90" s="16" t="n">
        <f aca="false">IF(M90&gt;0,1,0)</f>
        <v>1</v>
      </c>
      <c r="T90" s="18" t="n">
        <f aca="false">IF(S89=1,IF(S90=0,M89,0),0)</f>
        <v>0</v>
      </c>
      <c r="U90" s="18" t="n">
        <f aca="false">IF(S89=1,IF(S90=0,D89,0),0)</f>
        <v>0</v>
      </c>
      <c r="V90" s="16" t="n">
        <f aca="false">(V89+1)</f>
        <v>88</v>
      </c>
      <c r="W90" s="17" t="n">
        <f aca="false">IF(M90&lt;&gt;0,(N90/M90),0)</f>
        <v>0.228355300803881</v>
      </c>
      <c r="X90" s="17" t="n">
        <f aca="false">IF(M90&lt;&gt;0,(P90/M90),0)</f>
        <v>0.771644699196119</v>
      </c>
      <c r="Y90" s="17" t="n">
        <f aca="false">IF(M90&lt;&gt;0,(Q90/O90),0)</f>
        <v>1.67481956032825</v>
      </c>
      <c r="Z90" s="17" t="n">
        <f aca="false">IF(M90&lt;&gt;0,O90/Q90,0)</f>
        <v>0.597079245840675</v>
      </c>
    </row>
    <row r="91" customFormat="false" ht="12.75" hidden="false" customHeight="false" outlineLevel="0" collapsed="false">
      <c r="A91" s="16" t="n">
        <f aca="false">(A90+1)</f>
        <v>89</v>
      </c>
      <c r="B91" s="16" t="n">
        <f aca="false">TRUNC((V91/'Amortization Summary'!$B$12),0)</f>
        <v>7</v>
      </c>
      <c r="C91" s="17" t="n">
        <f aca="false">IF(B91&lt;&gt;B90,'Amortization Summary'!$B$17,0)</f>
        <v>0</v>
      </c>
      <c r="D91" s="18" t="n">
        <f aca="false">(D90+(D90*C91))</f>
        <v>500</v>
      </c>
      <c r="E91" s="17" t="n">
        <f aca="false">IF(B91&lt;&gt;B90,'Amortization Summary'!$B$15,0)</f>
        <v>0</v>
      </c>
      <c r="F91" s="17" t="n">
        <f aca="false">IF(B91&lt;&gt;B90,'Amortization Summary'!$B$16,0)</f>
        <v>0</v>
      </c>
      <c r="G91" s="17" t="n">
        <f aca="false">IF(B91&lt;&gt;B90,'Amortization Summary'!$B$10,0)</f>
        <v>0</v>
      </c>
      <c r="H91" s="18" t="n">
        <f aca="false">(H90+(H90*E91))</f>
        <v>0</v>
      </c>
      <c r="I91" s="18" t="n">
        <f aca="false">(I90+(I90*F91))</f>
        <v>0</v>
      </c>
      <c r="J91" s="18" t="n">
        <f aca="false">(J90+(J90*G91))</f>
        <v>0</v>
      </c>
      <c r="K91" s="18" t="n">
        <f aca="false">(D91-H91-I91-J91)</f>
        <v>500</v>
      </c>
      <c r="L91" s="16"/>
      <c r="M91" s="19" t="n">
        <f aca="false">IF($Q90&lt;='Amortization Summary'!$B$25,IF($L91=0,K91,$L91),0)</f>
        <v>500</v>
      </c>
      <c r="N91" s="19" t="n">
        <f aca="false">IF(M91&lt;&gt;0,(R90*'Amortization Summary'!$B$4/'Amortization Summary'!$B$12),0)</f>
        <v>112.24853865395</v>
      </c>
      <c r="O91" s="19" t="n">
        <f aca="false">(O90+N91)</f>
        <v>16561.956269444</v>
      </c>
      <c r="P91" s="19" t="n">
        <f aca="false">(M91-N91)</f>
        <v>387.75146134605</v>
      </c>
      <c r="Q91" s="19" t="n">
        <f aca="false">(Q90+P91)</f>
        <v>27938.043730556</v>
      </c>
      <c r="R91" s="19" t="n">
        <f aca="false">('Amortization Summary'!$B$25-Q91)</f>
        <v>22061.956269444</v>
      </c>
      <c r="S91" s="16" t="n">
        <f aca="false">IF(M91&gt;0,1,0)</f>
        <v>1</v>
      </c>
      <c r="T91" s="18" t="n">
        <f aca="false">IF(S90=1,IF(S91=0,M90,0),0)</f>
        <v>0</v>
      </c>
      <c r="U91" s="18" t="n">
        <f aca="false">IF(S90=1,IF(S91=0,D90,0),0)</f>
        <v>0</v>
      </c>
      <c r="V91" s="16" t="n">
        <f aca="false">(V90+1)</f>
        <v>89</v>
      </c>
      <c r="W91" s="17" t="n">
        <f aca="false">IF(M91&lt;&gt;0,(N91/M91),0)</f>
        <v>0.224497077307901</v>
      </c>
      <c r="X91" s="17" t="n">
        <f aca="false">IF(M91&lt;&gt;0,(P91/M91),0)</f>
        <v>0.775502922692099</v>
      </c>
      <c r="Y91" s="17" t="n">
        <f aca="false">IF(M91&lt;&gt;0,(Q91/O91),0)</f>
        <v>1.68688066047489</v>
      </c>
      <c r="Z91" s="17" t="n">
        <f aca="false">IF(M91&lt;&gt;0,O91/Q91,0)</f>
        <v>0.592810163416349</v>
      </c>
    </row>
    <row r="92" customFormat="false" ht="12.75" hidden="false" customHeight="false" outlineLevel="0" collapsed="false">
      <c r="A92" s="16" t="n">
        <f aca="false">(A91+1)</f>
        <v>90</v>
      </c>
      <c r="B92" s="16" t="n">
        <f aca="false">TRUNC((V92/'Amortization Summary'!$B$12),0)</f>
        <v>7</v>
      </c>
      <c r="C92" s="17" t="n">
        <f aca="false">IF(B92&lt;&gt;B91,'Amortization Summary'!$B$17,0)</f>
        <v>0</v>
      </c>
      <c r="D92" s="18" t="n">
        <f aca="false">(D91+(D91*C92))</f>
        <v>500</v>
      </c>
      <c r="E92" s="17" t="n">
        <f aca="false">IF(B92&lt;&gt;B91,'Amortization Summary'!$B$15,0)</f>
        <v>0</v>
      </c>
      <c r="F92" s="17" t="n">
        <f aca="false">IF(B92&lt;&gt;B91,'Amortization Summary'!$B$16,0)</f>
        <v>0</v>
      </c>
      <c r="G92" s="17" t="n">
        <f aca="false">IF(B92&lt;&gt;B91,'Amortization Summary'!$B$10,0)</f>
        <v>0</v>
      </c>
      <c r="H92" s="18" t="n">
        <f aca="false">(H91+(H91*E92))</f>
        <v>0</v>
      </c>
      <c r="I92" s="18" t="n">
        <f aca="false">(I91+(I91*F92))</f>
        <v>0</v>
      </c>
      <c r="J92" s="18" t="n">
        <f aca="false">(J91+(J91*G92))</f>
        <v>0</v>
      </c>
      <c r="K92" s="18" t="n">
        <f aca="false">(D92-H92-I92-J92)</f>
        <v>500</v>
      </c>
      <c r="L92" s="16"/>
      <c r="M92" s="19" t="n">
        <f aca="false">IF($Q91&lt;='Amortization Summary'!$B$25,IF($L92=0,K92,$L92),0)</f>
        <v>500</v>
      </c>
      <c r="N92" s="19" t="n">
        <f aca="false">IF(M92&lt;&gt;0,(R91*'Amortization Summary'!$B$4/'Amortization Summary'!$B$12),0)</f>
        <v>110.30978134722</v>
      </c>
      <c r="O92" s="19" t="n">
        <f aca="false">(O91+N92)</f>
        <v>16672.2660507912</v>
      </c>
      <c r="P92" s="19" t="n">
        <f aca="false">(M92-N92)</f>
        <v>389.69021865278</v>
      </c>
      <c r="Q92" s="19" t="n">
        <f aca="false">(Q91+P92)</f>
        <v>28327.7339492088</v>
      </c>
      <c r="R92" s="19" t="n">
        <f aca="false">('Amortization Summary'!$B$25-Q92)</f>
        <v>21672.2660507912</v>
      </c>
      <c r="S92" s="16" t="n">
        <f aca="false">IF(M92&gt;0,1,0)</f>
        <v>1</v>
      </c>
      <c r="T92" s="18" t="n">
        <f aca="false">IF(S91=1,IF(S92=0,M91,0),0)</f>
        <v>0</v>
      </c>
      <c r="U92" s="18" t="n">
        <f aca="false">IF(S91=1,IF(S92=0,D91,0),0)</f>
        <v>0</v>
      </c>
      <c r="V92" s="16" t="n">
        <f aca="false">(V91+1)</f>
        <v>90</v>
      </c>
      <c r="W92" s="17" t="n">
        <f aca="false">IF(M92&lt;&gt;0,(N92/M92),0)</f>
        <v>0.22061956269444</v>
      </c>
      <c r="X92" s="17" t="n">
        <f aca="false">IF(M92&lt;&gt;0,(P92/M92),0)</f>
        <v>0.77938043730556</v>
      </c>
      <c r="Y92" s="17" t="n">
        <f aca="false">IF(M92&lt;&gt;0,(Q92/O92),0)</f>
        <v>1.69909320442163</v>
      </c>
      <c r="Z92" s="17" t="n">
        <f aca="false">IF(M92&lt;&gt;0,O92/Q92,0)</f>
        <v>0.588549231671138</v>
      </c>
    </row>
    <row r="93" customFormat="false" ht="12.75" hidden="false" customHeight="false" outlineLevel="0" collapsed="false">
      <c r="A93" s="16" t="n">
        <f aca="false">(A92+1)</f>
        <v>91</v>
      </c>
      <c r="B93" s="16" t="n">
        <f aca="false">TRUNC((V93/'Amortization Summary'!$B$12),0)</f>
        <v>7</v>
      </c>
      <c r="C93" s="17" t="n">
        <f aca="false">IF(B93&lt;&gt;B92,'Amortization Summary'!$B$17,0)</f>
        <v>0</v>
      </c>
      <c r="D93" s="18" t="n">
        <f aca="false">(D92+(D92*C93))</f>
        <v>500</v>
      </c>
      <c r="E93" s="17" t="n">
        <f aca="false">IF(B93&lt;&gt;B92,'Amortization Summary'!$B$15,0)</f>
        <v>0</v>
      </c>
      <c r="F93" s="17" t="n">
        <f aca="false">IF(B93&lt;&gt;B92,'Amortization Summary'!$B$16,0)</f>
        <v>0</v>
      </c>
      <c r="G93" s="17" t="n">
        <f aca="false">IF(B93&lt;&gt;B92,'Amortization Summary'!$B$10,0)</f>
        <v>0</v>
      </c>
      <c r="H93" s="18" t="n">
        <f aca="false">(H92+(H92*E93))</f>
        <v>0</v>
      </c>
      <c r="I93" s="18" t="n">
        <f aca="false">(I92+(I92*F93))</f>
        <v>0</v>
      </c>
      <c r="J93" s="18" t="n">
        <f aca="false">(J92+(J92*G93))</f>
        <v>0</v>
      </c>
      <c r="K93" s="18" t="n">
        <f aca="false">(D93-H93-I93-J93)</f>
        <v>500</v>
      </c>
      <c r="L93" s="16"/>
      <c r="M93" s="19" t="n">
        <f aca="false">IF($Q92&lt;='Amortization Summary'!$B$25,IF($L93=0,K93,$L93),0)</f>
        <v>500</v>
      </c>
      <c r="N93" s="19" t="n">
        <f aca="false">IF(M93&lt;&gt;0,(R92*'Amortization Summary'!$B$4/'Amortization Summary'!$B$12),0)</f>
        <v>108.361330253956</v>
      </c>
      <c r="O93" s="19" t="n">
        <f aca="false">(O92+N93)</f>
        <v>16780.6273810452</v>
      </c>
      <c r="P93" s="19" t="n">
        <f aca="false">(M93-N93)</f>
        <v>391.638669746044</v>
      </c>
      <c r="Q93" s="19" t="n">
        <f aca="false">(Q92+P93)</f>
        <v>28719.3726189548</v>
      </c>
      <c r="R93" s="19" t="n">
        <f aca="false">('Amortization Summary'!$B$25-Q93)</f>
        <v>21280.6273810452</v>
      </c>
      <c r="S93" s="16" t="n">
        <f aca="false">IF(M93&gt;0,1,0)</f>
        <v>1</v>
      </c>
      <c r="T93" s="18" t="n">
        <f aca="false">IF(S92=1,IF(S93=0,M92,0),0)</f>
        <v>0</v>
      </c>
      <c r="U93" s="18" t="n">
        <f aca="false">IF(S92=1,IF(S93=0,D92,0),0)</f>
        <v>0</v>
      </c>
      <c r="V93" s="16" t="n">
        <f aca="false">(V92+1)</f>
        <v>91</v>
      </c>
      <c r="W93" s="17" t="n">
        <f aca="false">IF(M93&lt;&gt;0,(N93/M93),0)</f>
        <v>0.216722660507912</v>
      </c>
      <c r="X93" s="17" t="n">
        <f aca="false">IF(M93&lt;&gt;0,(P93/M93),0)</f>
        <v>0.783277339492088</v>
      </c>
      <c r="Y93" s="17" t="n">
        <f aca="false">IF(M93&lt;&gt;0,(Q93/O93),0)</f>
        <v>1.71146000485031</v>
      </c>
      <c r="Z93" s="17" t="n">
        <f aca="false">IF(M93&lt;&gt;0,O93/Q93,0)</f>
        <v>0.584296446990278</v>
      </c>
    </row>
    <row r="94" customFormat="false" ht="12.75" hidden="false" customHeight="false" outlineLevel="0" collapsed="false">
      <c r="A94" s="16" t="n">
        <f aca="false">(A93+1)</f>
        <v>92</v>
      </c>
      <c r="B94" s="16" t="n">
        <f aca="false">TRUNC((V94/'Amortization Summary'!$B$12),0)</f>
        <v>7</v>
      </c>
      <c r="C94" s="17" t="n">
        <f aca="false">IF(B94&lt;&gt;B93,'Amortization Summary'!$B$17,0)</f>
        <v>0</v>
      </c>
      <c r="D94" s="18" t="n">
        <f aca="false">(D93+(D93*C94))</f>
        <v>500</v>
      </c>
      <c r="E94" s="17" t="n">
        <f aca="false">IF(B94&lt;&gt;B93,'Amortization Summary'!$B$15,0)</f>
        <v>0</v>
      </c>
      <c r="F94" s="17" t="n">
        <f aca="false">IF(B94&lt;&gt;B93,'Amortization Summary'!$B$16,0)</f>
        <v>0</v>
      </c>
      <c r="G94" s="17" t="n">
        <f aca="false">IF(B94&lt;&gt;B93,'Amortization Summary'!$B$10,0)</f>
        <v>0</v>
      </c>
      <c r="H94" s="18" t="n">
        <f aca="false">(H93+(H93*E94))</f>
        <v>0</v>
      </c>
      <c r="I94" s="18" t="n">
        <f aca="false">(I93+(I93*F94))</f>
        <v>0</v>
      </c>
      <c r="J94" s="18" t="n">
        <f aca="false">(J93+(J93*G94))</f>
        <v>0</v>
      </c>
      <c r="K94" s="18" t="n">
        <f aca="false">(D94-H94-I94-J94)</f>
        <v>500</v>
      </c>
      <c r="L94" s="16"/>
      <c r="M94" s="19" t="n">
        <f aca="false">IF($Q93&lt;='Amortization Summary'!$B$25,IF($L94=0,K94,$L94),0)</f>
        <v>500</v>
      </c>
      <c r="N94" s="19" t="n">
        <f aca="false">IF(M94&lt;&gt;0,(R93*'Amortization Summary'!$B$4/'Amortization Summary'!$B$12),0)</f>
        <v>106.403136905226</v>
      </c>
      <c r="O94" s="19" t="n">
        <f aca="false">(O93+N94)</f>
        <v>16887.0305179504</v>
      </c>
      <c r="P94" s="19" t="n">
        <f aca="false">(M94-N94)</f>
        <v>393.596863094774</v>
      </c>
      <c r="Q94" s="19" t="n">
        <f aca="false">(Q93+P94)</f>
        <v>29112.9694820496</v>
      </c>
      <c r="R94" s="19" t="n">
        <f aca="false">('Amortization Summary'!$B$25-Q94)</f>
        <v>20887.0305179504</v>
      </c>
      <c r="S94" s="16" t="n">
        <f aca="false">IF(M94&gt;0,1,0)</f>
        <v>1</v>
      </c>
      <c r="T94" s="18" t="n">
        <f aca="false">IF(S93=1,IF(S94=0,M93,0),0)</f>
        <v>0</v>
      </c>
      <c r="U94" s="18" t="n">
        <f aca="false">IF(S93=1,IF(S94=0,D93,0),0)</f>
        <v>0</v>
      </c>
      <c r="V94" s="16" t="n">
        <f aca="false">(V93+1)</f>
        <v>92</v>
      </c>
      <c r="W94" s="17" t="n">
        <f aca="false">IF(M94&lt;&gt;0,(N94/M94),0)</f>
        <v>0.212806273810452</v>
      </c>
      <c r="X94" s="17" t="n">
        <f aca="false">IF(M94&lt;&gt;0,(P94/M94),0)</f>
        <v>0.787193726189548</v>
      </c>
      <c r="Y94" s="17" t="n">
        <f aca="false">IF(M94&lt;&gt;0,(Q94/O94),0)</f>
        <v>1.72398394443022</v>
      </c>
      <c r="Z94" s="17" t="n">
        <f aca="false">IF(M94&lt;&gt;0,O94/Q94,0)</f>
        <v>0.58005180572056</v>
      </c>
    </row>
    <row r="95" customFormat="false" ht="12.75" hidden="false" customHeight="false" outlineLevel="0" collapsed="false">
      <c r="A95" s="16" t="n">
        <f aca="false">(A94+1)</f>
        <v>93</v>
      </c>
      <c r="B95" s="16" t="n">
        <f aca="false">TRUNC((V95/'Amortization Summary'!$B$12),0)</f>
        <v>7</v>
      </c>
      <c r="C95" s="17" t="n">
        <f aca="false">IF(B95&lt;&gt;B94,'Amortization Summary'!$B$17,0)</f>
        <v>0</v>
      </c>
      <c r="D95" s="18" t="n">
        <f aca="false">(D94+(D94*C95))</f>
        <v>500</v>
      </c>
      <c r="E95" s="17" t="n">
        <f aca="false">IF(B95&lt;&gt;B94,'Amortization Summary'!$B$15,0)</f>
        <v>0</v>
      </c>
      <c r="F95" s="17" t="n">
        <f aca="false">IF(B95&lt;&gt;B94,'Amortization Summary'!$B$16,0)</f>
        <v>0</v>
      </c>
      <c r="G95" s="17" t="n">
        <f aca="false">IF(B95&lt;&gt;B94,'Amortization Summary'!$B$10,0)</f>
        <v>0</v>
      </c>
      <c r="H95" s="18" t="n">
        <f aca="false">(H94+(H94*E95))</f>
        <v>0</v>
      </c>
      <c r="I95" s="18" t="n">
        <f aca="false">(I94+(I94*F95))</f>
        <v>0</v>
      </c>
      <c r="J95" s="18" t="n">
        <f aca="false">(J94+(J94*G95))</f>
        <v>0</v>
      </c>
      <c r="K95" s="18" t="n">
        <f aca="false">(D95-H95-I95-J95)</f>
        <v>500</v>
      </c>
      <c r="L95" s="16"/>
      <c r="M95" s="19" t="n">
        <f aca="false">IF($Q94&lt;='Amortization Summary'!$B$25,IF($L95=0,K95,$L95),0)</f>
        <v>500</v>
      </c>
      <c r="N95" s="19" t="n">
        <f aca="false">IF(M95&lt;&gt;0,(R94*'Amortization Summary'!$B$4/'Amortization Summary'!$B$12),0)</f>
        <v>104.435152589752</v>
      </c>
      <c r="O95" s="19" t="n">
        <f aca="false">(O94+N95)</f>
        <v>16991.4656705402</v>
      </c>
      <c r="P95" s="19" t="n">
        <f aca="false">(M95-N95)</f>
        <v>395.564847410248</v>
      </c>
      <c r="Q95" s="19" t="n">
        <f aca="false">(Q94+P95)</f>
        <v>29508.5343294598</v>
      </c>
      <c r="R95" s="19" t="n">
        <f aca="false">('Amortization Summary'!$B$25-Q95)</f>
        <v>20491.4656705402</v>
      </c>
      <c r="S95" s="16" t="n">
        <f aca="false">IF(M95&gt;0,1,0)</f>
        <v>1</v>
      </c>
      <c r="T95" s="18" t="n">
        <f aca="false">IF(S94=1,IF(S95=0,M94,0),0)</f>
        <v>0</v>
      </c>
      <c r="U95" s="18" t="n">
        <f aca="false">IF(S94=1,IF(S95=0,D94,0),0)</f>
        <v>0</v>
      </c>
      <c r="V95" s="16" t="n">
        <f aca="false">(V94+1)</f>
        <v>93</v>
      </c>
      <c r="W95" s="17" t="n">
        <f aca="false">IF(M95&lt;&gt;0,(N95/M95),0)</f>
        <v>0.208870305179504</v>
      </c>
      <c r="X95" s="17" t="n">
        <f aca="false">IF(M95&lt;&gt;0,(P95/M95),0)</f>
        <v>0.791129694820496</v>
      </c>
      <c r="Y95" s="17" t="n">
        <f aca="false">IF(M95&lt;&gt;0,(Q95/O95),0)</f>
        <v>1.73666797800862</v>
      </c>
      <c r="Z95" s="17" t="n">
        <f aca="false">IF(M95&lt;&gt;0,O95/Q95,0)</f>
        <v>0.575815304170385</v>
      </c>
    </row>
    <row r="96" customFormat="false" ht="12.75" hidden="false" customHeight="false" outlineLevel="0" collapsed="false">
      <c r="A96" s="16" t="n">
        <f aca="false">(A95+1)</f>
        <v>94</v>
      </c>
      <c r="B96" s="16" t="n">
        <f aca="false">TRUNC((V96/'Amortization Summary'!$B$12),0)</f>
        <v>7</v>
      </c>
      <c r="C96" s="17" t="n">
        <f aca="false">IF(B96&lt;&gt;B95,'Amortization Summary'!$B$17,0)</f>
        <v>0</v>
      </c>
      <c r="D96" s="18" t="n">
        <f aca="false">(D95+(D95*C96))</f>
        <v>500</v>
      </c>
      <c r="E96" s="17" t="n">
        <f aca="false">IF(B96&lt;&gt;B95,'Amortization Summary'!$B$15,0)</f>
        <v>0</v>
      </c>
      <c r="F96" s="17" t="n">
        <f aca="false">IF(B96&lt;&gt;B95,'Amortization Summary'!$B$16,0)</f>
        <v>0</v>
      </c>
      <c r="G96" s="17" t="n">
        <f aca="false">IF(B96&lt;&gt;B95,'Amortization Summary'!$B$10,0)</f>
        <v>0</v>
      </c>
      <c r="H96" s="18" t="n">
        <f aca="false">(H95+(H95*E96))</f>
        <v>0</v>
      </c>
      <c r="I96" s="18" t="n">
        <f aca="false">(I95+(I95*F96))</f>
        <v>0</v>
      </c>
      <c r="J96" s="18" t="n">
        <f aca="false">(J95+(J95*G96))</f>
        <v>0</v>
      </c>
      <c r="K96" s="18" t="n">
        <f aca="false">(D96-H96-I96-J96)</f>
        <v>500</v>
      </c>
      <c r="L96" s="16"/>
      <c r="M96" s="19" t="n">
        <f aca="false">IF($Q95&lt;='Amortization Summary'!$B$25,IF($L96=0,K96,$L96),0)</f>
        <v>500</v>
      </c>
      <c r="N96" s="19" t="n">
        <f aca="false">IF(M96&lt;&gt;0,(R95*'Amortization Summary'!$B$4/'Amortization Summary'!$B$12),0)</f>
        <v>102.457328352701</v>
      </c>
      <c r="O96" s="19" t="n">
        <f aca="false">(O95+N96)</f>
        <v>17093.9229988929</v>
      </c>
      <c r="P96" s="19" t="n">
        <f aca="false">(M96-N96)</f>
        <v>397.542671647299</v>
      </c>
      <c r="Q96" s="19" t="n">
        <f aca="false">(Q95+P96)</f>
        <v>29906.0770011071</v>
      </c>
      <c r="R96" s="19" t="n">
        <f aca="false">('Amortization Summary'!$B$25-Q96)</f>
        <v>20093.9229988929</v>
      </c>
      <c r="S96" s="16" t="n">
        <f aca="false">IF(M96&gt;0,1,0)</f>
        <v>1</v>
      </c>
      <c r="T96" s="18" t="n">
        <f aca="false">IF(S95=1,IF(S96=0,M95,0),0)</f>
        <v>0</v>
      </c>
      <c r="U96" s="18" t="n">
        <f aca="false">IF(S95=1,IF(S96=0,D95,0),0)</f>
        <v>0</v>
      </c>
      <c r="V96" s="16" t="n">
        <f aca="false">(V95+1)</f>
        <v>94</v>
      </c>
      <c r="W96" s="17" t="n">
        <f aca="false">IF(M96&lt;&gt;0,(N96/M96),0)</f>
        <v>0.204914656705402</v>
      </c>
      <c r="X96" s="17" t="n">
        <f aca="false">IF(M96&lt;&gt;0,(P96/M96),0)</f>
        <v>0.795085343294598</v>
      </c>
      <c r="Y96" s="17" t="n">
        <f aca="false">IF(M96&lt;&gt;0,(Q96/O96),0)</f>
        <v>1.74951513488414</v>
      </c>
      <c r="Z96" s="17" t="n">
        <f aca="false">IF(M96&lt;&gt;0,O96/Q96,0)</f>
        <v>0.571586938609836</v>
      </c>
    </row>
    <row r="97" customFormat="false" ht="12.75" hidden="false" customHeight="false" outlineLevel="0" collapsed="false">
      <c r="A97" s="16" t="n">
        <f aca="false">(A96+1)</f>
        <v>95</v>
      </c>
      <c r="B97" s="16" t="n">
        <f aca="false">TRUNC((V97/'Amortization Summary'!$B$12),0)</f>
        <v>7</v>
      </c>
      <c r="C97" s="17" t="n">
        <f aca="false">IF(B97&lt;&gt;B96,'Amortization Summary'!$B$17,0)</f>
        <v>0</v>
      </c>
      <c r="D97" s="18" t="n">
        <f aca="false">(D96+(D96*C97))</f>
        <v>500</v>
      </c>
      <c r="E97" s="17" t="n">
        <f aca="false">IF(B97&lt;&gt;B96,'Amortization Summary'!$B$15,0)</f>
        <v>0</v>
      </c>
      <c r="F97" s="17" t="n">
        <f aca="false">IF(B97&lt;&gt;B96,'Amortization Summary'!$B$16,0)</f>
        <v>0</v>
      </c>
      <c r="G97" s="17" t="n">
        <f aca="false">IF(B97&lt;&gt;B96,'Amortization Summary'!$B$10,0)</f>
        <v>0</v>
      </c>
      <c r="H97" s="18" t="n">
        <f aca="false">(H96+(H96*E97))</f>
        <v>0</v>
      </c>
      <c r="I97" s="18" t="n">
        <f aca="false">(I96+(I96*F97))</f>
        <v>0</v>
      </c>
      <c r="J97" s="18" t="n">
        <f aca="false">(J96+(J96*G97))</f>
        <v>0</v>
      </c>
      <c r="K97" s="18" t="n">
        <f aca="false">(D97-H97-I97-J97)</f>
        <v>500</v>
      </c>
      <c r="L97" s="16"/>
      <c r="M97" s="19" t="n">
        <f aca="false">IF($Q96&lt;='Amortization Summary'!$B$25,IF($L97=0,K97,$L97),0)</f>
        <v>500</v>
      </c>
      <c r="N97" s="19" t="n">
        <f aca="false">IF(M97&lt;&gt;0,(R96*'Amortization Summary'!$B$4/'Amortization Summary'!$B$12),0)</f>
        <v>100.469614994464</v>
      </c>
      <c r="O97" s="19" t="n">
        <f aca="false">(O96+N97)</f>
        <v>17194.3926138873</v>
      </c>
      <c r="P97" s="19" t="n">
        <f aca="false">(M97-N97)</f>
        <v>399.530385005536</v>
      </c>
      <c r="Q97" s="19" t="n">
        <f aca="false">(Q96+P97)</f>
        <v>30305.6073861127</v>
      </c>
      <c r="R97" s="19" t="n">
        <f aca="false">('Amortization Summary'!$B$25-Q97)</f>
        <v>19694.3926138873</v>
      </c>
      <c r="S97" s="16" t="n">
        <f aca="false">IF(M97&gt;0,1,0)</f>
        <v>1</v>
      </c>
      <c r="T97" s="18" t="n">
        <f aca="false">IF(S96=1,IF(S97=0,M96,0),0)</f>
        <v>0</v>
      </c>
      <c r="U97" s="18" t="n">
        <f aca="false">IF(S96=1,IF(S97=0,D96,0),0)</f>
        <v>0</v>
      </c>
      <c r="V97" s="16" t="n">
        <f aca="false">(V96+1)</f>
        <v>95</v>
      </c>
      <c r="W97" s="17" t="n">
        <f aca="false">IF(M97&lt;&gt;0,(N97/M97),0)</f>
        <v>0.200939229988929</v>
      </c>
      <c r="X97" s="17" t="n">
        <f aca="false">IF(M97&lt;&gt;0,(P97/M97),0)</f>
        <v>0.799060770011071</v>
      </c>
      <c r="Y97" s="17" t="n">
        <f aca="false">IF(M97&lt;&gt;0,(Q97/O97),0)</f>
        <v>1.7625285211666</v>
      </c>
      <c r="Z97" s="17" t="n">
        <f aca="false">IF(M97&lt;&gt;0,O97/Q97,0)</f>
        <v>0.567366705270739</v>
      </c>
    </row>
    <row r="98" customFormat="false" ht="12.75" hidden="false" customHeight="false" outlineLevel="0" collapsed="false">
      <c r="A98" s="16" t="n">
        <f aca="false">(A97+1)</f>
        <v>96</v>
      </c>
      <c r="B98" s="16" t="n">
        <f aca="false">TRUNC((V98/'Amortization Summary'!$B$12),0)</f>
        <v>8</v>
      </c>
      <c r="C98" s="17" t="n">
        <f aca="false">IF(B98&lt;&gt;B97,'Amortization Summary'!$B$17,0)</f>
        <v>0</v>
      </c>
      <c r="D98" s="18" t="n">
        <f aca="false">(D97+(D97*C98))</f>
        <v>500</v>
      </c>
      <c r="E98" s="17" t="n">
        <f aca="false">IF(B98&lt;&gt;B97,'Amortization Summary'!$B$15,0)</f>
        <v>0</v>
      </c>
      <c r="F98" s="17" t="n">
        <f aca="false">IF(B98&lt;&gt;B97,'Amortization Summary'!$B$16,0)</f>
        <v>0</v>
      </c>
      <c r="G98" s="17" t="n">
        <f aca="false">IF(B98&lt;&gt;B97,'Amortization Summary'!$B$10,0)</f>
        <v>0</v>
      </c>
      <c r="H98" s="18" t="n">
        <f aca="false">(H97+(H97*E98))</f>
        <v>0</v>
      </c>
      <c r="I98" s="18" t="n">
        <f aca="false">(I97+(I97*F98))</f>
        <v>0</v>
      </c>
      <c r="J98" s="18" t="n">
        <f aca="false">(J97+(J97*G98))</f>
        <v>0</v>
      </c>
      <c r="K98" s="18" t="n">
        <f aca="false">(D98-H98-I98-J98)</f>
        <v>500</v>
      </c>
      <c r="L98" s="16"/>
      <c r="M98" s="19" t="n">
        <f aca="false">IF($Q97&lt;='Amortization Summary'!$B$25,IF($L98=0,K98,$L98),0)</f>
        <v>500</v>
      </c>
      <c r="N98" s="19" t="n">
        <f aca="false">IF(M98&lt;&gt;0,(R97*'Amortization Summary'!$B$4/'Amortization Summary'!$B$12),0)</f>
        <v>98.4719630694367</v>
      </c>
      <c r="O98" s="19" t="n">
        <f aca="false">(O97+N98)</f>
        <v>17292.8645769568</v>
      </c>
      <c r="P98" s="19" t="n">
        <f aca="false">(M98-N98)</f>
        <v>401.528036930563</v>
      </c>
      <c r="Q98" s="19" t="n">
        <f aca="false">(Q97+P98)</f>
        <v>30707.1354230432</v>
      </c>
      <c r="R98" s="19" t="n">
        <f aca="false">('Amortization Summary'!$B$25-Q98)</f>
        <v>19292.8645769568</v>
      </c>
      <c r="S98" s="16" t="n">
        <f aca="false">IF(M98&gt;0,1,0)</f>
        <v>1</v>
      </c>
      <c r="T98" s="18" t="n">
        <f aca="false">IF(S97=1,IF(S98=0,M97,0),0)</f>
        <v>0</v>
      </c>
      <c r="U98" s="18" t="n">
        <f aca="false">IF(S97=1,IF(S98=0,D97,0),0)</f>
        <v>0</v>
      </c>
      <c r="V98" s="16" t="n">
        <f aca="false">(V97+1)</f>
        <v>96</v>
      </c>
      <c r="W98" s="17" t="n">
        <f aca="false">IF(M98&lt;&gt;0,(N98/M98),0)</f>
        <v>0.196943926138873</v>
      </c>
      <c r="X98" s="17" t="n">
        <f aca="false">IF(M98&lt;&gt;0,(P98/M98),0)</f>
        <v>0.803056073861127</v>
      </c>
      <c r="Y98" s="17" t="n">
        <f aca="false">IF(M98&lt;&gt;0,(Q98/O98),0)</f>
        <v>1.77571132222717</v>
      </c>
      <c r="Z98" s="17" t="n">
        <f aca="false">IF(M98&lt;&gt;0,O98/Q98,0)</f>
        <v>0.563154600346728</v>
      </c>
    </row>
    <row r="99" customFormat="false" ht="12.75" hidden="false" customHeight="false" outlineLevel="0" collapsed="false">
      <c r="A99" s="16" t="n">
        <f aca="false">(A98+1)</f>
        <v>97</v>
      </c>
      <c r="B99" s="16" t="n">
        <f aca="false">TRUNC((V99/'Amortization Summary'!$B$12),0)</f>
        <v>8</v>
      </c>
      <c r="C99" s="17" t="n">
        <f aca="false">IF(B99&lt;&gt;B98,'Amortization Summary'!$B$17,0)</f>
        <v>0</v>
      </c>
      <c r="D99" s="18" t="n">
        <f aca="false">(D98+(D98*C99))</f>
        <v>500</v>
      </c>
      <c r="E99" s="17" t="n">
        <f aca="false">IF(B99&lt;&gt;B98,'Amortization Summary'!$B$15,0)</f>
        <v>0</v>
      </c>
      <c r="F99" s="17" t="n">
        <f aca="false">IF(B99&lt;&gt;B98,'Amortization Summary'!$B$16,0)</f>
        <v>0</v>
      </c>
      <c r="G99" s="17" t="n">
        <f aca="false">IF(B99&lt;&gt;B98,'Amortization Summary'!$B$10,0)</f>
        <v>0</v>
      </c>
      <c r="H99" s="18" t="n">
        <f aca="false">(H98+(H98*E99))</f>
        <v>0</v>
      </c>
      <c r="I99" s="18" t="n">
        <f aca="false">(I98+(I98*F99))</f>
        <v>0</v>
      </c>
      <c r="J99" s="18" t="n">
        <f aca="false">(J98+(J98*G99))</f>
        <v>0</v>
      </c>
      <c r="K99" s="18" t="n">
        <f aca="false">(D99-H99-I99-J99)</f>
        <v>500</v>
      </c>
      <c r="L99" s="16"/>
      <c r="M99" s="19" t="n">
        <f aca="false">IF($Q98&lt;='Amortization Summary'!$B$25,IF($L99=0,K99,$L99),0)</f>
        <v>500</v>
      </c>
      <c r="N99" s="19" t="n">
        <f aca="false">IF(M99&lt;&gt;0,(R98*'Amortization Summary'!$B$4/'Amortization Summary'!$B$12),0)</f>
        <v>96.4643228847838</v>
      </c>
      <c r="O99" s="19" t="n">
        <f aca="false">(O98+N99)</f>
        <v>17389.3288998415</v>
      </c>
      <c r="P99" s="19" t="n">
        <f aca="false">(M99-N99)</f>
        <v>403.535677115216</v>
      </c>
      <c r="Q99" s="19" t="n">
        <f aca="false">(Q98+P99)</f>
        <v>31110.6711001584</v>
      </c>
      <c r="R99" s="19" t="n">
        <f aca="false">('Amortization Summary'!$B$25-Q99)</f>
        <v>18889.3288998416</v>
      </c>
      <c r="S99" s="16" t="n">
        <f aca="false">IF(M99&gt;0,1,0)</f>
        <v>1</v>
      </c>
      <c r="T99" s="18" t="n">
        <f aca="false">IF(S98=1,IF(S99=0,M98,0),0)</f>
        <v>0</v>
      </c>
      <c r="U99" s="18" t="n">
        <f aca="false">IF(S98=1,IF(S99=0,D98,0),0)</f>
        <v>0</v>
      </c>
      <c r="V99" s="16" t="n">
        <f aca="false">(V98+1)</f>
        <v>97</v>
      </c>
      <c r="W99" s="17" t="n">
        <f aca="false">IF(M99&lt;&gt;0,(N99/M99),0)</f>
        <v>0.192928645769568</v>
      </c>
      <c r="X99" s="17" t="n">
        <f aca="false">IF(M99&lt;&gt;0,(P99/M99),0)</f>
        <v>0.807071354230432</v>
      </c>
      <c r="Y99" s="17" t="n">
        <f aca="false">IF(M99&lt;&gt;0,(Q99/O99),0)</f>
        <v>1.78906680524295</v>
      </c>
      <c r="Z99" s="17" t="n">
        <f aca="false">IF(M99&lt;&gt;0,O99/Q99,0)</f>
        <v>0.558950619993311</v>
      </c>
    </row>
    <row r="100" customFormat="false" ht="12.75" hidden="false" customHeight="false" outlineLevel="0" collapsed="false">
      <c r="A100" s="16" t="n">
        <f aca="false">(A99+1)</f>
        <v>98</v>
      </c>
      <c r="B100" s="16" t="n">
        <f aca="false">TRUNC((V100/'Amortization Summary'!$B$12),0)</f>
        <v>8</v>
      </c>
      <c r="C100" s="17" t="n">
        <f aca="false">IF(B100&lt;&gt;B99,'Amortization Summary'!$B$17,0)</f>
        <v>0</v>
      </c>
      <c r="D100" s="18" t="n">
        <f aca="false">(D99+(D99*C100))</f>
        <v>500</v>
      </c>
      <c r="E100" s="17" t="n">
        <f aca="false">IF(B100&lt;&gt;B99,'Amortization Summary'!$B$15,0)</f>
        <v>0</v>
      </c>
      <c r="F100" s="17" t="n">
        <f aca="false">IF(B100&lt;&gt;B99,'Amortization Summary'!$B$16,0)</f>
        <v>0</v>
      </c>
      <c r="G100" s="17" t="n">
        <f aca="false">IF(B100&lt;&gt;B99,'Amortization Summary'!$B$10,0)</f>
        <v>0</v>
      </c>
      <c r="H100" s="18" t="n">
        <f aca="false">(H99+(H99*E100))</f>
        <v>0</v>
      </c>
      <c r="I100" s="18" t="n">
        <f aca="false">(I99+(I99*F100))</f>
        <v>0</v>
      </c>
      <c r="J100" s="18" t="n">
        <f aca="false">(J99+(J99*G100))</f>
        <v>0</v>
      </c>
      <c r="K100" s="18" t="n">
        <f aca="false">(D100-H100-I100-J100)</f>
        <v>500</v>
      </c>
      <c r="L100" s="16"/>
      <c r="M100" s="19" t="n">
        <f aca="false">IF($Q99&lt;='Amortization Summary'!$B$25,IF($L100=0,K100,$L100),0)</f>
        <v>500</v>
      </c>
      <c r="N100" s="19" t="n">
        <f aca="false">IF(M100&lt;&gt;0,(R99*'Amortization Summary'!$B$4/'Amortization Summary'!$B$12),0)</f>
        <v>94.4466444992078</v>
      </c>
      <c r="O100" s="19" t="n">
        <f aca="false">(O99+N100)</f>
        <v>17483.7755443408</v>
      </c>
      <c r="P100" s="19" t="n">
        <f aca="false">(M100-N100)</f>
        <v>405.553355500792</v>
      </c>
      <c r="Q100" s="19" t="n">
        <f aca="false">(Q99+P100)</f>
        <v>31516.2244556592</v>
      </c>
      <c r="R100" s="19" t="n">
        <f aca="false">('Amortization Summary'!$B$25-Q100)</f>
        <v>18483.7755443408</v>
      </c>
      <c r="S100" s="16" t="n">
        <f aca="false">IF(M100&gt;0,1,0)</f>
        <v>1</v>
      </c>
      <c r="T100" s="18" t="n">
        <f aca="false">IF(S99=1,IF(S100=0,M99,0),0)</f>
        <v>0</v>
      </c>
      <c r="U100" s="18" t="n">
        <f aca="false">IF(S99=1,IF(S100=0,D99,0),0)</f>
        <v>0</v>
      </c>
      <c r="V100" s="16" t="n">
        <f aca="false">(V99+1)</f>
        <v>98</v>
      </c>
      <c r="W100" s="17" t="n">
        <f aca="false">IF(M100&lt;&gt;0,(N100/M100),0)</f>
        <v>0.188893288998416</v>
      </c>
      <c r="X100" s="17" t="n">
        <f aca="false">IF(M100&lt;&gt;0,(P100/M100),0)</f>
        <v>0.811106711001585</v>
      </c>
      <c r="Y100" s="17" t="n">
        <f aca="false">IF(M100&lt;&gt;0,(Q100/O100),0)</f>
        <v>1.80259832184019</v>
      </c>
      <c r="Z100" s="17" t="n">
        <f aca="false">IF(M100&lt;&gt;0,O100/Q100,0)</f>
        <v>0.554754760327938</v>
      </c>
    </row>
    <row r="101" customFormat="false" ht="12.75" hidden="false" customHeight="false" outlineLevel="0" collapsed="false">
      <c r="A101" s="16" t="n">
        <f aca="false">(A100+1)</f>
        <v>99</v>
      </c>
      <c r="B101" s="16" t="n">
        <f aca="false">TRUNC((V101/'Amortization Summary'!$B$12),0)</f>
        <v>8</v>
      </c>
      <c r="C101" s="17" t="n">
        <f aca="false">IF(B101&lt;&gt;B100,'Amortization Summary'!$B$17,0)</f>
        <v>0</v>
      </c>
      <c r="D101" s="18" t="n">
        <f aca="false">(D100+(D100*C101))</f>
        <v>500</v>
      </c>
      <c r="E101" s="17" t="n">
        <f aca="false">IF(B101&lt;&gt;B100,'Amortization Summary'!$B$15,0)</f>
        <v>0</v>
      </c>
      <c r="F101" s="17" t="n">
        <f aca="false">IF(B101&lt;&gt;B100,'Amortization Summary'!$B$16,0)</f>
        <v>0</v>
      </c>
      <c r="G101" s="17" t="n">
        <f aca="false">IF(B101&lt;&gt;B100,'Amortization Summary'!$B$10,0)</f>
        <v>0</v>
      </c>
      <c r="H101" s="18" t="n">
        <f aca="false">(H100+(H100*E101))</f>
        <v>0</v>
      </c>
      <c r="I101" s="18" t="n">
        <f aca="false">(I100+(I100*F101))</f>
        <v>0</v>
      </c>
      <c r="J101" s="18" t="n">
        <f aca="false">(J100+(J100*G101))</f>
        <v>0</v>
      </c>
      <c r="K101" s="18" t="n">
        <f aca="false">(D101-H101-I101-J101)</f>
        <v>500</v>
      </c>
      <c r="L101" s="16"/>
      <c r="M101" s="19" t="n">
        <f aca="false">IF($Q100&lt;='Amortization Summary'!$B$25,IF($L101=0,K101,$L101),0)</f>
        <v>500</v>
      </c>
      <c r="N101" s="19" t="n">
        <f aca="false">IF(M101&lt;&gt;0,(R100*'Amortization Summary'!$B$4/'Amortization Summary'!$B$12),0)</f>
        <v>92.4188777217038</v>
      </c>
      <c r="O101" s="19" t="n">
        <f aca="false">(O100+N101)</f>
        <v>17576.1944220625</v>
      </c>
      <c r="P101" s="19" t="n">
        <f aca="false">(M101-N101)</f>
        <v>407.581122278296</v>
      </c>
      <c r="Q101" s="19" t="n">
        <f aca="false">(Q100+P101)</f>
        <v>31923.8055779375</v>
      </c>
      <c r="R101" s="19" t="n">
        <f aca="false">('Amortization Summary'!$B$25-Q101)</f>
        <v>18076.1944220625</v>
      </c>
      <c r="S101" s="16" t="n">
        <f aca="false">IF(M101&gt;0,1,0)</f>
        <v>1</v>
      </c>
      <c r="T101" s="18" t="n">
        <f aca="false">IF(S100=1,IF(S101=0,M100,0),0)</f>
        <v>0</v>
      </c>
      <c r="U101" s="18" t="n">
        <f aca="false">IF(S100=1,IF(S101=0,D100,0),0)</f>
        <v>0</v>
      </c>
      <c r="V101" s="16" t="n">
        <f aca="false">(V100+1)</f>
        <v>99</v>
      </c>
      <c r="W101" s="17" t="n">
        <f aca="false">IF(M101&lt;&gt;0,(N101/M101),0)</f>
        <v>0.184837755443408</v>
      </c>
      <c r="X101" s="17" t="n">
        <f aca="false">IF(M101&lt;&gt;0,(P101/M101),0)</f>
        <v>0.815162244556593</v>
      </c>
      <c r="Y101" s="17" t="n">
        <f aca="false">IF(M101&lt;&gt;0,(Q101/O101),0)</f>
        <v>1.81630931084065</v>
      </c>
      <c r="Z101" s="17" t="n">
        <f aca="false">IF(M101&lt;&gt;0,O101/Q101,0)</f>
        <v>0.550567017430069</v>
      </c>
    </row>
    <row r="102" customFormat="false" ht="12.75" hidden="false" customHeight="false" outlineLevel="0" collapsed="false">
      <c r="A102" s="16" t="n">
        <f aca="false">(A101+1)</f>
        <v>100</v>
      </c>
      <c r="B102" s="16" t="n">
        <f aca="false">TRUNC((V102/'Amortization Summary'!$B$12),0)</f>
        <v>8</v>
      </c>
      <c r="C102" s="17" t="n">
        <f aca="false">IF(B102&lt;&gt;B101,'Amortization Summary'!$B$17,0)</f>
        <v>0</v>
      </c>
      <c r="D102" s="18" t="n">
        <f aca="false">(D101+(D101*C102))</f>
        <v>500</v>
      </c>
      <c r="E102" s="17" t="n">
        <f aca="false">IF(B102&lt;&gt;B101,'Amortization Summary'!$B$15,0)</f>
        <v>0</v>
      </c>
      <c r="F102" s="17" t="n">
        <f aca="false">IF(B102&lt;&gt;B101,'Amortization Summary'!$B$16,0)</f>
        <v>0</v>
      </c>
      <c r="G102" s="17" t="n">
        <f aca="false">IF(B102&lt;&gt;B101,'Amortization Summary'!$B$10,0)</f>
        <v>0</v>
      </c>
      <c r="H102" s="18" t="n">
        <f aca="false">(H101+(H101*E102))</f>
        <v>0</v>
      </c>
      <c r="I102" s="18" t="n">
        <f aca="false">(I101+(I101*F102))</f>
        <v>0</v>
      </c>
      <c r="J102" s="18" t="n">
        <f aca="false">(J101+(J101*G102))</f>
        <v>0</v>
      </c>
      <c r="K102" s="18" t="n">
        <f aca="false">(D102-H102-I102-J102)</f>
        <v>500</v>
      </c>
      <c r="L102" s="16"/>
      <c r="M102" s="19" t="n">
        <f aca="false">IF($Q101&lt;='Amortization Summary'!$B$25,IF($L102=0,K102,$L102),0)</f>
        <v>500</v>
      </c>
      <c r="N102" s="19" t="n">
        <f aca="false">IF(M102&lt;&gt;0,(R101*'Amortization Summary'!$B$4/'Amortization Summary'!$B$12),0)</f>
        <v>90.3809721103123</v>
      </c>
      <c r="O102" s="19" t="n">
        <f aca="false">(O101+N102)</f>
        <v>17666.5753941728</v>
      </c>
      <c r="P102" s="19" t="n">
        <f aca="false">(M102-N102)</f>
        <v>409.619027889688</v>
      </c>
      <c r="Q102" s="19" t="n">
        <f aca="false">(Q101+P102)</f>
        <v>32333.4246058272</v>
      </c>
      <c r="R102" s="19" t="n">
        <f aca="false">('Amortization Summary'!$B$25-Q102)</f>
        <v>17666.5753941728</v>
      </c>
      <c r="S102" s="16" t="n">
        <f aca="false">IF(M102&gt;0,1,0)</f>
        <v>1</v>
      </c>
      <c r="T102" s="18" t="n">
        <f aca="false">IF(S101=1,IF(S102=0,M101,0),0)</f>
        <v>0</v>
      </c>
      <c r="U102" s="18" t="n">
        <f aca="false">IF(S101=1,IF(S102=0,D101,0),0)</f>
        <v>0</v>
      </c>
      <c r="V102" s="16" t="n">
        <f aca="false">(V101+1)</f>
        <v>100</v>
      </c>
      <c r="W102" s="17" t="n">
        <f aca="false">IF(M102&lt;&gt;0,(N102/M102),0)</f>
        <v>0.180761944220625</v>
      </c>
      <c r="X102" s="17" t="n">
        <f aca="false">IF(M102&lt;&gt;0,(P102/M102),0)</f>
        <v>0.819238055779375</v>
      </c>
      <c r="Y102" s="17" t="n">
        <f aca="false">IF(M102&lt;&gt;0,(Q102/O102),0)</f>
        <v>1.83020330111586</v>
      </c>
      <c r="Z102" s="17" t="n">
        <f aca="false">IF(M102&lt;&gt;0,O102/Q102,0)</f>
        <v>0.546387387341236</v>
      </c>
    </row>
    <row r="103" customFormat="false" ht="12.75" hidden="false" customHeight="false" outlineLevel="0" collapsed="false">
      <c r="A103" s="16" t="n">
        <f aca="false">(A102+1)</f>
        <v>101</v>
      </c>
      <c r="B103" s="16" t="n">
        <f aca="false">TRUNC((V103/'Amortization Summary'!$B$12),0)</f>
        <v>8</v>
      </c>
      <c r="C103" s="17" t="n">
        <f aca="false">IF(B103&lt;&gt;B102,'Amortization Summary'!$B$17,0)</f>
        <v>0</v>
      </c>
      <c r="D103" s="18" t="n">
        <f aca="false">(D102+(D102*C103))</f>
        <v>500</v>
      </c>
      <c r="E103" s="17" t="n">
        <f aca="false">IF(B103&lt;&gt;B102,'Amortization Summary'!$B$15,0)</f>
        <v>0</v>
      </c>
      <c r="F103" s="17" t="n">
        <f aca="false">IF(B103&lt;&gt;B102,'Amortization Summary'!$B$16,0)</f>
        <v>0</v>
      </c>
      <c r="G103" s="17" t="n">
        <f aca="false">IF(B103&lt;&gt;B102,'Amortization Summary'!$B$10,0)</f>
        <v>0</v>
      </c>
      <c r="H103" s="18" t="n">
        <f aca="false">(H102+(H102*E103))</f>
        <v>0</v>
      </c>
      <c r="I103" s="18" t="n">
        <f aca="false">(I102+(I102*F103))</f>
        <v>0</v>
      </c>
      <c r="J103" s="18" t="n">
        <f aca="false">(J102+(J102*G103))</f>
        <v>0</v>
      </c>
      <c r="K103" s="18" t="n">
        <f aca="false">(D103-H103-I103-J103)</f>
        <v>500</v>
      </c>
      <c r="L103" s="16"/>
      <c r="M103" s="19" t="n">
        <f aca="false">IF($Q102&lt;='Amortization Summary'!$B$25,IF($L103=0,K103,$L103),0)</f>
        <v>500</v>
      </c>
      <c r="N103" s="19" t="n">
        <f aca="false">IF(M103&lt;&gt;0,(R102*'Amortization Summary'!$B$4/'Amortization Summary'!$B$12),0)</f>
        <v>88.3328769708639</v>
      </c>
      <c r="O103" s="19" t="n">
        <f aca="false">(O102+N103)</f>
        <v>17754.9082711436</v>
      </c>
      <c r="P103" s="19" t="n">
        <f aca="false">(M103-N103)</f>
        <v>411.667123029136</v>
      </c>
      <c r="Q103" s="19" t="n">
        <f aca="false">(Q102+P103)</f>
        <v>32745.0917288564</v>
      </c>
      <c r="R103" s="19" t="n">
        <f aca="false">('Amortization Summary'!$B$25-Q103)</f>
        <v>17254.9082711436</v>
      </c>
      <c r="S103" s="16" t="n">
        <f aca="false">IF(M103&gt;0,1,0)</f>
        <v>1</v>
      </c>
      <c r="T103" s="18" t="n">
        <f aca="false">IF(S102=1,IF(S103=0,M102,0),0)</f>
        <v>0</v>
      </c>
      <c r="U103" s="18" t="n">
        <f aca="false">IF(S102=1,IF(S103=0,D102,0),0)</f>
        <v>0</v>
      </c>
      <c r="V103" s="16" t="n">
        <f aca="false">(V102+1)</f>
        <v>101</v>
      </c>
      <c r="W103" s="17" t="n">
        <f aca="false">IF(M103&lt;&gt;0,(N103/M103),0)</f>
        <v>0.176665753941728</v>
      </c>
      <c r="X103" s="17" t="n">
        <f aca="false">IF(M103&lt;&gt;0,(P103/M103),0)</f>
        <v>0.823334246058272</v>
      </c>
      <c r="Y103" s="17" t="n">
        <f aca="false">IF(M103&lt;&gt;0,(Q103/O103),0)</f>
        <v>1.84428391455425</v>
      </c>
      <c r="Z103" s="17" t="n">
        <f aca="false">IF(M103&lt;&gt;0,O103/Q103,0)</f>
        <v>0.54221586606512</v>
      </c>
    </row>
    <row r="104" customFormat="false" ht="12.75" hidden="false" customHeight="false" outlineLevel="0" collapsed="false">
      <c r="A104" s="16" t="n">
        <f aca="false">(A103+1)</f>
        <v>102</v>
      </c>
      <c r="B104" s="16" t="n">
        <f aca="false">TRUNC((V104/'Amortization Summary'!$B$12),0)</f>
        <v>8</v>
      </c>
      <c r="C104" s="17" t="n">
        <f aca="false">IF(B104&lt;&gt;B103,'Amortization Summary'!$B$17,0)</f>
        <v>0</v>
      </c>
      <c r="D104" s="18" t="n">
        <f aca="false">(D103+(D103*C104))</f>
        <v>500</v>
      </c>
      <c r="E104" s="17" t="n">
        <f aca="false">IF(B104&lt;&gt;B103,'Amortization Summary'!$B$15,0)</f>
        <v>0</v>
      </c>
      <c r="F104" s="17" t="n">
        <f aca="false">IF(B104&lt;&gt;B103,'Amortization Summary'!$B$16,0)</f>
        <v>0</v>
      </c>
      <c r="G104" s="17" t="n">
        <f aca="false">IF(B104&lt;&gt;B103,'Amortization Summary'!$B$10,0)</f>
        <v>0</v>
      </c>
      <c r="H104" s="18" t="n">
        <f aca="false">(H103+(H103*E104))</f>
        <v>0</v>
      </c>
      <c r="I104" s="18" t="n">
        <f aca="false">(I103+(I103*F104))</f>
        <v>0</v>
      </c>
      <c r="J104" s="18" t="n">
        <f aca="false">(J103+(J103*G104))</f>
        <v>0</v>
      </c>
      <c r="K104" s="18" t="n">
        <f aca="false">(D104-H104-I104-J104)</f>
        <v>500</v>
      </c>
      <c r="L104" s="16"/>
      <c r="M104" s="19" t="n">
        <f aca="false">IF($Q103&lt;='Amortization Summary'!$B$25,IF($L104=0,K104,$L104),0)</f>
        <v>500</v>
      </c>
      <c r="N104" s="19" t="n">
        <f aca="false">IF(M104&lt;&gt;0,(R103*'Amortization Summary'!$B$4/'Amortization Summary'!$B$12),0)</f>
        <v>86.2745413557182</v>
      </c>
      <c r="O104" s="19" t="n">
        <f aca="false">(O103+N104)</f>
        <v>17841.1828124993</v>
      </c>
      <c r="P104" s="19" t="n">
        <f aca="false">(M104-N104)</f>
        <v>413.725458644282</v>
      </c>
      <c r="Q104" s="19" t="n">
        <f aca="false">(Q103+P104)</f>
        <v>33158.8171875006</v>
      </c>
      <c r="R104" s="19" t="n">
        <f aca="false">('Amortization Summary'!$B$25-Q104)</f>
        <v>16841.1828124994</v>
      </c>
      <c r="S104" s="16" t="n">
        <f aca="false">IF(M104&gt;0,1,0)</f>
        <v>1</v>
      </c>
      <c r="T104" s="18" t="n">
        <f aca="false">IF(S103=1,IF(S104=0,M103,0),0)</f>
        <v>0</v>
      </c>
      <c r="U104" s="18" t="n">
        <f aca="false">IF(S103=1,IF(S104=0,D103,0),0)</f>
        <v>0</v>
      </c>
      <c r="V104" s="16" t="n">
        <f aca="false">(V103+1)</f>
        <v>102</v>
      </c>
      <c r="W104" s="17" t="n">
        <f aca="false">IF(M104&lt;&gt;0,(N104/M104),0)</f>
        <v>0.172549082711436</v>
      </c>
      <c r="X104" s="17" t="n">
        <f aca="false">IF(M104&lt;&gt;0,(P104/M104),0)</f>
        <v>0.827450917288564</v>
      </c>
      <c r="Y104" s="17" t="n">
        <f aca="false">IF(M104&lt;&gt;0,(Q104/O104),0)</f>
        <v>1.85855486914634</v>
      </c>
      <c r="Z104" s="17" t="n">
        <f aca="false">IF(M104&lt;&gt;0,O104/Q104,0)</f>
        <v>0.538052449567612</v>
      </c>
    </row>
    <row r="105" customFormat="false" ht="12.75" hidden="false" customHeight="false" outlineLevel="0" collapsed="false">
      <c r="A105" s="16" t="n">
        <f aca="false">(A104+1)</f>
        <v>103</v>
      </c>
      <c r="B105" s="16" t="n">
        <f aca="false">TRUNC((V105/'Amortization Summary'!$B$12),0)</f>
        <v>8</v>
      </c>
      <c r="C105" s="17" t="n">
        <f aca="false">IF(B105&lt;&gt;B104,'Amortization Summary'!$B$17,0)</f>
        <v>0</v>
      </c>
      <c r="D105" s="18" t="n">
        <f aca="false">(D104+(D104*C105))</f>
        <v>500</v>
      </c>
      <c r="E105" s="17" t="n">
        <f aca="false">IF(B105&lt;&gt;B104,'Amortization Summary'!$B$15,0)</f>
        <v>0</v>
      </c>
      <c r="F105" s="17" t="n">
        <f aca="false">IF(B105&lt;&gt;B104,'Amortization Summary'!$B$16,0)</f>
        <v>0</v>
      </c>
      <c r="G105" s="17" t="n">
        <f aca="false">IF(B105&lt;&gt;B104,'Amortization Summary'!$B$10,0)</f>
        <v>0</v>
      </c>
      <c r="H105" s="18" t="n">
        <f aca="false">(H104+(H104*E105))</f>
        <v>0</v>
      </c>
      <c r="I105" s="18" t="n">
        <f aca="false">(I104+(I104*F105))</f>
        <v>0</v>
      </c>
      <c r="J105" s="18" t="n">
        <f aca="false">(J104+(J104*G105))</f>
        <v>0</v>
      </c>
      <c r="K105" s="18" t="n">
        <f aca="false">(D105-H105-I105-J105)</f>
        <v>500</v>
      </c>
      <c r="L105" s="16"/>
      <c r="M105" s="19" t="n">
        <f aca="false">IF($Q104&lt;='Amortization Summary'!$B$25,IF($L105=0,K105,$L105),0)</f>
        <v>500</v>
      </c>
      <c r="N105" s="19" t="n">
        <f aca="false">IF(M105&lt;&gt;0,(R104*'Amortization Summary'!$B$4/'Amortization Summary'!$B$12),0)</f>
        <v>84.2059140624968</v>
      </c>
      <c r="O105" s="19" t="n">
        <f aca="false">(O104+N105)</f>
        <v>17925.3887265618</v>
      </c>
      <c r="P105" s="19" t="n">
        <f aca="false">(M105-N105)</f>
        <v>415.794085937503</v>
      </c>
      <c r="Q105" s="19" t="n">
        <f aca="false">(Q104+P105)</f>
        <v>33574.6112734381</v>
      </c>
      <c r="R105" s="19" t="n">
        <f aca="false">('Amortization Summary'!$B$25-Q105)</f>
        <v>16425.3887265619</v>
      </c>
      <c r="S105" s="16" t="n">
        <f aca="false">IF(M105&gt;0,1,0)</f>
        <v>1</v>
      </c>
      <c r="T105" s="18" t="n">
        <f aca="false">IF(S104=1,IF(S105=0,M104,0),0)</f>
        <v>0</v>
      </c>
      <c r="U105" s="18" t="n">
        <f aca="false">IF(S104=1,IF(S105=0,D104,0),0)</f>
        <v>0</v>
      </c>
      <c r="V105" s="16" t="n">
        <f aca="false">(V104+1)</f>
        <v>103</v>
      </c>
      <c r="W105" s="17" t="n">
        <f aca="false">IF(M105&lt;&gt;0,(N105/M105),0)</f>
        <v>0.168411828124994</v>
      </c>
      <c r="X105" s="17" t="n">
        <f aca="false">IF(M105&lt;&gt;0,(P105/M105),0)</f>
        <v>0.831588171875006</v>
      </c>
      <c r="Y105" s="17" t="n">
        <f aca="false">IF(M105&lt;&gt;0,(Q105/O105),0)</f>
        <v>1.8730199821936</v>
      </c>
      <c r="Z105" s="17" t="n">
        <f aca="false">IF(M105&lt;&gt;0,O105/Q105,0)</f>
        <v>0.533897133776889</v>
      </c>
    </row>
    <row r="106" customFormat="false" ht="12.75" hidden="false" customHeight="false" outlineLevel="0" collapsed="false">
      <c r="A106" s="16" t="n">
        <f aca="false">(A105+1)</f>
        <v>104</v>
      </c>
      <c r="B106" s="16" t="n">
        <f aca="false">TRUNC((V106/'Amortization Summary'!$B$12),0)</f>
        <v>8</v>
      </c>
      <c r="C106" s="17" t="n">
        <f aca="false">IF(B106&lt;&gt;B105,'Amortization Summary'!$B$17,0)</f>
        <v>0</v>
      </c>
      <c r="D106" s="18" t="n">
        <f aca="false">(D105+(D105*C106))</f>
        <v>500</v>
      </c>
      <c r="E106" s="17" t="n">
        <f aca="false">IF(B106&lt;&gt;B105,'Amortization Summary'!$B$15,0)</f>
        <v>0</v>
      </c>
      <c r="F106" s="17" t="n">
        <f aca="false">IF(B106&lt;&gt;B105,'Amortization Summary'!$B$16,0)</f>
        <v>0</v>
      </c>
      <c r="G106" s="17" t="n">
        <f aca="false">IF(B106&lt;&gt;B105,'Amortization Summary'!$B$10,0)</f>
        <v>0</v>
      </c>
      <c r="H106" s="18" t="n">
        <f aca="false">(H105+(H105*E106))</f>
        <v>0</v>
      </c>
      <c r="I106" s="18" t="n">
        <f aca="false">(I105+(I105*F106))</f>
        <v>0</v>
      </c>
      <c r="J106" s="18" t="n">
        <f aca="false">(J105+(J105*G106))</f>
        <v>0</v>
      </c>
      <c r="K106" s="18" t="n">
        <f aca="false">(D106-H106-I106-J106)</f>
        <v>500</v>
      </c>
      <c r="L106" s="16"/>
      <c r="M106" s="19" t="n">
        <f aca="false">IF($Q105&lt;='Amortization Summary'!$B$25,IF($L106=0,K106,$L106),0)</f>
        <v>500</v>
      </c>
      <c r="N106" s="19" t="n">
        <f aca="false">IF(M106&lt;&gt;0,(R105*'Amortization Summary'!$B$4/'Amortization Summary'!$B$12),0)</f>
        <v>82.1269436328093</v>
      </c>
      <c r="O106" s="19" t="n">
        <f aca="false">(O105+N106)</f>
        <v>18007.5156701947</v>
      </c>
      <c r="P106" s="19" t="n">
        <f aca="false">(M106-N106)</f>
        <v>417.873056367191</v>
      </c>
      <c r="Q106" s="19" t="n">
        <f aca="false">(Q105+P106)</f>
        <v>33992.4843298053</v>
      </c>
      <c r="R106" s="19" t="n">
        <f aca="false">('Amortization Summary'!$B$25-Q106)</f>
        <v>16007.5156701947</v>
      </c>
      <c r="S106" s="16" t="n">
        <f aca="false">IF(M106&gt;0,1,0)</f>
        <v>1</v>
      </c>
      <c r="T106" s="18" t="n">
        <f aca="false">IF(S105=1,IF(S106=0,M105,0),0)</f>
        <v>0</v>
      </c>
      <c r="U106" s="18" t="n">
        <f aca="false">IF(S105=1,IF(S106=0,D105,0),0)</f>
        <v>0</v>
      </c>
      <c r="V106" s="16" t="n">
        <f aca="false">(V105+1)</f>
        <v>104</v>
      </c>
      <c r="W106" s="17" t="n">
        <f aca="false">IF(M106&lt;&gt;0,(N106/M106),0)</f>
        <v>0.164253887265619</v>
      </c>
      <c r="X106" s="17" t="n">
        <f aca="false">IF(M106&lt;&gt;0,(P106/M106),0)</f>
        <v>0.835746112734381</v>
      </c>
      <c r="Y106" s="17" t="n">
        <f aca="false">IF(M106&lt;&gt;0,(Q106/O106),0)</f>
        <v>1.88768317364668</v>
      </c>
      <c r="Z106" s="17" t="n">
        <f aca="false">IF(M106&lt;&gt;0,O106/Q106,0)</f>
        <v>0.52974991458348</v>
      </c>
    </row>
    <row r="107" customFormat="false" ht="12.75" hidden="false" customHeight="false" outlineLevel="0" collapsed="false">
      <c r="A107" s="16" t="n">
        <f aca="false">(A106+1)</f>
        <v>105</v>
      </c>
      <c r="B107" s="16" t="n">
        <f aca="false">TRUNC((V107/'Amortization Summary'!$B$12),0)</f>
        <v>8</v>
      </c>
      <c r="C107" s="17" t="n">
        <f aca="false">IF(B107&lt;&gt;B106,'Amortization Summary'!$B$17,0)</f>
        <v>0</v>
      </c>
      <c r="D107" s="18" t="n">
        <f aca="false">(D106+(D106*C107))</f>
        <v>500</v>
      </c>
      <c r="E107" s="17" t="n">
        <f aca="false">IF(B107&lt;&gt;B106,'Amortization Summary'!$B$15,0)</f>
        <v>0</v>
      </c>
      <c r="F107" s="17" t="n">
        <f aca="false">IF(B107&lt;&gt;B106,'Amortization Summary'!$B$16,0)</f>
        <v>0</v>
      </c>
      <c r="G107" s="17" t="n">
        <f aca="false">IF(B107&lt;&gt;B106,'Amortization Summary'!$B$10,0)</f>
        <v>0</v>
      </c>
      <c r="H107" s="18" t="n">
        <f aca="false">(H106+(H106*E107))</f>
        <v>0</v>
      </c>
      <c r="I107" s="18" t="n">
        <f aca="false">(I106+(I106*F107))</f>
        <v>0</v>
      </c>
      <c r="J107" s="18" t="n">
        <f aca="false">(J106+(J106*G107))</f>
        <v>0</v>
      </c>
      <c r="K107" s="18" t="n">
        <f aca="false">(D107-H107-I107-J107)</f>
        <v>500</v>
      </c>
      <c r="L107" s="16"/>
      <c r="M107" s="19" t="n">
        <f aca="false">IF($Q106&lt;='Amortization Summary'!$B$25,IF($L107=0,K107,$L107),0)</f>
        <v>500</v>
      </c>
      <c r="N107" s="19" t="n">
        <f aca="false">IF(M107&lt;&gt;0,(R106*'Amortization Summary'!$B$4/'Amortization Summary'!$B$12),0)</f>
        <v>80.0375783509733</v>
      </c>
      <c r="O107" s="19" t="n">
        <f aca="false">(O106+N107)</f>
        <v>18087.5532485456</v>
      </c>
      <c r="P107" s="19" t="n">
        <f aca="false">(M107-N107)</f>
        <v>419.962421649027</v>
      </c>
      <c r="Q107" s="19" t="n">
        <f aca="false">(Q106+P107)</f>
        <v>34412.4467514544</v>
      </c>
      <c r="R107" s="19" t="n">
        <f aca="false">('Amortization Summary'!$B$25-Q107)</f>
        <v>15587.5532485456</v>
      </c>
      <c r="S107" s="16" t="n">
        <f aca="false">IF(M107&gt;0,1,0)</f>
        <v>1</v>
      </c>
      <c r="T107" s="18" t="n">
        <f aca="false">IF(S106=1,IF(S107=0,M106,0),0)</f>
        <v>0</v>
      </c>
      <c r="U107" s="18" t="n">
        <f aca="false">IF(S106=1,IF(S107=0,D106,0),0)</f>
        <v>0</v>
      </c>
      <c r="V107" s="16" t="n">
        <f aca="false">(V106+1)</f>
        <v>105</v>
      </c>
      <c r="W107" s="17" t="n">
        <f aca="false">IF(M107&lt;&gt;0,(N107/M107),0)</f>
        <v>0.160075156701947</v>
      </c>
      <c r="X107" s="17" t="n">
        <f aca="false">IF(M107&lt;&gt;0,(P107/M107),0)</f>
        <v>0.839924843298053</v>
      </c>
      <c r="Y107" s="17" t="n">
        <f aca="false">IF(M107&lt;&gt;0,(Q107/O107),0)</f>
        <v>1.90254846957929</v>
      </c>
      <c r="Z107" s="17" t="n">
        <f aca="false">IF(M107&lt;&gt;0,O107/Q107,0)</f>
        <v>0.525610787840339</v>
      </c>
    </row>
    <row r="108" customFormat="false" ht="12.75" hidden="false" customHeight="false" outlineLevel="0" collapsed="false">
      <c r="A108" s="16" t="n">
        <f aca="false">(A107+1)</f>
        <v>106</v>
      </c>
      <c r="B108" s="16" t="n">
        <f aca="false">TRUNC((V108/'Amortization Summary'!$B$12),0)</f>
        <v>8</v>
      </c>
      <c r="C108" s="17" t="n">
        <f aca="false">IF(B108&lt;&gt;B107,'Amortization Summary'!$B$17,0)</f>
        <v>0</v>
      </c>
      <c r="D108" s="18" t="n">
        <f aca="false">(D107+(D107*C108))</f>
        <v>500</v>
      </c>
      <c r="E108" s="17" t="n">
        <f aca="false">IF(B108&lt;&gt;B107,'Amortization Summary'!$B$15,0)</f>
        <v>0</v>
      </c>
      <c r="F108" s="17" t="n">
        <f aca="false">IF(B108&lt;&gt;B107,'Amortization Summary'!$B$16,0)</f>
        <v>0</v>
      </c>
      <c r="G108" s="17" t="n">
        <f aca="false">IF(B108&lt;&gt;B107,'Amortization Summary'!$B$10,0)</f>
        <v>0</v>
      </c>
      <c r="H108" s="18" t="n">
        <f aca="false">(H107+(H107*E108))</f>
        <v>0</v>
      </c>
      <c r="I108" s="18" t="n">
        <f aca="false">(I107+(I107*F108))</f>
        <v>0</v>
      </c>
      <c r="J108" s="18" t="n">
        <f aca="false">(J107+(J107*G108))</f>
        <v>0</v>
      </c>
      <c r="K108" s="18" t="n">
        <f aca="false">(D108-H108-I108-J108)</f>
        <v>500</v>
      </c>
      <c r="L108" s="16"/>
      <c r="M108" s="19" t="n">
        <f aca="false">IF($Q107&lt;='Amortization Summary'!$B$25,IF($L108=0,K108,$L108),0)</f>
        <v>500</v>
      </c>
      <c r="N108" s="19" t="n">
        <f aca="false">IF(M108&lt;&gt;0,(R107*'Amortization Summary'!$B$4/'Amortization Summary'!$B$12),0)</f>
        <v>77.9377662427282</v>
      </c>
      <c r="O108" s="19" t="n">
        <f aca="false">(O107+N108)</f>
        <v>18165.4910147884</v>
      </c>
      <c r="P108" s="19" t="n">
        <f aca="false">(M108-N108)</f>
        <v>422.062233757272</v>
      </c>
      <c r="Q108" s="19" t="n">
        <f aca="false">(Q107+P108)</f>
        <v>34834.5089852116</v>
      </c>
      <c r="R108" s="19" t="n">
        <f aca="false">('Amortization Summary'!$B$25-Q108)</f>
        <v>15165.4910147884</v>
      </c>
      <c r="S108" s="16" t="n">
        <f aca="false">IF(M108&gt;0,1,0)</f>
        <v>1</v>
      </c>
      <c r="T108" s="18" t="n">
        <f aca="false">IF(S107=1,IF(S108=0,M107,0),0)</f>
        <v>0</v>
      </c>
      <c r="U108" s="18" t="n">
        <f aca="false">IF(S107=1,IF(S108=0,D107,0),0)</f>
        <v>0</v>
      </c>
      <c r="V108" s="16" t="n">
        <f aca="false">(V107+1)</f>
        <v>106</v>
      </c>
      <c r="W108" s="17" t="n">
        <f aca="false">IF(M108&lt;&gt;0,(N108/M108),0)</f>
        <v>0.155875532485456</v>
      </c>
      <c r="X108" s="17" t="n">
        <f aca="false">IF(M108&lt;&gt;0,(P108/M108),0)</f>
        <v>0.844124467514544</v>
      </c>
      <c r="Y108" s="17" t="n">
        <f aca="false">IF(M108&lt;&gt;0,(Q108/O108),0)</f>
        <v>1.91762000580404</v>
      </c>
      <c r="Z108" s="17" t="n">
        <f aca="false">IF(M108&lt;&gt;0,O108/Q108,0)</f>
        <v>0.521479749362915</v>
      </c>
    </row>
    <row r="109" customFormat="false" ht="12.75" hidden="false" customHeight="false" outlineLevel="0" collapsed="false">
      <c r="A109" s="16" t="n">
        <f aca="false">(A108+1)</f>
        <v>107</v>
      </c>
      <c r="B109" s="16" t="n">
        <f aca="false">TRUNC((V109/'Amortization Summary'!$B$12),0)</f>
        <v>8</v>
      </c>
      <c r="C109" s="17" t="n">
        <f aca="false">IF(B109&lt;&gt;B108,'Amortization Summary'!$B$17,0)</f>
        <v>0</v>
      </c>
      <c r="D109" s="18" t="n">
        <f aca="false">(D108+(D108*C109))</f>
        <v>500</v>
      </c>
      <c r="E109" s="17" t="n">
        <f aca="false">IF(B109&lt;&gt;B108,'Amortization Summary'!$B$15,0)</f>
        <v>0</v>
      </c>
      <c r="F109" s="17" t="n">
        <f aca="false">IF(B109&lt;&gt;B108,'Amortization Summary'!$B$16,0)</f>
        <v>0</v>
      </c>
      <c r="G109" s="17" t="n">
        <f aca="false">IF(B109&lt;&gt;B108,'Amortization Summary'!$B$10,0)</f>
        <v>0</v>
      </c>
      <c r="H109" s="18" t="n">
        <f aca="false">(H108+(H108*E109))</f>
        <v>0</v>
      </c>
      <c r="I109" s="18" t="n">
        <f aca="false">(I108+(I108*F109))</f>
        <v>0</v>
      </c>
      <c r="J109" s="18" t="n">
        <f aca="false">(J108+(J108*G109))</f>
        <v>0</v>
      </c>
      <c r="K109" s="18" t="n">
        <f aca="false">(D109-H109-I109-J109)</f>
        <v>500</v>
      </c>
      <c r="L109" s="16"/>
      <c r="M109" s="19" t="n">
        <f aca="false">IF($Q108&lt;='Amortization Summary'!$B$25,IF($L109=0,K109,$L109),0)</f>
        <v>500</v>
      </c>
      <c r="N109" s="19" t="n">
        <f aca="false">IF(M109&lt;&gt;0,(R108*'Amortization Summary'!$B$4/'Amortization Summary'!$B$12),0)</f>
        <v>75.8274550739419</v>
      </c>
      <c r="O109" s="19" t="n">
        <f aca="false">(O108+N109)</f>
        <v>18241.3184698623</v>
      </c>
      <c r="P109" s="19" t="n">
        <f aca="false">(M109-N109)</f>
        <v>424.172544926058</v>
      </c>
      <c r="Q109" s="19" t="n">
        <f aca="false">(Q108+P109)</f>
        <v>35258.6815301377</v>
      </c>
      <c r="R109" s="19" t="n">
        <f aca="false">('Amortization Summary'!$B$25-Q109)</f>
        <v>14741.3184698623</v>
      </c>
      <c r="S109" s="16" t="n">
        <f aca="false">IF(M109&gt;0,1,0)</f>
        <v>1</v>
      </c>
      <c r="T109" s="18" t="n">
        <f aca="false">IF(S108=1,IF(S109=0,M108,0),0)</f>
        <v>0</v>
      </c>
      <c r="U109" s="18" t="n">
        <f aca="false">IF(S108=1,IF(S109=0,D108,0),0)</f>
        <v>0</v>
      </c>
      <c r="V109" s="16" t="n">
        <f aca="false">(V108+1)</f>
        <v>107</v>
      </c>
      <c r="W109" s="17" t="n">
        <f aca="false">IF(M109&lt;&gt;0,(N109/M109),0)</f>
        <v>0.151654910147884</v>
      </c>
      <c r="X109" s="17" t="n">
        <f aca="false">IF(M109&lt;&gt;0,(P109/M109),0)</f>
        <v>0.848345089852116</v>
      </c>
      <c r="Y109" s="17" t="n">
        <f aca="false">IF(M109&lt;&gt;0,(Q109/O109),0)</f>
        <v>1.93290203163718</v>
      </c>
      <c r="Z109" s="17" t="n">
        <f aca="false">IF(M109&lt;&gt;0,O109/Q109,0)</f>
        <v>0.517356794929225</v>
      </c>
    </row>
    <row r="110" customFormat="false" ht="12.75" hidden="false" customHeight="false" outlineLevel="0" collapsed="false">
      <c r="A110" s="16" t="n">
        <f aca="false">(A109+1)</f>
        <v>108</v>
      </c>
      <c r="B110" s="16" t="n">
        <f aca="false">TRUNC((V110/'Amortization Summary'!$B$12),0)</f>
        <v>9</v>
      </c>
      <c r="C110" s="17" t="n">
        <f aca="false">IF(B110&lt;&gt;B109,'Amortization Summary'!$B$17,0)</f>
        <v>0</v>
      </c>
      <c r="D110" s="18" t="n">
        <f aca="false">(D109+(D109*C110))</f>
        <v>500</v>
      </c>
      <c r="E110" s="17" t="n">
        <f aca="false">IF(B110&lt;&gt;B109,'Amortization Summary'!$B$15,0)</f>
        <v>0</v>
      </c>
      <c r="F110" s="17" t="n">
        <f aca="false">IF(B110&lt;&gt;B109,'Amortization Summary'!$B$16,0)</f>
        <v>0</v>
      </c>
      <c r="G110" s="17" t="n">
        <f aca="false">IF(B110&lt;&gt;B109,'Amortization Summary'!$B$10,0)</f>
        <v>0</v>
      </c>
      <c r="H110" s="18" t="n">
        <f aca="false">(H109+(H109*E110))</f>
        <v>0</v>
      </c>
      <c r="I110" s="18" t="n">
        <f aca="false">(I109+(I109*F110))</f>
        <v>0</v>
      </c>
      <c r="J110" s="18" t="n">
        <f aca="false">(J109+(J109*G110))</f>
        <v>0</v>
      </c>
      <c r="K110" s="18" t="n">
        <f aca="false">(D110-H110-I110-J110)</f>
        <v>500</v>
      </c>
      <c r="L110" s="16"/>
      <c r="M110" s="19" t="n">
        <f aca="false">IF($Q109&lt;='Amortization Summary'!$B$25,IF($L110=0,K110,$L110),0)</f>
        <v>500</v>
      </c>
      <c r="N110" s="19" t="n">
        <f aca="false">IF(M110&lt;&gt;0,(R109*'Amortization Summary'!$B$4/'Amortization Summary'!$B$12),0)</f>
        <v>73.7065923493116</v>
      </c>
      <c r="O110" s="19" t="n">
        <f aca="false">(O109+N110)</f>
        <v>18315.0250622116</v>
      </c>
      <c r="P110" s="19" t="n">
        <f aca="false">(M110-N110)</f>
        <v>426.293407650688</v>
      </c>
      <c r="Q110" s="19" t="n">
        <f aca="false">(Q109+P110)</f>
        <v>35684.9749377884</v>
      </c>
      <c r="R110" s="19" t="n">
        <f aca="false">('Amortization Summary'!$B$25-Q110)</f>
        <v>14315.0250622116</v>
      </c>
      <c r="S110" s="16" t="n">
        <f aca="false">IF(M110&gt;0,1,0)</f>
        <v>1</v>
      </c>
      <c r="T110" s="18" t="n">
        <f aca="false">IF(S109=1,IF(S110=0,M109,0),0)</f>
        <v>0</v>
      </c>
      <c r="U110" s="18" t="n">
        <f aca="false">IF(S109=1,IF(S110=0,D109,0),0)</f>
        <v>0</v>
      </c>
      <c r="V110" s="16" t="n">
        <f aca="false">(V109+1)</f>
        <v>108</v>
      </c>
      <c r="W110" s="17" t="n">
        <f aca="false">IF(M110&lt;&gt;0,(N110/M110),0)</f>
        <v>0.147413184698623</v>
      </c>
      <c r="X110" s="17" t="n">
        <f aca="false">IF(M110&lt;&gt;0,(P110/M110),0)</f>
        <v>0.852586815301377</v>
      </c>
      <c r="Y110" s="17" t="n">
        <f aca="false">IF(M110&lt;&gt;0,(Q110/O110),0)</f>
        <v>1.94839891381941</v>
      </c>
      <c r="Z110" s="17" t="n">
        <f aca="false">IF(M110&lt;&gt;0,O110/Q110,0)</f>
        <v>0.513241920279928</v>
      </c>
    </row>
    <row r="111" customFormat="false" ht="12.75" hidden="false" customHeight="false" outlineLevel="0" collapsed="false">
      <c r="A111" s="16" t="n">
        <f aca="false">(A110+1)</f>
        <v>109</v>
      </c>
      <c r="B111" s="16" t="n">
        <f aca="false">TRUNC((V111/'Amortization Summary'!$B$12),0)</f>
        <v>9</v>
      </c>
      <c r="C111" s="17" t="n">
        <f aca="false">IF(B111&lt;&gt;B110,'Amortization Summary'!$B$17,0)</f>
        <v>0</v>
      </c>
      <c r="D111" s="18" t="n">
        <f aca="false">(D110+(D110*C111))</f>
        <v>500</v>
      </c>
      <c r="E111" s="17" t="n">
        <f aca="false">IF(B111&lt;&gt;B110,'Amortization Summary'!$B$15,0)</f>
        <v>0</v>
      </c>
      <c r="F111" s="17" t="n">
        <f aca="false">IF(B111&lt;&gt;B110,'Amortization Summary'!$B$16,0)</f>
        <v>0</v>
      </c>
      <c r="G111" s="17" t="n">
        <f aca="false">IF(B111&lt;&gt;B110,'Amortization Summary'!$B$10,0)</f>
        <v>0</v>
      </c>
      <c r="H111" s="18" t="n">
        <f aca="false">(H110+(H110*E111))</f>
        <v>0</v>
      </c>
      <c r="I111" s="18" t="n">
        <f aca="false">(I110+(I110*F111))</f>
        <v>0</v>
      </c>
      <c r="J111" s="18" t="n">
        <f aca="false">(J110+(J110*G111))</f>
        <v>0</v>
      </c>
      <c r="K111" s="18" t="n">
        <f aca="false">(D111-H111-I111-J111)</f>
        <v>500</v>
      </c>
      <c r="L111" s="16"/>
      <c r="M111" s="19" t="n">
        <f aca="false">IF($Q110&lt;='Amortization Summary'!$B$25,IF($L111=0,K111,$L111),0)</f>
        <v>500</v>
      </c>
      <c r="N111" s="19" t="n">
        <f aca="false">IF(M111&lt;&gt;0,(R110*'Amortization Summary'!$B$4/'Amortization Summary'!$B$12),0)</f>
        <v>71.5751253110581</v>
      </c>
      <c r="O111" s="19" t="n">
        <f aca="false">(O110+N111)</f>
        <v>18386.6001875227</v>
      </c>
      <c r="P111" s="19" t="n">
        <f aca="false">(M111-N111)</f>
        <v>428.424874688942</v>
      </c>
      <c r="Q111" s="19" t="n">
        <f aca="false">(Q110+P111)</f>
        <v>36113.3998124773</v>
      </c>
      <c r="R111" s="19" t="n">
        <f aca="false">('Amortization Summary'!$B$25-Q111)</f>
        <v>13886.6001875227</v>
      </c>
      <c r="S111" s="16" t="n">
        <f aca="false">IF(M111&gt;0,1,0)</f>
        <v>1</v>
      </c>
      <c r="T111" s="18" t="n">
        <f aca="false">IF(S110=1,IF(S111=0,M110,0),0)</f>
        <v>0</v>
      </c>
      <c r="U111" s="18" t="n">
        <f aca="false">IF(S110=1,IF(S111=0,D110,0),0)</f>
        <v>0</v>
      </c>
      <c r="V111" s="16" t="n">
        <f aca="false">(V110+1)</f>
        <v>109</v>
      </c>
      <c r="W111" s="17" t="n">
        <f aca="false">IF(M111&lt;&gt;0,(N111/M111),0)</f>
        <v>0.143150250622116</v>
      </c>
      <c r="X111" s="17" t="n">
        <f aca="false">IF(M111&lt;&gt;0,(P111/M111),0)</f>
        <v>0.856849749377884</v>
      </c>
      <c r="Y111" s="17" t="n">
        <f aca="false">IF(M111&lt;&gt;0,(Q111/O111),0)</f>
        <v>1.96411514060029</v>
      </c>
      <c r="Z111" s="17" t="n">
        <f aca="false">IF(M111&lt;&gt;0,O111/Q111,0)</f>
        <v>0.509135121118395</v>
      </c>
    </row>
    <row r="112" customFormat="false" ht="12.75" hidden="false" customHeight="false" outlineLevel="0" collapsed="false">
      <c r="A112" s="16" t="n">
        <f aca="false">(A111+1)</f>
        <v>110</v>
      </c>
      <c r="B112" s="16" t="n">
        <f aca="false">TRUNC((V112/'Amortization Summary'!$B$12),0)</f>
        <v>9</v>
      </c>
      <c r="C112" s="17" t="n">
        <f aca="false">IF(B112&lt;&gt;B111,'Amortization Summary'!$B$17,0)</f>
        <v>0</v>
      </c>
      <c r="D112" s="18" t="n">
        <f aca="false">(D111+(D111*C112))</f>
        <v>500</v>
      </c>
      <c r="E112" s="17" t="n">
        <f aca="false">IF(B112&lt;&gt;B111,'Amortization Summary'!$B$15,0)</f>
        <v>0</v>
      </c>
      <c r="F112" s="17" t="n">
        <f aca="false">IF(B112&lt;&gt;B111,'Amortization Summary'!$B$16,0)</f>
        <v>0</v>
      </c>
      <c r="G112" s="17" t="n">
        <f aca="false">IF(B112&lt;&gt;B111,'Amortization Summary'!$B$10,0)</f>
        <v>0</v>
      </c>
      <c r="H112" s="18" t="n">
        <f aca="false">(H111+(H111*E112))</f>
        <v>0</v>
      </c>
      <c r="I112" s="18" t="n">
        <f aca="false">(I111+(I111*F112))</f>
        <v>0</v>
      </c>
      <c r="J112" s="18" t="n">
        <f aca="false">(J111+(J111*G112))</f>
        <v>0</v>
      </c>
      <c r="K112" s="18" t="n">
        <f aca="false">(D112-H112-I112-J112)</f>
        <v>500</v>
      </c>
      <c r="L112" s="16"/>
      <c r="M112" s="19" t="n">
        <f aca="false">IF($Q111&lt;='Amortization Summary'!$B$25,IF($L112=0,K112,$L112),0)</f>
        <v>500</v>
      </c>
      <c r="N112" s="19" t="n">
        <f aca="false">IF(M112&lt;&gt;0,(R111*'Amortization Summary'!$B$4/'Amortization Summary'!$B$12),0)</f>
        <v>69.4330009376134</v>
      </c>
      <c r="O112" s="19" t="n">
        <f aca="false">(O111+N112)</f>
        <v>18456.0331884603</v>
      </c>
      <c r="P112" s="19" t="n">
        <f aca="false">(M112-N112)</f>
        <v>430.566999062387</v>
      </c>
      <c r="Q112" s="19" t="n">
        <f aca="false">(Q111+P112)</f>
        <v>36543.9668115397</v>
      </c>
      <c r="R112" s="19" t="n">
        <f aca="false">('Amortization Summary'!$B$25-Q112)</f>
        <v>13456.0331884603</v>
      </c>
      <c r="S112" s="16" t="n">
        <f aca="false">IF(M112&gt;0,1,0)</f>
        <v>1</v>
      </c>
      <c r="T112" s="18" t="n">
        <f aca="false">IF(S111=1,IF(S112=0,M111,0),0)</f>
        <v>0</v>
      </c>
      <c r="U112" s="18" t="n">
        <f aca="false">IF(S111=1,IF(S112=0,D111,0),0)</f>
        <v>0</v>
      </c>
      <c r="V112" s="16" t="n">
        <f aca="false">(V111+1)</f>
        <v>110</v>
      </c>
      <c r="W112" s="17" t="n">
        <f aca="false">IF(M112&lt;&gt;0,(N112/M112),0)</f>
        <v>0.138866001875227</v>
      </c>
      <c r="X112" s="17" t="n">
        <f aca="false">IF(M112&lt;&gt;0,(P112/M112),0)</f>
        <v>0.861133998124773</v>
      </c>
      <c r="Y112" s="17" t="n">
        <f aca="false">IF(M112&lt;&gt;0,(Q112/O112),0)</f>
        <v>1.98005532599437</v>
      </c>
      <c r="Z112" s="17" t="n">
        <f aca="false">IF(M112&lt;&gt;0,O112/Q112,0)</f>
        <v>0.505036393110786</v>
      </c>
    </row>
    <row r="113" customFormat="false" ht="12.75" hidden="false" customHeight="false" outlineLevel="0" collapsed="false">
      <c r="A113" s="16" t="n">
        <f aca="false">(A112+1)</f>
        <v>111</v>
      </c>
      <c r="B113" s="16" t="n">
        <f aca="false">TRUNC((V113/'Amortization Summary'!$B$12),0)</f>
        <v>9</v>
      </c>
      <c r="C113" s="17" t="n">
        <f aca="false">IF(B113&lt;&gt;B112,'Amortization Summary'!$B$17,0)</f>
        <v>0</v>
      </c>
      <c r="D113" s="18" t="n">
        <f aca="false">(D112+(D112*C113))</f>
        <v>500</v>
      </c>
      <c r="E113" s="17" t="n">
        <f aca="false">IF(B113&lt;&gt;B112,'Amortization Summary'!$B$15,0)</f>
        <v>0</v>
      </c>
      <c r="F113" s="17" t="n">
        <f aca="false">IF(B113&lt;&gt;B112,'Amortization Summary'!$B$16,0)</f>
        <v>0</v>
      </c>
      <c r="G113" s="17" t="n">
        <f aca="false">IF(B113&lt;&gt;B112,'Amortization Summary'!$B$10,0)</f>
        <v>0</v>
      </c>
      <c r="H113" s="18" t="n">
        <f aca="false">(H112+(H112*E113))</f>
        <v>0</v>
      </c>
      <c r="I113" s="18" t="n">
        <f aca="false">(I112+(I112*F113))</f>
        <v>0</v>
      </c>
      <c r="J113" s="18" t="n">
        <f aca="false">(J112+(J112*G113))</f>
        <v>0</v>
      </c>
      <c r="K113" s="18" t="n">
        <f aca="false">(D113-H113-I113-J113)</f>
        <v>500</v>
      </c>
      <c r="L113" s="16"/>
      <c r="M113" s="19" t="n">
        <f aca="false">IF($Q112&lt;='Amortization Summary'!$B$25,IF($L113=0,K113,$L113),0)</f>
        <v>500</v>
      </c>
      <c r="N113" s="19" t="n">
        <f aca="false">IF(M113&lt;&gt;0,(R112*'Amortization Summary'!$B$4/'Amortization Summary'!$B$12),0)</f>
        <v>67.2801659423015</v>
      </c>
      <c r="O113" s="19" t="n">
        <f aca="false">(O112+N113)</f>
        <v>18523.3133544026</v>
      </c>
      <c r="P113" s="19" t="n">
        <f aca="false">(M113-N113)</f>
        <v>432.719834057699</v>
      </c>
      <c r="Q113" s="19" t="n">
        <f aca="false">(Q112+P113)</f>
        <v>36976.6866455974</v>
      </c>
      <c r="R113" s="19" t="n">
        <f aca="false">('Amortization Summary'!$B$25-Q113)</f>
        <v>13023.3133544026</v>
      </c>
      <c r="S113" s="16" t="n">
        <f aca="false">IF(M113&gt;0,1,0)</f>
        <v>1</v>
      </c>
      <c r="T113" s="18" t="n">
        <f aca="false">IF(S112=1,IF(S113=0,M112,0),0)</f>
        <v>0</v>
      </c>
      <c r="U113" s="18" t="n">
        <f aca="false">IF(S112=1,IF(S113=0,D112,0),0)</f>
        <v>0</v>
      </c>
      <c r="V113" s="16" t="n">
        <f aca="false">(V112+1)</f>
        <v>111</v>
      </c>
      <c r="W113" s="17" t="n">
        <f aca="false">IF(M113&lt;&gt;0,(N113/M113),0)</f>
        <v>0.134560331884603</v>
      </c>
      <c r="X113" s="17" t="n">
        <f aca="false">IF(M113&lt;&gt;0,(P113/M113),0)</f>
        <v>0.865439668115397</v>
      </c>
      <c r="Y113" s="17" t="n">
        <f aca="false">IF(M113&lt;&gt;0,(Q113/O113),0)</f>
        <v>1.99622421421753</v>
      </c>
      <c r="Z113" s="17" t="n">
        <f aca="false">IF(M113&lt;&gt;0,O113/Q113,0)</f>
        <v>0.500945731886122</v>
      </c>
    </row>
    <row r="114" customFormat="false" ht="12.75" hidden="false" customHeight="false" outlineLevel="0" collapsed="false">
      <c r="A114" s="16" t="n">
        <f aca="false">(A113+1)</f>
        <v>112</v>
      </c>
      <c r="B114" s="16" t="n">
        <f aca="false">TRUNC((V114/'Amortization Summary'!$B$12),0)</f>
        <v>9</v>
      </c>
      <c r="C114" s="17" t="n">
        <f aca="false">IF(B114&lt;&gt;B113,'Amortization Summary'!$B$17,0)</f>
        <v>0</v>
      </c>
      <c r="D114" s="18" t="n">
        <f aca="false">(D113+(D113*C114))</f>
        <v>500</v>
      </c>
      <c r="E114" s="17" t="n">
        <f aca="false">IF(B114&lt;&gt;B113,'Amortization Summary'!$B$15,0)</f>
        <v>0</v>
      </c>
      <c r="F114" s="17" t="n">
        <f aca="false">IF(B114&lt;&gt;B113,'Amortization Summary'!$B$16,0)</f>
        <v>0</v>
      </c>
      <c r="G114" s="17" t="n">
        <f aca="false">IF(B114&lt;&gt;B113,'Amortization Summary'!$B$10,0)</f>
        <v>0</v>
      </c>
      <c r="H114" s="18" t="n">
        <f aca="false">(H113+(H113*E114))</f>
        <v>0</v>
      </c>
      <c r="I114" s="18" t="n">
        <f aca="false">(I113+(I113*F114))</f>
        <v>0</v>
      </c>
      <c r="J114" s="18" t="n">
        <f aca="false">(J113+(J113*G114))</f>
        <v>0</v>
      </c>
      <c r="K114" s="18" t="n">
        <f aca="false">(D114-H114-I114-J114)</f>
        <v>500</v>
      </c>
      <c r="L114" s="16"/>
      <c r="M114" s="19" t="n">
        <f aca="false">IF($Q113&lt;='Amortization Summary'!$B$25,IF($L114=0,K114,$L114),0)</f>
        <v>500</v>
      </c>
      <c r="N114" s="19" t="n">
        <f aca="false">IF(M114&lt;&gt;0,(R113*'Amortization Summary'!$B$4/'Amortization Summary'!$B$12),0)</f>
        <v>65.116566772013</v>
      </c>
      <c r="O114" s="19" t="n">
        <f aca="false">(O113+N114)</f>
        <v>18588.4299211746</v>
      </c>
      <c r="P114" s="19" t="n">
        <f aca="false">(M114-N114)</f>
        <v>434.883433227987</v>
      </c>
      <c r="Q114" s="19" t="n">
        <f aca="false">(Q113+P114)</f>
        <v>37411.5700788254</v>
      </c>
      <c r="R114" s="19" t="n">
        <f aca="false">('Amortization Summary'!$B$25-Q114)</f>
        <v>12588.4299211746</v>
      </c>
      <c r="S114" s="16" t="n">
        <f aca="false">IF(M114&gt;0,1,0)</f>
        <v>1</v>
      </c>
      <c r="T114" s="18" t="n">
        <f aca="false">IF(S113=1,IF(S114=0,M113,0),0)</f>
        <v>0</v>
      </c>
      <c r="U114" s="18" t="n">
        <f aca="false">IF(S113=1,IF(S114=0,D113,0),0)</f>
        <v>0</v>
      </c>
      <c r="V114" s="16" t="n">
        <f aca="false">(V113+1)</f>
        <v>112</v>
      </c>
      <c r="W114" s="17" t="n">
        <f aca="false">IF(M114&lt;&gt;0,(N114/M114),0)</f>
        <v>0.130233133544026</v>
      </c>
      <c r="X114" s="17" t="n">
        <f aca="false">IF(M114&lt;&gt;0,(P114/M114),0)</f>
        <v>0.869766866455974</v>
      </c>
      <c r="Y114" s="17" t="n">
        <f aca="false">IF(M114&lt;&gt;0,(Q114/O114),0)</f>
        <v>2.01262668431231</v>
      </c>
      <c r="Z114" s="17" t="n">
        <f aca="false">IF(M114&lt;&gt;0,O114/Q114,0)</f>
        <v>0.496863133036362</v>
      </c>
    </row>
    <row r="115" customFormat="false" ht="12.75" hidden="false" customHeight="false" outlineLevel="0" collapsed="false">
      <c r="A115" s="16" t="n">
        <f aca="false">(A114+1)</f>
        <v>113</v>
      </c>
      <c r="B115" s="16" t="n">
        <f aca="false">TRUNC((V115/'Amortization Summary'!$B$12),0)</f>
        <v>9</v>
      </c>
      <c r="C115" s="17" t="n">
        <f aca="false">IF(B115&lt;&gt;B114,'Amortization Summary'!$B$17,0)</f>
        <v>0</v>
      </c>
      <c r="D115" s="18" t="n">
        <f aca="false">(D114+(D114*C115))</f>
        <v>500</v>
      </c>
      <c r="E115" s="17" t="n">
        <f aca="false">IF(B115&lt;&gt;B114,'Amortization Summary'!$B$15,0)</f>
        <v>0</v>
      </c>
      <c r="F115" s="17" t="n">
        <f aca="false">IF(B115&lt;&gt;B114,'Amortization Summary'!$B$16,0)</f>
        <v>0</v>
      </c>
      <c r="G115" s="17" t="n">
        <f aca="false">IF(B115&lt;&gt;B114,'Amortization Summary'!$B$10,0)</f>
        <v>0</v>
      </c>
      <c r="H115" s="18" t="n">
        <f aca="false">(H114+(H114*E115))</f>
        <v>0</v>
      </c>
      <c r="I115" s="18" t="n">
        <f aca="false">(I114+(I114*F115))</f>
        <v>0</v>
      </c>
      <c r="J115" s="18" t="n">
        <f aca="false">(J114+(J114*G115))</f>
        <v>0</v>
      </c>
      <c r="K115" s="18" t="n">
        <f aca="false">(D115-H115-I115-J115)</f>
        <v>500</v>
      </c>
      <c r="L115" s="16"/>
      <c r="M115" s="19" t="n">
        <f aca="false">IF($Q114&lt;='Amortization Summary'!$B$25,IF($L115=0,K115,$L115),0)</f>
        <v>500</v>
      </c>
      <c r="N115" s="19" t="n">
        <f aca="false">IF(M115&lt;&gt;0,(R114*'Amortization Summary'!$B$4/'Amortization Summary'!$B$12),0)</f>
        <v>62.9421496058731</v>
      </c>
      <c r="O115" s="19" t="n">
        <f aca="false">(O114+N115)</f>
        <v>18651.3720707805</v>
      </c>
      <c r="P115" s="19" t="n">
        <f aca="false">(M115-N115)</f>
        <v>437.057850394127</v>
      </c>
      <c r="Q115" s="19" t="n">
        <f aca="false">(Q114+P115)</f>
        <v>37848.6279292195</v>
      </c>
      <c r="R115" s="19" t="n">
        <f aca="false">('Amortization Summary'!$B$25-Q115)</f>
        <v>12151.3720707805</v>
      </c>
      <c r="S115" s="16" t="n">
        <f aca="false">IF(M115&gt;0,1,0)</f>
        <v>1</v>
      </c>
      <c r="T115" s="18" t="n">
        <f aca="false">IF(S114=1,IF(S115=0,M114,0),0)</f>
        <v>0</v>
      </c>
      <c r="U115" s="18" t="n">
        <f aca="false">IF(S114=1,IF(S115=0,D114,0),0)</f>
        <v>0</v>
      </c>
      <c r="V115" s="16" t="n">
        <f aca="false">(V114+1)</f>
        <v>113</v>
      </c>
      <c r="W115" s="17" t="n">
        <f aca="false">IF(M115&lt;&gt;0,(N115/M115),0)</f>
        <v>0.125884299211746</v>
      </c>
      <c r="X115" s="17" t="n">
        <f aca="false">IF(M115&lt;&gt;0,(P115/M115),0)</f>
        <v>0.874115700788254</v>
      </c>
      <c r="Y115" s="17" t="n">
        <f aca="false">IF(M115&lt;&gt;0,(Q115/O115),0)</f>
        <v>2.02926775497197</v>
      </c>
      <c r="Z115" s="17" t="n">
        <f aca="false">IF(M115&lt;&gt;0,O115/Q115,0)</f>
        <v>0.492788592116477</v>
      </c>
    </row>
    <row r="116" customFormat="false" ht="12.75" hidden="false" customHeight="false" outlineLevel="0" collapsed="false">
      <c r="A116" s="16" t="n">
        <f aca="false">(A115+1)</f>
        <v>114</v>
      </c>
      <c r="B116" s="16" t="n">
        <f aca="false">TRUNC((V116/'Amortization Summary'!$B$12),0)</f>
        <v>9</v>
      </c>
      <c r="C116" s="17" t="n">
        <f aca="false">IF(B116&lt;&gt;B115,'Amortization Summary'!$B$17,0)</f>
        <v>0</v>
      </c>
      <c r="D116" s="18" t="n">
        <f aca="false">(D115+(D115*C116))</f>
        <v>500</v>
      </c>
      <c r="E116" s="17" t="n">
        <f aca="false">IF(B116&lt;&gt;B115,'Amortization Summary'!$B$15,0)</f>
        <v>0</v>
      </c>
      <c r="F116" s="17" t="n">
        <f aca="false">IF(B116&lt;&gt;B115,'Amortization Summary'!$B$16,0)</f>
        <v>0</v>
      </c>
      <c r="G116" s="17" t="n">
        <f aca="false">IF(B116&lt;&gt;B115,'Amortization Summary'!$B$10,0)</f>
        <v>0</v>
      </c>
      <c r="H116" s="18" t="n">
        <f aca="false">(H115+(H115*E116))</f>
        <v>0</v>
      </c>
      <c r="I116" s="18" t="n">
        <f aca="false">(I115+(I115*F116))</f>
        <v>0</v>
      </c>
      <c r="J116" s="18" t="n">
        <f aca="false">(J115+(J115*G116))</f>
        <v>0</v>
      </c>
      <c r="K116" s="18" t="n">
        <f aca="false">(D116-H116-I116-J116)</f>
        <v>500</v>
      </c>
      <c r="L116" s="16"/>
      <c r="M116" s="19" t="n">
        <f aca="false">IF($Q115&lt;='Amortization Summary'!$B$25,IF($L116=0,K116,$L116),0)</f>
        <v>500</v>
      </c>
      <c r="N116" s="19" t="n">
        <f aca="false">IF(M116&lt;&gt;0,(R115*'Amortization Summary'!$B$4/'Amortization Summary'!$B$12),0)</f>
        <v>60.7568603539024</v>
      </c>
      <c r="O116" s="19" t="n">
        <f aca="false">(O115+N116)</f>
        <v>18712.1289311344</v>
      </c>
      <c r="P116" s="19" t="n">
        <f aca="false">(M116-N116)</f>
        <v>439.243139646098</v>
      </c>
      <c r="Q116" s="19" t="n">
        <f aca="false">(Q115+P116)</f>
        <v>38287.8710688656</v>
      </c>
      <c r="R116" s="19" t="n">
        <f aca="false">('Amortization Summary'!$B$25-Q116)</f>
        <v>11712.1289311344</v>
      </c>
      <c r="S116" s="16" t="n">
        <f aca="false">IF(M116&gt;0,1,0)</f>
        <v>1</v>
      </c>
      <c r="T116" s="18" t="n">
        <f aca="false">IF(S115=1,IF(S116=0,M115,0),0)</f>
        <v>0</v>
      </c>
      <c r="U116" s="18" t="n">
        <f aca="false">IF(S115=1,IF(S116=0,D115,0),0)</f>
        <v>0</v>
      </c>
      <c r="V116" s="16" t="n">
        <f aca="false">(V115+1)</f>
        <v>114</v>
      </c>
      <c r="W116" s="17" t="n">
        <f aca="false">IF(M116&lt;&gt;0,(N116/M116),0)</f>
        <v>0.121513720707805</v>
      </c>
      <c r="X116" s="17" t="n">
        <f aca="false">IF(M116&lt;&gt;0,(P116/M116),0)</f>
        <v>0.878486279292195</v>
      </c>
      <c r="Y116" s="17" t="n">
        <f aca="false">IF(M116&lt;&gt;0,(Q116/O116),0)</f>
        <v>2.04615258957306</v>
      </c>
      <c r="Z116" s="17" t="n">
        <f aca="false">IF(M116&lt;&gt;0,O116/Q116,0)</f>
        <v>0.488722104644529</v>
      </c>
    </row>
    <row r="117" customFormat="false" ht="12.75" hidden="false" customHeight="false" outlineLevel="0" collapsed="false">
      <c r="A117" s="16" t="n">
        <f aca="false">(A116+1)</f>
        <v>115</v>
      </c>
      <c r="B117" s="16" t="n">
        <f aca="false">TRUNC((V117/'Amortization Summary'!$B$12),0)</f>
        <v>9</v>
      </c>
      <c r="C117" s="17" t="n">
        <f aca="false">IF(B117&lt;&gt;B116,'Amortization Summary'!$B$17,0)</f>
        <v>0</v>
      </c>
      <c r="D117" s="18" t="n">
        <f aca="false">(D116+(D116*C117))</f>
        <v>500</v>
      </c>
      <c r="E117" s="17" t="n">
        <f aca="false">IF(B117&lt;&gt;B116,'Amortization Summary'!$B$15,0)</f>
        <v>0</v>
      </c>
      <c r="F117" s="17" t="n">
        <f aca="false">IF(B117&lt;&gt;B116,'Amortization Summary'!$B$16,0)</f>
        <v>0</v>
      </c>
      <c r="G117" s="17" t="n">
        <f aca="false">IF(B117&lt;&gt;B116,'Amortization Summary'!$B$10,0)</f>
        <v>0</v>
      </c>
      <c r="H117" s="18" t="n">
        <f aca="false">(H116+(H116*E117))</f>
        <v>0</v>
      </c>
      <c r="I117" s="18" t="n">
        <f aca="false">(I116+(I116*F117))</f>
        <v>0</v>
      </c>
      <c r="J117" s="18" t="n">
        <f aca="false">(J116+(J116*G117))</f>
        <v>0</v>
      </c>
      <c r="K117" s="18" t="n">
        <f aca="false">(D117-H117-I117-J117)</f>
        <v>500</v>
      </c>
      <c r="L117" s="16"/>
      <c r="M117" s="19" t="n">
        <f aca="false">IF($Q116&lt;='Amortization Summary'!$B$25,IF($L117=0,K117,$L117),0)</f>
        <v>500</v>
      </c>
      <c r="N117" s="19" t="n">
        <f aca="false">IF(M117&lt;&gt;0,(R116*'Amortization Summary'!$B$4/'Amortization Summary'!$B$12),0)</f>
        <v>58.5606446556719</v>
      </c>
      <c r="O117" s="19" t="n">
        <f aca="false">(O116+N117)</f>
        <v>18770.68957579</v>
      </c>
      <c r="P117" s="19" t="n">
        <f aca="false">(M117-N117)</f>
        <v>441.439355344328</v>
      </c>
      <c r="Q117" s="19" t="n">
        <f aca="false">(Q116+P117)</f>
        <v>38729.3104242099</v>
      </c>
      <c r="R117" s="19" t="n">
        <f aca="false">('Amortization Summary'!$B$25-Q117)</f>
        <v>11270.6895757901</v>
      </c>
      <c r="S117" s="16" t="n">
        <f aca="false">IF(M117&gt;0,1,0)</f>
        <v>1</v>
      </c>
      <c r="T117" s="18" t="n">
        <f aca="false">IF(S116=1,IF(S117=0,M116,0),0)</f>
        <v>0</v>
      </c>
      <c r="U117" s="18" t="n">
        <f aca="false">IF(S116=1,IF(S117=0,D116,0),0)</f>
        <v>0</v>
      </c>
      <c r="V117" s="16" t="n">
        <f aca="false">(V116+1)</f>
        <v>115</v>
      </c>
      <c r="W117" s="17" t="n">
        <f aca="false">IF(M117&lt;&gt;0,(N117/M117),0)</f>
        <v>0.117121289311344</v>
      </c>
      <c r="X117" s="17" t="n">
        <f aca="false">IF(M117&lt;&gt;0,(P117/M117),0)</f>
        <v>0.882878710688656</v>
      </c>
      <c r="Y117" s="17" t="n">
        <f aca="false">IF(M117&lt;&gt;0,(Q117/O117),0)</f>
        <v>2.06328650142731</v>
      </c>
      <c r="Z117" s="17" t="n">
        <f aca="false">IF(M117&lt;&gt;0,O117/Q117,0)</f>
        <v>0.484663666101743</v>
      </c>
    </row>
    <row r="118" customFormat="false" ht="12.75" hidden="false" customHeight="false" outlineLevel="0" collapsed="false">
      <c r="A118" s="16" t="n">
        <f aca="false">(A117+1)</f>
        <v>116</v>
      </c>
      <c r="B118" s="16" t="n">
        <f aca="false">TRUNC((V118/'Amortization Summary'!$B$12),0)</f>
        <v>9</v>
      </c>
      <c r="C118" s="17" t="n">
        <f aca="false">IF(B118&lt;&gt;B117,'Amortization Summary'!$B$17,0)</f>
        <v>0</v>
      </c>
      <c r="D118" s="18" t="n">
        <f aca="false">(D117+(D117*C118))</f>
        <v>500</v>
      </c>
      <c r="E118" s="17" t="n">
        <f aca="false">IF(B118&lt;&gt;B117,'Amortization Summary'!$B$15,0)</f>
        <v>0</v>
      </c>
      <c r="F118" s="17" t="n">
        <f aca="false">IF(B118&lt;&gt;B117,'Amortization Summary'!$B$16,0)</f>
        <v>0</v>
      </c>
      <c r="G118" s="17" t="n">
        <f aca="false">IF(B118&lt;&gt;B117,'Amortization Summary'!$B$10,0)</f>
        <v>0</v>
      </c>
      <c r="H118" s="18" t="n">
        <f aca="false">(H117+(H117*E118))</f>
        <v>0</v>
      </c>
      <c r="I118" s="18" t="n">
        <f aca="false">(I117+(I117*F118))</f>
        <v>0</v>
      </c>
      <c r="J118" s="18" t="n">
        <f aca="false">(J117+(J117*G118))</f>
        <v>0</v>
      </c>
      <c r="K118" s="18" t="n">
        <f aca="false">(D118-H118-I118-J118)</f>
        <v>500</v>
      </c>
      <c r="L118" s="16"/>
      <c r="M118" s="19" t="n">
        <f aca="false">IF($Q117&lt;='Amortization Summary'!$B$25,IF($L118=0,K118,$L118),0)</f>
        <v>500</v>
      </c>
      <c r="N118" s="19" t="n">
        <f aca="false">IF(M118&lt;&gt;0,(R117*'Amortization Summary'!$B$4/'Amortization Summary'!$B$12),0)</f>
        <v>56.3534478789503</v>
      </c>
      <c r="O118" s="19" t="n">
        <f aca="false">(O117+N118)</f>
        <v>18827.043023669</v>
      </c>
      <c r="P118" s="19" t="n">
        <f aca="false">(M118-N118)</f>
        <v>443.64655212105</v>
      </c>
      <c r="Q118" s="19" t="n">
        <f aca="false">(Q117+P118)</f>
        <v>39172.956976331</v>
      </c>
      <c r="R118" s="19" t="n">
        <f aca="false">('Amortization Summary'!$B$25-Q118)</f>
        <v>10827.043023669</v>
      </c>
      <c r="S118" s="16" t="n">
        <f aca="false">IF(M118&gt;0,1,0)</f>
        <v>1</v>
      </c>
      <c r="T118" s="18" t="n">
        <f aca="false">IF(S117=1,IF(S118=0,M117,0),0)</f>
        <v>0</v>
      </c>
      <c r="U118" s="18" t="n">
        <f aca="false">IF(S117=1,IF(S118=0,D117,0),0)</f>
        <v>0</v>
      </c>
      <c r="V118" s="16" t="n">
        <f aca="false">(V117+1)</f>
        <v>116</v>
      </c>
      <c r="W118" s="17" t="n">
        <f aca="false">IF(M118&lt;&gt;0,(N118/M118),0)</f>
        <v>0.112706895757901</v>
      </c>
      <c r="X118" s="17" t="n">
        <f aca="false">IF(M118&lt;&gt;0,(P118/M118),0)</f>
        <v>0.887293104242099</v>
      </c>
      <c r="Y118" s="17" t="n">
        <f aca="false">IF(M118&lt;&gt;0,(Q118/O118),0)</f>
        <v>2.08067495926384</v>
      </c>
      <c r="Z118" s="17" t="n">
        <f aca="false">IF(M118&lt;&gt;0,O118/Q118,0)</f>
        <v>0.480613271932589</v>
      </c>
    </row>
    <row r="119" customFormat="false" ht="12.75" hidden="false" customHeight="false" outlineLevel="0" collapsed="false">
      <c r="A119" s="16" t="n">
        <f aca="false">(A118+1)</f>
        <v>117</v>
      </c>
      <c r="B119" s="16" t="n">
        <f aca="false">TRUNC((V119/'Amortization Summary'!$B$12),0)</f>
        <v>9</v>
      </c>
      <c r="C119" s="17" t="n">
        <f aca="false">IF(B119&lt;&gt;B118,'Amortization Summary'!$B$17,0)</f>
        <v>0</v>
      </c>
      <c r="D119" s="18" t="n">
        <f aca="false">(D118+(D118*C119))</f>
        <v>500</v>
      </c>
      <c r="E119" s="17" t="n">
        <f aca="false">IF(B119&lt;&gt;B118,'Amortization Summary'!$B$15,0)</f>
        <v>0</v>
      </c>
      <c r="F119" s="17" t="n">
        <f aca="false">IF(B119&lt;&gt;B118,'Amortization Summary'!$B$16,0)</f>
        <v>0</v>
      </c>
      <c r="G119" s="17" t="n">
        <f aca="false">IF(B119&lt;&gt;B118,'Amortization Summary'!$B$10,0)</f>
        <v>0</v>
      </c>
      <c r="H119" s="18" t="n">
        <f aca="false">(H118+(H118*E119))</f>
        <v>0</v>
      </c>
      <c r="I119" s="18" t="n">
        <f aca="false">(I118+(I118*F119))</f>
        <v>0</v>
      </c>
      <c r="J119" s="18" t="n">
        <f aca="false">(J118+(J118*G119))</f>
        <v>0</v>
      </c>
      <c r="K119" s="18" t="n">
        <f aca="false">(D119-H119-I119-J119)</f>
        <v>500</v>
      </c>
      <c r="L119" s="16"/>
      <c r="M119" s="19" t="n">
        <f aca="false">IF($Q118&lt;='Amortization Summary'!$B$25,IF($L119=0,K119,$L119),0)</f>
        <v>500</v>
      </c>
      <c r="N119" s="19" t="n">
        <f aca="false">IF(M119&lt;&gt;0,(R118*'Amortization Summary'!$B$4/'Amortization Summary'!$B$12),0)</f>
        <v>54.135215118345</v>
      </c>
      <c r="O119" s="19" t="n">
        <f aca="false">(O118+N119)</f>
        <v>18881.1782387873</v>
      </c>
      <c r="P119" s="19" t="n">
        <f aca="false">(M119-N119)</f>
        <v>445.864784881655</v>
      </c>
      <c r="Q119" s="19" t="n">
        <f aca="false">(Q118+P119)</f>
        <v>39618.8217612127</v>
      </c>
      <c r="R119" s="19" t="n">
        <f aca="false">('Amortization Summary'!$B$25-Q119)</f>
        <v>10381.1782387874</v>
      </c>
      <c r="S119" s="16" t="n">
        <f aca="false">IF(M119&gt;0,1,0)</f>
        <v>1</v>
      </c>
      <c r="T119" s="18" t="n">
        <f aca="false">IF(S118=1,IF(S119=0,M118,0),0)</f>
        <v>0</v>
      </c>
      <c r="U119" s="18" t="n">
        <f aca="false">IF(S118=1,IF(S119=0,D118,0),0)</f>
        <v>0</v>
      </c>
      <c r="V119" s="16" t="n">
        <f aca="false">(V118+1)</f>
        <v>117</v>
      </c>
      <c r="W119" s="17" t="n">
        <f aca="false">IF(M119&lt;&gt;0,(N119/M119),0)</f>
        <v>0.10827043023669</v>
      </c>
      <c r="X119" s="17" t="n">
        <f aca="false">IF(M119&lt;&gt;0,(P119/M119),0)</f>
        <v>0.89172956976331</v>
      </c>
      <c r="Y119" s="17" t="n">
        <f aca="false">IF(M119&lt;&gt;0,(Q119/O119),0)</f>
        <v>2.09832359295376</v>
      </c>
      <c r="Z119" s="17" t="n">
        <f aca="false">IF(M119&lt;&gt;0,O119/Q119,0)</f>
        <v>0.476570917544859</v>
      </c>
    </row>
    <row r="120" customFormat="false" ht="12.75" hidden="false" customHeight="false" outlineLevel="0" collapsed="false">
      <c r="A120" s="16" t="n">
        <f aca="false">(A119+1)</f>
        <v>118</v>
      </c>
      <c r="B120" s="16" t="n">
        <f aca="false">TRUNC((V120/'Amortization Summary'!$B$12),0)</f>
        <v>9</v>
      </c>
      <c r="C120" s="17" t="n">
        <f aca="false">IF(B120&lt;&gt;B119,'Amortization Summary'!$B$17,0)</f>
        <v>0</v>
      </c>
      <c r="D120" s="18" t="n">
        <f aca="false">(D119+(D119*C120))</f>
        <v>500</v>
      </c>
      <c r="E120" s="17" t="n">
        <f aca="false">IF(B120&lt;&gt;B119,'Amortization Summary'!$B$15,0)</f>
        <v>0</v>
      </c>
      <c r="F120" s="17" t="n">
        <f aca="false">IF(B120&lt;&gt;B119,'Amortization Summary'!$B$16,0)</f>
        <v>0</v>
      </c>
      <c r="G120" s="17" t="n">
        <f aca="false">IF(B120&lt;&gt;B119,'Amortization Summary'!$B$10,0)</f>
        <v>0</v>
      </c>
      <c r="H120" s="18" t="n">
        <f aca="false">(H119+(H119*E120))</f>
        <v>0</v>
      </c>
      <c r="I120" s="18" t="n">
        <f aca="false">(I119+(I119*F120))</f>
        <v>0</v>
      </c>
      <c r="J120" s="18" t="n">
        <f aca="false">(J119+(J119*G120))</f>
        <v>0</v>
      </c>
      <c r="K120" s="18" t="n">
        <f aca="false">(D120-H120-I120-J120)</f>
        <v>500</v>
      </c>
      <c r="L120" s="16"/>
      <c r="M120" s="19" t="n">
        <f aca="false">IF($Q119&lt;='Amortization Summary'!$B$25,IF($L120=0,K120,$L120),0)</f>
        <v>500</v>
      </c>
      <c r="N120" s="19" t="n">
        <f aca="false">IF(M120&lt;&gt;0,(R119*'Amortization Summary'!$B$4/'Amortization Summary'!$B$12),0)</f>
        <v>51.9058911939368</v>
      </c>
      <c r="O120" s="19" t="n">
        <f aca="false">(O119+N120)</f>
        <v>18933.0841299813</v>
      </c>
      <c r="P120" s="19" t="n">
        <f aca="false">(M120-N120)</f>
        <v>448.094108806063</v>
      </c>
      <c r="Q120" s="19" t="n">
        <f aca="false">(Q119+P120)</f>
        <v>40066.9158700187</v>
      </c>
      <c r="R120" s="19" t="n">
        <f aca="false">('Amortization Summary'!$B$25-Q120)</f>
        <v>9933.08412998129</v>
      </c>
      <c r="S120" s="16" t="n">
        <f aca="false">IF(M120&gt;0,1,0)</f>
        <v>1</v>
      </c>
      <c r="T120" s="18" t="n">
        <f aca="false">IF(S119=1,IF(S120=0,M119,0),0)</f>
        <v>0</v>
      </c>
      <c r="U120" s="18" t="n">
        <f aca="false">IF(S119=1,IF(S120=0,D119,0),0)</f>
        <v>0</v>
      </c>
      <c r="V120" s="16" t="n">
        <f aca="false">(V119+1)</f>
        <v>118</v>
      </c>
      <c r="W120" s="17" t="n">
        <f aca="false">IF(M120&lt;&gt;0,(N120/M120),0)</f>
        <v>0.103811782387874</v>
      </c>
      <c r="X120" s="17" t="n">
        <f aca="false">IF(M120&lt;&gt;0,(P120/M120),0)</f>
        <v>0.896188217612126</v>
      </c>
      <c r="Y120" s="17" t="n">
        <f aca="false">IF(M120&lt;&gt;0,(Q120/O120),0)</f>
        <v>2.11623819948971</v>
      </c>
      <c r="Z120" s="17" t="n">
        <f aca="false">IF(M120&lt;&gt;0,O120/Q120,0)</f>
        <v>0.472536598309742</v>
      </c>
    </row>
    <row r="121" customFormat="false" ht="12.75" hidden="false" customHeight="false" outlineLevel="0" collapsed="false">
      <c r="A121" s="16" t="n">
        <f aca="false">(A120+1)</f>
        <v>119</v>
      </c>
      <c r="B121" s="16" t="n">
        <f aca="false">TRUNC((V121/'Amortization Summary'!$B$12),0)</f>
        <v>9</v>
      </c>
      <c r="C121" s="17" t="n">
        <f aca="false">IF(B121&lt;&gt;B120,'Amortization Summary'!$B$17,0)</f>
        <v>0</v>
      </c>
      <c r="D121" s="18" t="n">
        <f aca="false">(D120+(D120*C121))</f>
        <v>500</v>
      </c>
      <c r="E121" s="17" t="n">
        <f aca="false">IF(B121&lt;&gt;B120,'Amortization Summary'!$B$15,0)</f>
        <v>0</v>
      </c>
      <c r="F121" s="17" t="n">
        <f aca="false">IF(B121&lt;&gt;B120,'Amortization Summary'!$B$16,0)</f>
        <v>0</v>
      </c>
      <c r="G121" s="17" t="n">
        <f aca="false">IF(B121&lt;&gt;B120,'Amortization Summary'!$B$10,0)</f>
        <v>0</v>
      </c>
      <c r="H121" s="18" t="n">
        <f aca="false">(H120+(H120*E121))</f>
        <v>0</v>
      </c>
      <c r="I121" s="18" t="n">
        <f aca="false">(I120+(I120*F121))</f>
        <v>0</v>
      </c>
      <c r="J121" s="18" t="n">
        <f aca="false">(J120+(J120*G121))</f>
        <v>0</v>
      </c>
      <c r="K121" s="18" t="n">
        <f aca="false">(D121-H121-I121-J121)</f>
        <v>500</v>
      </c>
      <c r="L121" s="16"/>
      <c r="M121" s="19" t="n">
        <f aca="false">IF($Q120&lt;='Amortization Summary'!$B$25,IF($L121=0,K121,$L121),0)</f>
        <v>500</v>
      </c>
      <c r="N121" s="19" t="n">
        <f aca="false">IF(M121&lt;&gt;0,(R120*'Amortization Summary'!$B$4/'Amortization Summary'!$B$12),0)</f>
        <v>49.6654206499064</v>
      </c>
      <c r="O121" s="19" t="n">
        <f aca="false">(O120+N121)</f>
        <v>18982.7495506312</v>
      </c>
      <c r="P121" s="19" t="n">
        <f aca="false">(M121-N121)</f>
        <v>450.334579350094</v>
      </c>
      <c r="Q121" s="19" t="n">
        <f aca="false">(Q120+P121)</f>
        <v>40517.2504493688</v>
      </c>
      <c r="R121" s="19" t="n">
        <f aca="false">('Amortization Summary'!$B$25-Q121)</f>
        <v>9482.7495506312</v>
      </c>
      <c r="S121" s="16" t="n">
        <f aca="false">IF(M121&gt;0,1,0)</f>
        <v>1</v>
      </c>
      <c r="T121" s="18" t="n">
        <f aca="false">IF(S120=1,IF(S121=0,M120,0),0)</f>
        <v>0</v>
      </c>
      <c r="U121" s="18" t="n">
        <f aca="false">IF(S120=1,IF(S121=0,D120,0),0)</f>
        <v>0</v>
      </c>
      <c r="V121" s="16" t="n">
        <f aca="false">(V120+1)</f>
        <v>119</v>
      </c>
      <c r="W121" s="17" t="n">
        <f aca="false">IF(M121&lt;&gt;0,(N121/M121),0)</f>
        <v>0.0993308412998129</v>
      </c>
      <c r="X121" s="17" t="n">
        <f aca="false">IF(M121&lt;&gt;0,(P121/M121),0)</f>
        <v>0.900669158700187</v>
      </c>
      <c r="Y121" s="17" t="n">
        <f aca="false">IF(M121&lt;&gt;0,(Q121/O121),0)</f>
        <v>2.13442474923353</v>
      </c>
      <c r="Z121" s="17" t="n">
        <f aca="false">IF(M121&lt;&gt;0,O121/Q121,0)</f>
        <v>0.468510309561909</v>
      </c>
    </row>
    <row r="122" customFormat="false" ht="12.75" hidden="false" customHeight="false" outlineLevel="0" collapsed="false">
      <c r="A122" s="16" t="n">
        <f aca="false">(A121+1)</f>
        <v>120</v>
      </c>
      <c r="B122" s="16" t="n">
        <f aca="false">TRUNC((V122/'Amortization Summary'!$B$12),0)</f>
        <v>10</v>
      </c>
      <c r="C122" s="17" t="n">
        <f aca="false">IF(B122&lt;&gt;B121,'Amortization Summary'!$B$17,0)</f>
        <v>0</v>
      </c>
      <c r="D122" s="18" t="n">
        <f aca="false">(D121+(D121*C122))</f>
        <v>500</v>
      </c>
      <c r="E122" s="17" t="n">
        <f aca="false">IF(B122&lt;&gt;B121,'Amortization Summary'!$B$15,0)</f>
        <v>0</v>
      </c>
      <c r="F122" s="17" t="n">
        <f aca="false">IF(B122&lt;&gt;B121,'Amortization Summary'!$B$16,0)</f>
        <v>0</v>
      </c>
      <c r="G122" s="17" t="n">
        <f aca="false">IF(B122&lt;&gt;B121,'Amortization Summary'!$B$10,0)</f>
        <v>0</v>
      </c>
      <c r="H122" s="18" t="n">
        <f aca="false">(H121+(H121*E122))</f>
        <v>0</v>
      </c>
      <c r="I122" s="18" t="n">
        <f aca="false">(I121+(I121*F122))</f>
        <v>0</v>
      </c>
      <c r="J122" s="18" t="n">
        <f aca="false">(J121+(J121*G122))</f>
        <v>0</v>
      </c>
      <c r="K122" s="18" t="n">
        <f aca="false">(D122-H122-I122-J122)</f>
        <v>500</v>
      </c>
      <c r="L122" s="16"/>
      <c r="M122" s="19" t="n">
        <f aca="false">IF($Q121&lt;='Amortization Summary'!$B$25,IF($L122=0,K122,$L122),0)</f>
        <v>500</v>
      </c>
      <c r="N122" s="19" t="n">
        <f aca="false">IF(M122&lt;&gt;0,(R121*'Amortization Summary'!$B$4/'Amortization Summary'!$B$12),0)</f>
        <v>47.413747753156</v>
      </c>
      <c r="O122" s="19" t="n">
        <f aca="false">(O121+N122)</f>
        <v>19030.1632983843</v>
      </c>
      <c r="P122" s="19" t="n">
        <f aca="false">(M122-N122)</f>
        <v>452.586252246844</v>
      </c>
      <c r="Q122" s="19" t="n">
        <f aca="false">(Q121+P122)</f>
        <v>40969.8367016157</v>
      </c>
      <c r="R122" s="19" t="n">
        <f aca="false">('Amortization Summary'!$B$25-Q122)</f>
        <v>9030.16329838435</v>
      </c>
      <c r="S122" s="16" t="n">
        <f aca="false">IF(M122&gt;0,1,0)</f>
        <v>1</v>
      </c>
      <c r="T122" s="18" t="n">
        <f aca="false">IF(S121=1,IF(S122=0,M121,0),0)</f>
        <v>0</v>
      </c>
      <c r="U122" s="18" t="n">
        <f aca="false">IF(S121=1,IF(S122=0,D121,0),0)</f>
        <v>0</v>
      </c>
      <c r="V122" s="16" t="n">
        <f aca="false">(V121+1)</f>
        <v>120</v>
      </c>
      <c r="W122" s="17" t="n">
        <f aca="false">IF(M122&lt;&gt;0,(N122/M122),0)</f>
        <v>0.094827495506312</v>
      </c>
      <c r="X122" s="17" t="n">
        <f aca="false">IF(M122&lt;&gt;0,(P122/M122),0)</f>
        <v>0.905172504493688</v>
      </c>
      <c r="Y122" s="17" t="n">
        <f aca="false">IF(M122&lt;&gt;0,(Q122/O122),0)</f>
        <v>2.15288939244646</v>
      </c>
      <c r="Z122" s="17" t="n">
        <f aca="false">IF(M122&lt;&gt;0,O122/Q122,0)</f>
        <v>0.464492046599587</v>
      </c>
    </row>
    <row r="123" customFormat="false" ht="12.75" hidden="false" customHeight="false" outlineLevel="0" collapsed="false">
      <c r="A123" s="16" t="n">
        <f aca="false">(A122+1)</f>
        <v>121</v>
      </c>
      <c r="B123" s="16" t="n">
        <f aca="false">TRUNC((V123/'Amortization Summary'!$B$12),0)</f>
        <v>10</v>
      </c>
      <c r="C123" s="17" t="n">
        <f aca="false">IF(B123&lt;&gt;B122,'Amortization Summary'!$B$17,0)</f>
        <v>0</v>
      </c>
      <c r="D123" s="18" t="n">
        <f aca="false">(D122+(D122*C123))</f>
        <v>500</v>
      </c>
      <c r="E123" s="17" t="n">
        <f aca="false">IF(B123&lt;&gt;B122,'Amortization Summary'!$B$15,0)</f>
        <v>0</v>
      </c>
      <c r="F123" s="17" t="n">
        <f aca="false">IF(B123&lt;&gt;B122,'Amortization Summary'!$B$16,0)</f>
        <v>0</v>
      </c>
      <c r="G123" s="17" t="n">
        <f aca="false">IF(B123&lt;&gt;B122,'Amortization Summary'!$B$10,0)</f>
        <v>0</v>
      </c>
      <c r="H123" s="18" t="n">
        <f aca="false">(H122+(H122*E123))</f>
        <v>0</v>
      </c>
      <c r="I123" s="18" t="n">
        <f aca="false">(I122+(I122*F123))</f>
        <v>0</v>
      </c>
      <c r="J123" s="18" t="n">
        <f aca="false">(J122+(J122*G123))</f>
        <v>0</v>
      </c>
      <c r="K123" s="18" t="n">
        <f aca="false">(D123-H123-I123-J123)</f>
        <v>500</v>
      </c>
      <c r="L123" s="16"/>
      <c r="M123" s="19" t="n">
        <f aca="false">IF($Q122&lt;='Amortization Summary'!$B$25,IF($L123=0,K123,$L123),0)</f>
        <v>500</v>
      </c>
      <c r="N123" s="19" t="n">
        <f aca="false">IF(M123&lt;&gt;0,(R122*'Amortization Summary'!$B$4/'Amortization Summary'!$B$12),0)</f>
        <v>45.1508164919218</v>
      </c>
      <c r="O123" s="19" t="n">
        <f aca="false">(O122+N123)</f>
        <v>19075.3141148763</v>
      </c>
      <c r="P123" s="19" t="n">
        <f aca="false">(M123-N123)</f>
        <v>454.849183508078</v>
      </c>
      <c r="Q123" s="19" t="n">
        <f aca="false">(Q122+P123)</f>
        <v>41424.6858851237</v>
      </c>
      <c r="R123" s="19" t="n">
        <f aca="false">('Amortization Summary'!$B$25-Q123)</f>
        <v>8575.31411487627</v>
      </c>
      <c r="S123" s="16" t="n">
        <f aca="false">IF(M123&gt;0,1,0)</f>
        <v>1</v>
      </c>
      <c r="T123" s="18" t="n">
        <f aca="false">IF(S122=1,IF(S123=0,M122,0),0)</f>
        <v>0</v>
      </c>
      <c r="U123" s="18" t="n">
        <f aca="false">IF(S122=1,IF(S123=0,D122,0),0)</f>
        <v>0</v>
      </c>
      <c r="V123" s="16" t="n">
        <f aca="false">(V122+1)</f>
        <v>121</v>
      </c>
      <c r="W123" s="17" t="n">
        <f aca="false">IF(M123&lt;&gt;0,(N123/M123),0)</f>
        <v>0.0903016329838435</v>
      </c>
      <c r="X123" s="17" t="n">
        <f aca="false">IF(M123&lt;&gt;0,(P123/M123),0)</f>
        <v>0.909698367016157</v>
      </c>
      <c r="Y123" s="17" t="n">
        <f aca="false">IF(M123&lt;&gt;0,(Q123/O123),0)</f>
        <v>2.17163846611668</v>
      </c>
      <c r="Z123" s="17" t="n">
        <f aca="false">IF(M123&lt;&gt;0,O123/Q123,0)</f>
        <v>0.460481804684644</v>
      </c>
    </row>
    <row r="124" customFormat="false" ht="12.75" hidden="false" customHeight="false" outlineLevel="0" collapsed="false">
      <c r="A124" s="16" t="n">
        <f aca="false">(A123+1)</f>
        <v>122</v>
      </c>
      <c r="B124" s="16" t="n">
        <f aca="false">TRUNC((V124/'Amortization Summary'!$B$12),0)</f>
        <v>10</v>
      </c>
      <c r="C124" s="17" t="n">
        <f aca="false">IF(B124&lt;&gt;B123,'Amortization Summary'!$B$17,0)</f>
        <v>0</v>
      </c>
      <c r="D124" s="18" t="n">
        <f aca="false">(D123+(D123*C124))</f>
        <v>500</v>
      </c>
      <c r="E124" s="17" t="n">
        <f aca="false">IF(B124&lt;&gt;B123,'Amortization Summary'!$B$15,0)</f>
        <v>0</v>
      </c>
      <c r="F124" s="17" t="n">
        <f aca="false">IF(B124&lt;&gt;B123,'Amortization Summary'!$B$16,0)</f>
        <v>0</v>
      </c>
      <c r="G124" s="17" t="n">
        <f aca="false">IF(B124&lt;&gt;B123,'Amortization Summary'!$B$10,0)</f>
        <v>0</v>
      </c>
      <c r="H124" s="18" t="n">
        <f aca="false">(H123+(H123*E124))</f>
        <v>0</v>
      </c>
      <c r="I124" s="18" t="n">
        <f aca="false">(I123+(I123*F124))</f>
        <v>0</v>
      </c>
      <c r="J124" s="18" t="n">
        <f aca="false">(J123+(J123*G124))</f>
        <v>0</v>
      </c>
      <c r="K124" s="18" t="n">
        <f aca="false">(D124-H124-I124-J124)</f>
        <v>500</v>
      </c>
      <c r="L124" s="16"/>
      <c r="M124" s="19" t="n">
        <f aca="false">IF($Q123&lt;='Amortization Summary'!$B$25,IF($L124=0,K124,$L124),0)</f>
        <v>500</v>
      </c>
      <c r="N124" s="19" t="n">
        <f aca="false">IF(M124&lt;&gt;0,(R123*'Amortization Summary'!$B$4/'Amortization Summary'!$B$12),0)</f>
        <v>42.8765705743814</v>
      </c>
      <c r="O124" s="19" t="n">
        <f aca="false">(O123+N124)</f>
        <v>19118.1906854506</v>
      </c>
      <c r="P124" s="19" t="n">
        <f aca="false">(M124-N124)</f>
        <v>457.123429425619</v>
      </c>
      <c r="Q124" s="19" t="n">
        <f aca="false">(Q123+P124)</f>
        <v>41881.8093145494</v>
      </c>
      <c r="R124" s="19" t="n">
        <f aca="false">('Amortization Summary'!$B$25-Q124)</f>
        <v>8118.19068545065</v>
      </c>
      <c r="S124" s="16" t="n">
        <f aca="false">IF(M124&gt;0,1,0)</f>
        <v>1</v>
      </c>
      <c r="T124" s="18" t="n">
        <f aca="false">IF(S123=1,IF(S124=0,M123,0),0)</f>
        <v>0</v>
      </c>
      <c r="U124" s="18" t="n">
        <f aca="false">IF(S123=1,IF(S124=0,D123,0),0)</f>
        <v>0</v>
      </c>
      <c r="V124" s="16" t="n">
        <f aca="false">(V123+1)</f>
        <v>122</v>
      </c>
      <c r="W124" s="17" t="n">
        <f aca="false">IF(M124&lt;&gt;0,(N124/M124),0)</f>
        <v>0.0857531411487627</v>
      </c>
      <c r="X124" s="17" t="n">
        <f aca="false">IF(M124&lt;&gt;0,(P124/M124),0)</f>
        <v>0.914246858851237</v>
      </c>
      <c r="Y124" s="17" t="n">
        <f aca="false">IF(M124&lt;&gt;0,(Q124/O124),0)</f>
        <v>2.19067850110012</v>
      </c>
      <c r="Z124" s="17" t="n">
        <f aca="false">IF(M124&lt;&gt;0,O124/Q124,0)</f>
        <v>0.456479579042665</v>
      </c>
    </row>
    <row r="125" customFormat="false" ht="12.75" hidden="false" customHeight="false" outlineLevel="0" collapsed="false">
      <c r="A125" s="16" t="n">
        <f aca="false">(A124+1)</f>
        <v>123</v>
      </c>
      <c r="B125" s="16" t="n">
        <f aca="false">TRUNC((V125/'Amortization Summary'!$B$12),0)</f>
        <v>10</v>
      </c>
      <c r="C125" s="17" t="n">
        <f aca="false">IF(B125&lt;&gt;B124,'Amortization Summary'!$B$17,0)</f>
        <v>0</v>
      </c>
      <c r="D125" s="18" t="n">
        <f aca="false">(D124+(D124*C125))</f>
        <v>500</v>
      </c>
      <c r="E125" s="17" t="n">
        <f aca="false">IF(B125&lt;&gt;B124,'Amortization Summary'!$B$15,0)</f>
        <v>0</v>
      </c>
      <c r="F125" s="17" t="n">
        <f aca="false">IF(B125&lt;&gt;B124,'Amortization Summary'!$B$16,0)</f>
        <v>0</v>
      </c>
      <c r="G125" s="17" t="n">
        <f aca="false">IF(B125&lt;&gt;B124,'Amortization Summary'!$B$10,0)</f>
        <v>0</v>
      </c>
      <c r="H125" s="18" t="n">
        <f aca="false">(H124+(H124*E125))</f>
        <v>0</v>
      </c>
      <c r="I125" s="18" t="n">
        <f aca="false">(I124+(I124*F125))</f>
        <v>0</v>
      </c>
      <c r="J125" s="18" t="n">
        <f aca="false">(J124+(J124*G125))</f>
        <v>0</v>
      </c>
      <c r="K125" s="18" t="n">
        <f aca="false">(D125-H125-I125-J125)</f>
        <v>500</v>
      </c>
      <c r="L125" s="16"/>
      <c r="M125" s="19" t="n">
        <f aca="false">IF($Q124&lt;='Amortization Summary'!$B$25,IF($L125=0,K125,$L125),0)</f>
        <v>500</v>
      </c>
      <c r="N125" s="19" t="n">
        <f aca="false">IF(M125&lt;&gt;0,(R124*'Amortization Summary'!$B$4/'Amortization Summary'!$B$12),0)</f>
        <v>40.5909534272533</v>
      </c>
      <c r="O125" s="19" t="n">
        <f aca="false">(O124+N125)</f>
        <v>19158.7816388779</v>
      </c>
      <c r="P125" s="19" t="n">
        <f aca="false">(M125-N125)</f>
        <v>459.409046572747</v>
      </c>
      <c r="Q125" s="19" t="n">
        <f aca="false">(Q124+P125)</f>
        <v>42341.2183611221</v>
      </c>
      <c r="R125" s="19" t="n">
        <f aca="false">('Amortization Summary'!$B$25-Q125)</f>
        <v>7658.7816388779</v>
      </c>
      <c r="S125" s="16" t="n">
        <f aca="false">IF(M125&gt;0,1,0)</f>
        <v>1</v>
      </c>
      <c r="T125" s="18" t="n">
        <f aca="false">IF(S124=1,IF(S125=0,M124,0),0)</f>
        <v>0</v>
      </c>
      <c r="U125" s="18" t="n">
        <f aca="false">IF(S124=1,IF(S125=0,D124,0),0)</f>
        <v>0</v>
      </c>
      <c r="V125" s="16" t="n">
        <f aca="false">(V124+1)</f>
        <v>123</v>
      </c>
      <c r="W125" s="17" t="n">
        <f aca="false">IF(M125&lt;&gt;0,(N125/M125),0)</f>
        <v>0.0811819068545065</v>
      </c>
      <c r="X125" s="17" t="n">
        <f aca="false">IF(M125&lt;&gt;0,(P125/M125),0)</f>
        <v>0.918818093145494</v>
      </c>
      <c r="Y125" s="17" t="n">
        <f aca="false">IF(M125&lt;&gt;0,(Q125/O125),0)</f>
        <v>2.21001622959162</v>
      </c>
      <c r="Z125" s="17" t="n">
        <f aca="false">IF(M125&lt;&gt;0,O125/Q125,0)</f>
        <v>0.452485364863038</v>
      </c>
    </row>
    <row r="126" customFormat="false" ht="12.75" hidden="false" customHeight="false" outlineLevel="0" collapsed="false">
      <c r="A126" s="16" t="n">
        <f aca="false">(A125+1)</f>
        <v>124</v>
      </c>
      <c r="B126" s="16" t="n">
        <f aca="false">TRUNC((V126/'Amortization Summary'!$B$12),0)</f>
        <v>10</v>
      </c>
      <c r="C126" s="17" t="n">
        <f aca="false">IF(B126&lt;&gt;B125,'Amortization Summary'!$B$17,0)</f>
        <v>0</v>
      </c>
      <c r="D126" s="18" t="n">
        <f aca="false">(D125+(D125*C126))</f>
        <v>500</v>
      </c>
      <c r="E126" s="17" t="n">
        <f aca="false">IF(B126&lt;&gt;B125,'Amortization Summary'!$B$15,0)</f>
        <v>0</v>
      </c>
      <c r="F126" s="17" t="n">
        <f aca="false">IF(B126&lt;&gt;B125,'Amortization Summary'!$B$16,0)</f>
        <v>0</v>
      </c>
      <c r="G126" s="17" t="n">
        <f aca="false">IF(B126&lt;&gt;B125,'Amortization Summary'!$B$10,0)</f>
        <v>0</v>
      </c>
      <c r="H126" s="18" t="n">
        <f aca="false">(H125+(H125*E126))</f>
        <v>0</v>
      </c>
      <c r="I126" s="18" t="n">
        <f aca="false">(I125+(I125*F126))</f>
        <v>0</v>
      </c>
      <c r="J126" s="18" t="n">
        <f aca="false">(J125+(J125*G126))</f>
        <v>0</v>
      </c>
      <c r="K126" s="18" t="n">
        <f aca="false">(D126-H126-I126-J126)</f>
        <v>500</v>
      </c>
      <c r="L126" s="16"/>
      <c r="M126" s="19" t="n">
        <f aca="false">IF($Q125&lt;='Amortization Summary'!$B$25,IF($L126=0,K126,$L126),0)</f>
        <v>500</v>
      </c>
      <c r="N126" s="19" t="n">
        <f aca="false">IF(M126&lt;&gt;0,(R125*'Amortization Summary'!$B$4/'Amortization Summary'!$B$12),0)</f>
        <v>38.2939081943895</v>
      </c>
      <c r="O126" s="19" t="n">
        <f aca="false">(O125+N126)</f>
        <v>19197.0755470723</v>
      </c>
      <c r="P126" s="19" t="n">
        <f aca="false">(M126-N126)</f>
        <v>461.70609180561</v>
      </c>
      <c r="Q126" s="19" t="n">
        <f aca="false">(Q125+P126)</f>
        <v>42802.9244529277</v>
      </c>
      <c r="R126" s="19" t="n">
        <f aca="false">('Amortization Summary'!$B$25-Q126)</f>
        <v>7197.07554707229</v>
      </c>
      <c r="S126" s="16" t="n">
        <f aca="false">IF(M126&gt;0,1,0)</f>
        <v>1</v>
      </c>
      <c r="T126" s="18" t="n">
        <f aca="false">IF(S125=1,IF(S126=0,M125,0),0)</f>
        <v>0</v>
      </c>
      <c r="U126" s="18" t="n">
        <f aca="false">IF(S125=1,IF(S126=0,D125,0),0)</f>
        <v>0</v>
      </c>
      <c r="V126" s="16" t="n">
        <f aca="false">(V125+1)</f>
        <v>124</v>
      </c>
      <c r="W126" s="17" t="n">
        <f aca="false">IF(M126&lt;&gt;0,(N126/M126),0)</f>
        <v>0.076587816388779</v>
      </c>
      <c r="X126" s="17" t="n">
        <f aca="false">IF(M126&lt;&gt;0,(P126/M126),0)</f>
        <v>0.923412183611221</v>
      </c>
      <c r="Y126" s="17" t="n">
        <f aca="false">IF(M126&lt;&gt;0,(Q126/O126),0)</f>
        <v>2.22965859294415</v>
      </c>
      <c r="Z126" s="17" t="n">
        <f aca="false">IF(M126&lt;&gt;0,O126/Q126,0)</f>
        <v>0.448499157299034</v>
      </c>
    </row>
    <row r="127" customFormat="false" ht="12.75" hidden="false" customHeight="false" outlineLevel="0" collapsed="false">
      <c r="A127" s="16" t="n">
        <f aca="false">(A126+1)</f>
        <v>125</v>
      </c>
      <c r="B127" s="16" t="n">
        <f aca="false">TRUNC((V127/'Amortization Summary'!$B$12),0)</f>
        <v>10</v>
      </c>
      <c r="C127" s="17" t="n">
        <f aca="false">IF(B127&lt;&gt;B126,'Amortization Summary'!$B$17,0)</f>
        <v>0</v>
      </c>
      <c r="D127" s="18" t="n">
        <f aca="false">(D126+(D126*C127))</f>
        <v>500</v>
      </c>
      <c r="E127" s="17" t="n">
        <f aca="false">IF(B127&lt;&gt;B126,'Amortization Summary'!$B$15,0)</f>
        <v>0</v>
      </c>
      <c r="F127" s="17" t="n">
        <f aca="false">IF(B127&lt;&gt;B126,'Amortization Summary'!$B$16,0)</f>
        <v>0</v>
      </c>
      <c r="G127" s="17" t="n">
        <f aca="false">IF(B127&lt;&gt;B126,'Amortization Summary'!$B$10,0)</f>
        <v>0</v>
      </c>
      <c r="H127" s="18" t="n">
        <f aca="false">(H126+(H126*E127))</f>
        <v>0</v>
      </c>
      <c r="I127" s="18" t="n">
        <f aca="false">(I126+(I126*F127))</f>
        <v>0</v>
      </c>
      <c r="J127" s="18" t="n">
        <f aca="false">(J126+(J126*G127))</f>
        <v>0</v>
      </c>
      <c r="K127" s="18" t="n">
        <f aca="false">(D127-H127-I127-J127)</f>
        <v>500</v>
      </c>
      <c r="L127" s="16"/>
      <c r="M127" s="19" t="n">
        <f aca="false">IF($Q126&lt;='Amortization Summary'!$B$25,IF($L127=0,K127,$L127),0)</f>
        <v>500</v>
      </c>
      <c r="N127" s="19" t="n">
        <f aca="false">IF(M127&lt;&gt;0,(R126*'Amortization Summary'!$B$4/'Amortization Summary'!$B$12),0)</f>
        <v>35.9853777353615</v>
      </c>
      <c r="O127" s="19" t="n">
        <f aca="false">(O126+N127)</f>
        <v>19233.0609248076</v>
      </c>
      <c r="P127" s="19" t="n">
        <f aca="false">(M127-N127)</f>
        <v>464.014622264639</v>
      </c>
      <c r="Q127" s="19" t="n">
        <f aca="false">(Q126+P127)</f>
        <v>43266.9390751923</v>
      </c>
      <c r="R127" s="19" t="n">
        <f aca="false">('Amortization Summary'!$B$25-Q127)</f>
        <v>6733.06092480766</v>
      </c>
      <c r="S127" s="16" t="n">
        <f aca="false">IF(M127&gt;0,1,0)</f>
        <v>1</v>
      </c>
      <c r="T127" s="18" t="n">
        <f aca="false">IF(S126=1,IF(S127=0,M126,0),0)</f>
        <v>0</v>
      </c>
      <c r="U127" s="18" t="n">
        <f aca="false">IF(S126=1,IF(S127=0,D126,0),0)</f>
        <v>0</v>
      </c>
      <c r="V127" s="16" t="n">
        <f aca="false">(V126+1)</f>
        <v>125</v>
      </c>
      <c r="W127" s="17" t="n">
        <f aca="false">IF(M127&lt;&gt;0,(N127/M127),0)</f>
        <v>0.0719707554707229</v>
      </c>
      <c r="X127" s="17" t="n">
        <f aca="false">IF(M127&lt;&gt;0,(P127/M127),0)</f>
        <v>0.928029244529277</v>
      </c>
      <c r="Y127" s="17" t="n">
        <f aca="false">IF(M127&lt;&gt;0,(Q127/O127),0)</f>
        <v>2.24961274985537</v>
      </c>
      <c r="Z127" s="17" t="n">
        <f aca="false">IF(M127&lt;&gt;0,O127/Q127,0)</f>
        <v>0.444520951467888</v>
      </c>
    </row>
    <row r="128" customFormat="false" ht="12.75" hidden="false" customHeight="false" outlineLevel="0" collapsed="false">
      <c r="A128" s="16" t="n">
        <f aca="false">(A127+1)</f>
        <v>126</v>
      </c>
      <c r="B128" s="16" t="n">
        <f aca="false">TRUNC((V128/'Amortization Summary'!$B$12),0)</f>
        <v>10</v>
      </c>
      <c r="C128" s="17" t="n">
        <f aca="false">IF(B128&lt;&gt;B127,'Amortization Summary'!$B$17,0)</f>
        <v>0</v>
      </c>
      <c r="D128" s="18" t="n">
        <f aca="false">(D127+(D127*C128))</f>
        <v>500</v>
      </c>
      <c r="E128" s="17" t="n">
        <f aca="false">IF(B128&lt;&gt;B127,'Amortization Summary'!$B$15,0)</f>
        <v>0</v>
      </c>
      <c r="F128" s="17" t="n">
        <f aca="false">IF(B128&lt;&gt;B127,'Amortization Summary'!$B$16,0)</f>
        <v>0</v>
      </c>
      <c r="G128" s="17" t="n">
        <f aca="false">IF(B128&lt;&gt;B127,'Amortization Summary'!$B$10,0)</f>
        <v>0</v>
      </c>
      <c r="H128" s="18" t="n">
        <f aca="false">(H127+(H127*E128))</f>
        <v>0</v>
      </c>
      <c r="I128" s="18" t="n">
        <f aca="false">(I127+(I127*F128))</f>
        <v>0</v>
      </c>
      <c r="J128" s="18" t="n">
        <f aca="false">(J127+(J127*G128))</f>
        <v>0</v>
      </c>
      <c r="K128" s="18" t="n">
        <f aca="false">(D128-H128-I128-J128)</f>
        <v>500</v>
      </c>
      <c r="L128" s="16"/>
      <c r="M128" s="19" t="n">
        <f aca="false">IF($Q127&lt;='Amortization Summary'!$B$25,IF($L128=0,K128,$L128),0)</f>
        <v>500</v>
      </c>
      <c r="N128" s="19" t="n">
        <f aca="false">IF(M128&lt;&gt;0,(R127*'Amortization Summary'!$B$4/'Amortization Summary'!$B$12),0)</f>
        <v>33.6653046240383</v>
      </c>
      <c r="O128" s="19" t="n">
        <f aca="false">(O127+N128)</f>
        <v>19266.7262294317</v>
      </c>
      <c r="P128" s="19" t="n">
        <f aca="false">(M128-N128)</f>
        <v>466.334695375962</v>
      </c>
      <c r="Q128" s="19" t="n">
        <f aca="false">(Q127+P128)</f>
        <v>43733.2737705683</v>
      </c>
      <c r="R128" s="19" t="n">
        <f aca="false">('Amortization Summary'!$B$25-Q128)</f>
        <v>6266.7262294317</v>
      </c>
      <c r="S128" s="16" t="n">
        <f aca="false">IF(M128&gt;0,1,0)</f>
        <v>1</v>
      </c>
      <c r="T128" s="18" t="n">
        <f aca="false">IF(S127=1,IF(S128=0,M127,0),0)</f>
        <v>0</v>
      </c>
      <c r="U128" s="18" t="n">
        <f aca="false">IF(S127=1,IF(S128=0,D127,0),0)</f>
        <v>0</v>
      </c>
      <c r="V128" s="16" t="n">
        <f aca="false">(V127+1)</f>
        <v>126</v>
      </c>
      <c r="W128" s="17" t="n">
        <f aca="false">IF(M128&lt;&gt;0,(N128/M128),0)</f>
        <v>0.0673306092480766</v>
      </c>
      <c r="X128" s="17" t="n">
        <f aca="false">IF(M128&lt;&gt;0,(P128/M128),0)</f>
        <v>0.932669390751924</v>
      </c>
      <c r="Y128" s="17" t="n">
        <f aca="false">IF(M128&lt;&gt;0,(Q128/O128),0)</f>
        <v>2.2698860849417</v>
      </c>
      <c r="Z128" s="17" t="n">
        <f aca="false">IF(M128&lt;&gt;0,O128/Q128,0)</f>
        <v>0.440550742450885</v>
      </c>
    </row>
    <row r="129" customFormat="false" ht="12.75" hidden="false" customHeight="false" outlineLevel="0" collapsed="false">
      <c r="A129" s="16" t="n">
        <f aca="false">(A128+1)</f>
        <v>127</v>
      </c>
      <c r="B129" s="16" t="n">
        <f aca="false">TRUNC((V129/'Amortization Summary'!$B$12),0)</f>
        <v>10</v>
      </c>
      <c r="C129" s="17" t="n">
        <f aca="false">IF(B129&lt;&gt;B128,'Amortization Summary'!$B$17,0)</f>
        <v>0</v>
      </c>
      <c r="D129" s="18" t="n">
        <f aca="false">(D128+(D128*C129))</f>
        <v>500</v>
      </c>
      <c r="E129" s="17" t="n">
        <f aca="false">IF(B129&lt;&gt;B128,'Amortization Summary'!$B$15,0)</f>
        <v>0</v>
      </c>
      <c r="F129" s="17" t="n">
        <f aca="false">IF(B129&lt;&gt;B128,'Amortization Summary'!$B$16,0)</f>
        <v>0</v>
      </c>
      <c r="G129" s="17" t="n">
        <f aca="false">IF(B129&lt;&gt;B128,'Amortization Summary'!$B$10,0)</f>
        <v>0</v>
      </c>
      <c r="H129" s="18" t="n">
        <f aca="false">(H128+(H128*E129))</f>
        <v>0</v>
      </c>
      <c r="I129" s="18" t="n">
        <f aca="false">(I128+(I128*F129))</f>
        <v>0</v>
      </c>
      <c r="J129" s="18" t="n">
        <f aca="false">(J128+(J128*G129))</f>
        <v>0</v>
      </c>
      <c r="K129" s="18" t="n">
        <f aca="false">(D129-H129-I129-J129)</f>
        <v>500</v>
      </c>
      <c r="L129" s="16"/>
      <c r="M129" s="19" t="n">
        <f aca="false">IF($Q128&lt;='Amortization Summary'!$B$25,IF($L129=0,K129,$L129),0)</f>
        <v>500</v>
      </c>
      <c r="N129" s="19" t="n">
        <f aca="false">IF(M129&lt;&gt;0,(R128*'Amortization Summary'!$B$4/'Amortization Summary'!$B$12),0)</f>
        <v>31.3336311471585</v>
      </c>
      <c r="O129" s="19" t="n">
        <f aca="false">(O128+N129)</f>
        <v>19298.0598605788</v>
      </c>
      <c r="P129" s="19" t="n">
        <f aca="false">(M129-N129)</f>
        <v>468.666368852842</v>
      </c>
      <c r="Q129" s="19" t="n">
        <f aca="false">(Q128+P129)</f>
        <v>44201.9401394211</v>
      </c>
      <c r="R129" s="19" t="n">
        <f aca="false">('Amortization Summary'!$B$25-Q129)</f>
        <v>5798.05986057886</v>
      </c>
      <c r="S129" s="16" t="n">
        <f aca="false">IF(M129&gt;0,1,0)</f>
        <v>1</v>
      </c>
      <c r="T129" s="18" t="n">
        <f aca="false">IF(S128=1,IF(S129=0,M128,0),0)</f>
        <v>0</v>
      </c>
      <c r="U129" s="18" t="n">
        <f aca="false">IF(S128=1,IF(S129=0,D128,0),0)</f>
        <v>0</v>
      </c>
      <c r="V129" s="16" t="n">
        <f aca="false">(V128+1)</f>
        <v>127</v>
      </c>
      <c r="W129" s="17" t="n">
        <f aca="false">IF(M129&lt;&gt;0,(N129/M129),0)</f>
        <v>0.062667262294317</v>
      </c>
      <c r="X129" s="17" t="n">
        <f aca="false">IF(M129&lt;&gt;0,(P129/M129),0)</f>
        <v>0.937332737705683</v>
      </c>
      <c r="Y129" s="17" t="n">
        <f aca="false">IF(M129&lt;&gt;0,(Q129/O129),0)</f>
        <v>2.29048621772154</v>
      </c>
      <c r="Z129" s="17" t="n">
        <f aca="false">IF(M129&lt;&gt;0,O129/Q129,0)</f>
        <v>0.436588525293441</v>
      </c>
    </row>
    <row r="130" customFormat="false" ht="12.75" hidden="false" customHeight="false" outlineLevel="0" collapsed="false">
      <c r="A130" s="16" t="n">
        <f aca="false">(A129+1)</f>
        <v>128</v>
      </c>
      <c r="B130" s="16" t="n">
        <f aca="false">TRUNC((V130/'Amortization Summary'!$B$12),0)</f>
        <v>10</v>
      </c>
      <c r="C130" s="17" t="n">
        <f aca="false">IF(B130&lt;&gt;B129,'Amortization Summary'!$B$17,0)</f>
        <v>0</v>
      </c>
      <c r="D130" s="18" t="n">
        <f aca="false">(D129+(D129*C130))</f>
        <v>500</v>
      </c>
      <c r="E130" s="17" t="n">
        <f aca="false">IF(B130&lt;&gt;B129,'Amortization Summary'!$B$15,0)</f>
        <v>0</v>
      </c>
      <c r="F130" s="17" t="n">
        <f aca="false">IF(B130&lt;&gt;B129,'Amortization Summary'!$B$16,0)</f>
        <v>0</v>
      </c>
      <c r="G130" s="17" t="n">
        <f aca="false">IF(B130&lt;&gt;B129,'Amortization Summary'!$B$10,0)</f>
        <v>0</v>
      </c>
      <c r="H130" s="18" t="n">
        <f aca="false">(H129+(H129*E130))</f>
        <v>0</v>
      </c>
      <c r="I130" s="18" t="n">
        <f aca="false">(I129+(I129*F130))</f>
        <v>0</v>
      </c>
      <c r="J130" s="18" t="n">
        <f aca="false">(J129+(J129*G130))</f>
        <v>0</v>
      </c>
      <c r="K130" s="18" t="n">
        <f aca="false">(D130-H130-I130-J130)</f>
        <v>500</v>
      </c>
      <c r="L130" s="16"/>
      <c r="M130" s="19" t="n">
        <f aca="false">IF($Q129&lt;='Amortization Summary'!$B$25,IF($L130=0,K130,$L130),0)</f>
        <v>500</v>
      </c>
      <c r="N130" s="19" t="n">
        <f aca="false">IF(M130&lt;&gt;0,(R129*'Amortization Summary'!$B$4/'Amortization Summary'!$B$12),0)</f>
        <v>28.9902993028943</v>
      </c>
      <c r="O130" s="19" t="n">
        <f aca="false">(O129+N130)</f>
        <v>19327.0501598817</v>
      </c>
      <c r="P130" s="19" t="n">
        <f aca="false">(M130-N130)</f>
        <v>471.009700697106</v>
      </c>
      <c r="Q130" s="19" t="n">
        <f aca="false">(Q129+P130)</f>
        <v>44672.9498401183</v>
      </c>
      <c r="R130" s="19" t="n">
        <f aca="false">('Amortization Summary'!$B$25-Q130)</f>
        <v>5327.05015988175</v>
      </c>
      <c r="S130" s="16" t="n">
        <f aca="false">IF(M130&gt;0,1,0)</f>
        <v>1</v>
      </c>
      <c r="T130" s="18" t="n">
        <f aca="false">IF(S129=1,IF(S130=0,M129,0),0)</f>
        <v>0</v>
      </c>
      <c r="U130" s="18" t="n">
        <f aca="false">IF(S129=1,IF(S130=0,D129,0),0)</f>
        <v>0</v>
      </c>
      <c r="V130" s="16" t="n">
        <f aca="false">(V129+1)</f>
        <v>128</v>
      </c>
      <c r="W130" s="17" t="n">
        <f aca="false">IF(M130&lt;&gt;0,(N130/M130),0)</f>
        <v>0.0579805986057885</v>
      </c>
      <c r="X130" s="17" t="n">
        <f aca="false">IF(M130&lt;&gt;0,(P130/M130),0)</f>
        <v>0.942019401394211</v>
      </c>
      <c r="Y130" s="17" t="n">
        <f aca="false">IF(M130&lt;&gt;0,(Q130/O130),0)</f>
        <v>2.31142101203051</v>
      </c>
      <c r="Z130" s="17" t="n">
        <f aca="false">IF(M130&lt;&gt;0,O130/Q130,0)</f>
        <v>0.432634295005189</v>
      </c>
    </row>
    <row r="131" customFormat="false" ht="12.75" hidden="false" customHeight="false" outlineLevel="0" collapsed="false">
      <c r="A131" s="16" t="n">
        <f aca="false">(A130+1)</f>
        <v>129</v>
      </c>
      <c r="B131" s="16" t="n">
        <f aca="false">TRUNC((V131/'Amortization Summary'!$B$12),0)</f>
        <v>10</v>
      </c>
      <c r="C131" s="17" t="n">
        <f aca="false">IF(B131&lt;&gt;B130,'Amortization Summary'!$B$17,0)</f>
        <v>0</v>
      </c>
      <c r="D131" s="18" t="n">
        <f aca="false">(D130+(D130*C131))</f>
        <v>500</v>
      </c>
      <c r="E131" s="17" t="n">
        <f aca="false">IF(B131&lt;&gt;B130,'Amortization Summary'!$B$15,0)</f>
        <v>0</v>
      </c>
      <c r="F131" s="17" t="n">
        <f aca="false">IF(B131&lt;&gt;B130,'Amortization Summary'!$B$16,0)</f>
        <v>0</v>
      </c>
      <c r="G131" s="17" t="n">
        <f aca="false">IF(B131&lt;&gt;B130,'Amortization Summary'!$B$10,0)</f>
        <v>0</v>
      </c>
      <c r="H131" s="18" t="n">
        <f aca="false">(H130+(H130*E131))</f>
        <v>0</v>
      </c>
      <c r="I131" s="18" t="n">
        <f aca="false">(I130+(I130*F131))</f>
        <v>0</v>
      </c>
      <c r="J131" s="18" t="n">
        <f aca="false">(J130+(J130*G131))</f>
        <v>0</v>
      </c>
      <c r="K131" s="18" t="n">
        <f aca="false">(D131-H131-I131-J131)</f>
        <v>500</v>
      </c>
      <c r="L131" s="16"/>
      <c r="M131" s="19" t="n">
        <f aca="false">IF($Q130&lt;='Amortization Summary'!$B$25,IF($L131=0,K131,$L131),0)</f>
        <v>500</v>
      </c>
      <c r="N131" s="19" t="n">
        <f aca="false">IF(M131&lt;&gt;0,(R130*'Amortization Summary'!$B$4/'Amortization Summary'!$B$12),0)</f>
        <v>26.6352507994087</v>
      </c>
      <c r="O131" s="19" t="n">
        <f aca="false">(O130+N131)</f>
        <v>19353.6854106811</v>
      </c>
      <c r="P131" s="19" t="n">
        <f aca="false">(M131-N131)</f>
        <v>473.364749200591</v>
      </c>
      <c r="Q131" s="19" t="n">
        <f aca="false">(Q130+P131)</f>
        <v>45146.3145893188</v>
      </c>
      <c r="R131" s="19" t="n">
        <f aca="false">('Amortization Summary'!$B$25-Q131)</f>
        <v>4853.68541068116</v>
      </c>
      <c r="S131" s="16" t="n">
        <f aca="false">IF(M131&gt;0,1,0)</f>
        <v>1</v>
      </c>
      <c r="T131" s="18" t="n">
        <f aca="false">IF(S130=1,IF(S131=0,M130,0),0)</f>
        <v>0</v>
      </c>
      <c r="U131" s="18" t="n">
        <f aca="false">IF(S130=1,IF(S131=0,D130,0),0)</f>
        <v>0</v>
      </c>
      <c r="V131" s="16" t="n">
        <f aca="false">(V130+1)</f>
        <v>129</v>
      </c>
      <c r="W131" s="17" t="n">
        <f aca="false">IF(M131&lt;&gt;0,(N131/M131),0)</f>
        <v>0.0532705015988175</v>
      </c>
      <c r="X131" s="17" t="n">
        <f aca="false">IF(M131&lt;&gt;0,(P131/M131),0)</f>
        <v>0.946729498401183</v>
      </c>
      <c r="Y131" s="17" t="n">
        <f aca="false">IF(M131&lt;&gt;0,(Q131/O131),0)</f>
        <v>2.33269858589326</v>
      </c>
      <c r="Z131" s="17" t="n">
        <f aca="false">IF(M131&lt;&gt;0,O131/Q131,0)</f>
        <v>0.428688046560062</v>
      </c>
    </row>
    <row r="132" customFormat="false" ht="12.75" hidden="false" customHeight="false" outlineLevel="0" collapsed="false">
      <c r="A132" s="16" t="n">
        <f aca="false">(A131+1)</f>
        <v>130</v>
      </c>
      <c r="B132" s="16" t="n">
        <f aca="false">TRUNC((V132/'Amortization Summary'!$B$12),0)</f>
        <v>10</v>
      </c>
      <c r="C132" s="17" t="n">
        <f aca="false">IF(B132&lt;&gt;B131,'Amortization Summary'!$B$17,0)</f>
        <v>0</v>
      </c>
      <c r="D132" s="18" t="n">
        <f aca="false">(D131+(D131*C132))</f>
        <v>500</v>
      </c>
      <c r="E132" s="17" t="n">
        <f aca="false">IF(B132&lt;&gt;B131,'Amortization Summary'!$B$15,0)</f>
        <v>0</v>
      </c>
      <c r="F132" s="17" t="n">
        <f aca="false">IF(B132&lt;&gt;B131,'Amortization Summary'!$B$16,0)</f>
        <v>0</v>
      </c>
      <c r="G132" s="17" t="n">
        <f aca="false">IF(B132&lt;&gt;B131,'Amortization Summary'!$B$10,0)</f>
        <v>0</v>
      </c>
      <c r="H132" s="18" t="n">
        <f aca="false">(H131+(H131*E132))</f>
        <v>0</v>
      </c>
      <c r="I132" s="18" t="n">
        <f aca="false">(I131+(I131*F132))</f>
        <v>0</v>
      </c>
      <c r="J132" s="18" t="n">
        <f aca="false">(J131+(J131*G132))</f>
        <v>0</v>
      </c>
      <c r="K132" s="18" t="n">
        <f aca="false">(D132-H132-I132-J132)</f>
        <v>500</v>
      </c>
      <c r="L132" s="16"/>
      <c r="M132" s="19" t="n">
        <f aca="false">IF($Q131&lt;='Amortization Summary'!$B$25,IF($L132=0,K132,$L132),0)</f>
        <v>500</v>
      </c>
      <c r="N132" s="19" t="n">
        <f aca="false">IF(M132&lt;&gt;0,(R131*'Amortization Summary'!$B$4/'Amortization Summary'!$B$12),0)</f>
        <v>24.2684270534058</v>
      </c>
      <c r="O132" s="19" t="n">
        <f aca="false">(O131+N132)</f>
        <v>19377.9538377345</v>
      </c>
      <c r="P132" s="19" t="n">
        <f aca="false">(M132-N132)</f>
        <v>475.731572946594</v>
      </c>
      <c r="Q132" s="19" t="n">
        <f aca="false">(Q131+P132)</f>
        <v>45622.0461622654</v>
      </c>
      <c r="R132" s="19" t="n">
        <f aca="false">('Amortization Summary'!$B$25-Q132)</f>
        <v>4377.95383773457</v>
      </c>
      <c r="S132" s="16" t="n">
        <f aca="false">IF(M132&gt;0,1,0)</f>
        <v>1</v>
      </c>
      <c r="T132" s="18" t="n">
        <f aca="false">IF(S131=1,IF(S132=0,M131,0),0)</f>
        <v>0</v>
      </c>
      <c r="U132" s="18" t="n">
        <f aca="false">IF(S131=1,IF(S132=0,D131,0),0)</f>
        <v>0</v>
      </c>
      <c r="V132" s="16" t="n">
        <f aca="false">(V131+1)</f>
        <v>130</v>
      </c>
      <c r="W132" s="17" t="n">
        <f aca="false">IF(M132&lt;&gt;0,(N132/M132),0)</f>
        <v>0.0485368541068116</v>
      </c>
      <c r="X132" s="17" t="n">
        <f aca="false">IF(M132&lt;&gt;0,(P132/M132),0)</f>
        <v>0.951463145893189</v>
      </c>
      <c r="Y132" s="17" t="n">
        <f aca="false">IF(M132&lt;&gt;0,(Q132/O132),0)</f>
        <v>2.35432732187781</v>
      </c>
      <c r="Z132" s="17" t="n">
        <f aca="false">IF(M132&lt;&gt;0,O132/Q132,0)</f>
        <v>0.424749774896381</v>
      </c>
    </row>
    <row r="133" customFormat="false" ht="12.75" hidden="false" customHeight="false" outlineLevel="0" collapsed="false">
      <c r="A133" s="16" t="n">
        <f aca="false">(A132+1)</f>
        <v>131</v>
      </c>
      <c r="B133" s="16" t="n">
        <f aca="false">TRUNC((V133/'Amortization Summary'!$B$12),0)</f>
        <v>10</v>
      </c>
      <c r="C133" s="17" t="n">
        <f aca="false">IF(B133&lt;&gt;B132,'Amortization Summary'!$B$17,0)</f>
        <v>0</v>
      </c>
      <c r="D133" s="18" t="n">
        <f aca="false">(D132+(D132*C133))</f>
        <v>500</v>
      </c>
      <c r="E133" s="17" t="n">
        <f aca="false">IF(B133&lt;&gt;B132,'Amortization Summary'!$B$15,0)</f>
        <v>0</v>
      </c>
      <c r="F133" s="17" t="n">
        <f aca="false">IF(B133&lt;&gt;B132,'Amortization Summary'!$B$16,0)</f>
        <v>0</v>
      </c>
      <c r="G133" s="17" t="n">
        <f aca="false">IF(B133&lt;&gt;B132,'Amortization Summary'!$B$10,0)</f>
        <v>0</v>
      </c>
      <c r="H133" s="18" t="n">
        <f aca="false">(H132+(H132*E133))</f>
        <v>0</v>
      </c>
      <c r="I133" s="18" t="n">
        <f aca="false">(I132+(I132*F133))</f>
        <v>0</v>
      </c>
      <c r="J133" s="18" t="n">
        <f aca="false">(J132+(J132*G133))</f>
        <v>0</v>
      </c>
      <c r="K133" s="18" t="n">
        <f aca="false">(D133-H133-I133-J133)</f>
        <v>500</v>
      </c>
      <c r="L133" s="16"/>
      <c r="M133" s="19" t="n">
        <f aca="false">IF($Q132&lt;='Amortization Summary'!$B$25,IF($L133=0,K133,$L133),0)</f>
        <v>500</v>
      </c>
      <c r="N133" s="19" t="n">
        <f aca="false">IF(M133&lt;&gt;0,(R132*'Amortization Summary'!$B$4/'Amortization Summary'!$B$12),0)</f>
        <v>21.8897691886728</v>
      </c>
      <c r="O133" s="19" t="n">
        <f aca="false">(O132+N133)</f>
        <v>19399.8436069232</v>
      </c>
      <c r="P133" s="19" t="n">
        <f aca="false">(M133-N133)</f>
        <v>478.110230811327</v>
      </c>
      <c r="Q133" s="19" t="n">
        <f aca="false">(Q132+P133)</f>
        <v>46100.1563930768</v>
      </c>
      <c r="R133" s="19" t="n">
        <f aca="false">('Amortization Summary'!$B$25-Q133)</f>
        <v>3899.84360692324</v>
      </c>
      <c r="S133" s="16" t="n">
        <f aca="false">IF(M133&gt;0,1,0)</f>
        <v>1</v>
      </c>
      <c r="T133" s="18" t="n">
        <f aca="false">IF(S132=1,IF(S133=0,M132,0),0)</f>
        <v>0</v>
      </c>
      <c r="U133" s="18" t="n">
        <f aca="false">IF(S132=1,IF(S133=0,D132,0),0)</f>
        <v>0</v>
      </c>
      <c r="V133" s="16" t="n">
        <f aca="false">(V132+1)</f>
        <v>131</v>
      </c>
      <c r="W133" s="17" t="n">
        <f aca="false">IF(M133&lt;&gt;0,(N133/M133),0)</f>
        <v>0.0437795383773457</v>
      </c>
      <c r="X133" s="17" t="n">
        <f aca="false">IF(M133&lt;&gt;0,(P133/M133),0)</f>
        <v>0.956220461622654</v>
      </c>
      <c r="Y133" s="17" t="n">
        <f aca="false">IF(M133&lt;&gt;0,(Q133/O133),0)</f>
        <v>2.37631587796022</v>
      </c>
      <c r="Z133" s="17" t="n">
        <f aca="false">IF(M133&lt;&gt;0,O133/Q133,0)</f>
        <v>0.420819474916937</v>
      </c>
    </row>
    <row r="134" customFormat="false" ht="12.75" hidden="false" customHeight="false" outlineLevel="0" collapsed="false">
      <c r="A134" s="16" t="n">
        <f aca="false">(A133+1)</f>
        <v>132</v>
      </c>
      <c r="B134" s="16" t="n">
        <f aca="false">TRUNC((V134/'Amortization Summary'!$B$12),0)</f>
        <v>11</v>
      </c>
      <c r="C134" s="17" t="n">
        <f aca="false">IF(B134&lt;&gt;B133,'Amortization Summary'!$B$17,0)</f>
        <v>0</v>
      </c>
      <c r="D134" s="18" t="n">
        <f aca="false">(D133+(D133*C134))</f>
        <v>500</v>
      </c>
      <c r="E134" s="17" t="n">
        <f aca="false">IF(B134&lt;&gt;B133,'Amortization Summary'!$B$15,0)</f>
        <v>0</v>
      </c>
      <c r="F134" s="17" t="n">
        <f aca="false">IF(B134&lt;&gt;B133,'Amortization Summary'!$B$16,0)</f>
        <v>0</v>
      </c>
      <c r="G134" s="17" t="n">
        <f aca="false">IF(B134&lt;&gt;B133,'Amortization Summary'!$B$10,0)</f>
        <v>0</v>
      </c>
      <c r="H134" s="18" t="n">
        <f aca="false">(H133+(H133*E134))</f>
        <v>0</v>
      </c>
      <c r="I134" s="18" t="n">
        <f aca="false">(I133+(I133*F134))</f>
        <v>0</v>
      </c>
      <c r="J134" s="18" t="n">
        <f aca="false">(J133+(J133*G134))</f>
        <v>0</v>
      </c>
      <c r="K134" s="18" t="n">
        <f aca="false">(D134-H134-I134-J134)</f>
        <v>500</v>
      </c>
      <c r="L134" s="16"/>
      <c r="M134" s="19" t="n">
        <f aca="false">IF($Q133&lt;='Amortization Summary'!$B$25,IF($L134=0,K134,$L134),0)</f>
        <v>500</v>
      </c>
      <c r="N134" s="19" t="n">
        <f aca="false">IF(M134&lt;&gt;0,(R133*'Amortization Summary'!$B$4/'Amortization Summary'!$B$12),0)</f>
        <v>19.4992180346162</v>
      </c>
      <c r="O134" s="19" t="n">
        <f aca="false">(O133+N134)</f>
        <v>19419.3428249578</v>
      </c>
      <c r="P134" s="19" t="n">
        <f aca="false">(M134-N134)</f>
        <v>480.500781965384</v>
      </c>
      <c r="Q134" s="19" t="n">
        <f aca="false">(Q133+P134)</f>
        <v>46580.6571750421</v>
      </c>
      <c r="R134" s="19" t="n">
        <f aca="false">('Amortization Summary'!$B$25-Q134)</f>
        <v>3419.34282495786</v>
      </c>
      <c r="S134" s="16" t="n">
        <f aca="false">IF(M134&gt;0,1,0)</f>
        <v>1</v>
      </c>
      <c r="T134" s="18" t="n">
        <f aca="false">IF(S133=1,IF(S134=0,M133,0),0)</f>
        <v>0</v>
      </c>
      <c r="U134" s="18" t="n">
        <f aca="false">IF(S133=1,IF(S134=0,D133,0),0)</f>
        <v>0</v>
      </c>
      <c r="V134" s="16" t="n">
        <f aca="false">(V133+1)</f>
        <v>132</v>
      </c>
      <c r="W134" s="17" t="n">
        <f aca="false">IF(M134&lt;&gt;0,(N134/M134),0)</f>
        <v>0.0389984360692324</v>
      </c>
      <c r="X134" s="17" t="n">
        <f aca="false">IF(M134&lt;&gt;0,(P134/M134),0)</f>
        <v>0.961001563930768</v>
      </c>
      <c r="Y134" s="17" t="n">
        <f aca="false">IF(M134&lt;&gt;0,(Q134/O134),0)</f>
        <v>2.39867319892908</v>
      </c>
      <c r="Z134" s="17" t="n">
        <f aca="false">IF(M134&lt;&gt;0,O134/Q134,0)</f>
        <v>0.416897141489079</v>
      </c>
    </row>
    <row r="135" customFormat="false" ht="12.75" hidden="false" customHeight="false" outlineLevel="0" collapsed="false">
      <c r="A135" s="16" t="n">
        <f aca="false">(A134+1)</f>
        <v>133</v>
      </c>
      <c r="B135" s="16" t="n">
        <f aca="false">TRUNC((V135/'Amortization Summary'!$B$12),0)</f>
        <v>11</v>
      </c>
      <c r="C135" s="17" t="n">
        <f aca="false">IF(B135&lt;&gt;B134,'Amortization Summary'!$B$17,0)</f>
        <v>0</v>
      </c>
      <c r="D135" s="18" t="n">
        <f aca="false">(D134+(D134*C135))</f>
        <v>500</v>
      </c>
      <c r="E135" s="17" t="n">
        <f aca="false">IF(B135&lt;&gt;B134,'Amortization Summary'!$B$15,0)</f>
        <v>0</v>
      </c>
      <c r="F135" s="17" t="n">
        <f aca="false">IF(B135&lt;&gt;B134,'Amortization Summary'!$B$16,0)</f>
        <v>0</v>
      </c>
      <c r="G135" s="17" t="n">
        <f aca="false">IF(B135&lt;&gt;B134,'Amortization Summary'!$B$10,0)</f>
        <v>0</v>
      </c>
      <c r="H135" s="18" t="n">
        <f aca="false">(H134+(H134*E135))</f>
        <v>0</v>
      </c>
      <c r="I135" s="18" t="n">
        <f aca="false">(I134+(I134*F135))</f>
        <v>0</v>
      </c>
      <c r="J135" s="18" t="n">
        <f aca="false">(J134+(J134*G135))</f>
        <v>0</v>
      </c>
      <c r="K135" s="18" t="n">
        <f aca="false">(D135-H135-I135-J135)</f>
        <v>500</v>
      </c>
      <c r="L135" s="16"/>
      <c r="M135" s="19" t="n">
        <f aca="false">IF($Q134&lt;='Amortization Summary'!$B$25,IF($L135=0,K135,$L135),0)</f>
        <v>500</v>
      </c>
      <c r="N135" s="19" t="n">
        <f aca="false">IF(M135&lt;&gt;0,(R134*'Amortization Summary'!$B$4/'Amortization Summary'!$B$12),0)</f>
        <v>17.0967141247893</v>
      </c>
      <c r="O135" s="19" t="n">
        <f aca="false">(O134+N135)</f>
        <v>19436.4395390826</v>
      </c>
      <c r="P135" s="19" t="n">
        <f aca="false">(M135-N135)</f>
        <v>482.903285875211</v>
      </c>
      <c r="Q135" s="19" t="n">
        <f aca="false">(Q134+P135)</f>
        <v>47063.5604609174</v>
      </c>
      <c r="R135" s="19" t="n">
        <f aca="false">('Amortization Summary'!$B$25-Q135)</f>
        <v>2936.43953908265</v>
      </c>
      <c r="S135" s="16" t="n">
        <f aca="false">IF(M135&gt;0,1,0)</f>
        <v>1</v>
      </c>
      <c r="T135" s="18" t="n">
        <f aca="false">IF(S134=1,IF(S135=0,M134,0),0)</f>
        <v>0</v>
      </c>
      <c r="U135" s="18" t="n">
        <f aca="false">IF(S134=1,IF(S135=0,D134,0),0)</f>
        <v>0</v>
      </c>
      <c r="V135" s="16" t="n">
        <f aca="false">(V134+1)</f>
        <v>133</v>
      </c>
      <c r="W135" s="17" t="n">
        <f aca="false">IF(M135&lt;&gt;0,(N135/M135),0)</f>
        <v>0.0341934282495786</v>
      </c>
      <c r="X135" s="17" t="n">
        <f aca="false">IF(M135&lt;&gt;0,(P135/M135),0)</f>
        <v>0.965806571750421</v>
      </c>
      <c r="Y135" s="17" t="n">
        <f aca="false">IF(M135&lt;&gt;0,(Q135/O135),0)</f>
        <v>2.4214085283615</v>
      </c>
      <c r="Z135" s="17" t="n">
        <f aca="false">IF(M135&lt;&gt;0,O135/Q135,0)</f>
        <v>0.412982769444804</v>
      </c>
    </row>
    <row r="136" customFormat="false" ht="12.75" hidden="false" customHeight="false" outlineLevel="0" collapsed="false">
      <c r="A136" s="16" t="n">
        <f aca="false">(A135+1)</f>
        <v>134</v>
      </c>
      <c r="B136" s="16" t="n">
        <f aca="false">TRUNC((V136/'Amortization Summary'!$B$12),0)</f>
        <v>11</v>
      </c>
      <c r="C136" s="17" t="n">
        <f aca="false">IF(B136&lt;&gt;B135,'Amortization Summary'!$B$17,0)</f>
        <v>0</v>
      </c>
      <c r="D136" s="18" t="n">
        <f aca="false">(D135+(D135*C136))</f>
        <v>500</v>
      </c>
      <c r="E136" s="17" t="n">
        <f aca="false">IF(B136&lt;&gt;B135,'Amortization Summary'!$B$15,0)</f>
        <v>0</v>
      </c>
      <c r="F136" s="17" t="n">
        <f aca="false">IF(B136&lt;&gt;B135,'Amortization Summary'!$B$16,0)</f>
        <v>0</v>
      </c>
      <c r="G136" s="17" t="n">
        <f aca="false">IF(B136&lt;&gt;B135,'Amortization Summary'!$B$10,0)</f>
        <v>0</v>
      </c>
      <c r="H136" s="18" t="n">
        <f aca="false">(H135+(H135*E136))</f>
        <v>0</v>
      </c>
      <c r="I136" s="18" t="n">
        <f aca="false">(I135+(I135*F136))</f>
        <v>0</v>
      </c>
      <c r="J136" s="18" t="n">
        <f aca="false">(J135+(J135*G136))</f>
        <v>0</v>
      </c>
      <c r="K136" s="18" t="n">
        <f aca="false">(D136-H136-I136-J136)</f>
        <v>500</v>
      </c>
      <c r="L136" s="16"/>
      <c r="M136" s="19" t="n">
        <f aca="false">IF($Q135&lt;='Amortization Summary'!$B$25,IF($L136=0,K136,$L136),0)</f>
        <v>500</v>
      </c>
      <c r="N136" s="19" t="n">
        <f aca="false">IF(M136&lt;&gt;0,(R135*'Amortization Summary'!$B$4/'Amortization Summary'!$B$12),0)</f>
        <v>14.6821976954132</v>
      </c>
      <c r="O136" s="19" t="n">
        <f aca="false">(O135+N136)</f>
        <v>19451.121736778</v>
      </c>
      <c r="P136" s="19" t="n">
        <f aca="false">(M136-N136)</f>
        <v>485.317802304587</v>
      </c>
      <c r="Q136" s="19" t="n">
        <f aca="false">(Q135+P136)</f>
        <v>47548.8782632219</v>
      </c>
      <c r="R136" s="19" t="n">
        <f aca="false">('Amortization Summary'!$B$25-Q136)</f>
        <v>2451.12173677806</v>
      </c>
      <c r="S136" s="16" t="n">
        <f aca="false">IF(M136&gt;0,1,0)</f>
        <v>1</v>
      </c>
      <c r="T136" s="18" t="n">
        <f aca="false">IF(S135=1,IF(S136=0,M135,0),0)</f>
        <v>0</v>
      </c>
      <c r="U136" s="18" t="n">
        <f aca="false">IF(S135=1,IF(S136=0,D135,0),0)</f>
        <v>0</v>
      </c>
      <c r="V136" s="16" t="n">
        <f aca="false">(V135+1)</f>
        <v>134</v>
      </c>
      <c r="W136" s="17" t="n">
        <f aca="false">IF(M136&lt;&gt;0,(N136/M136),0)</f>
        <v>0.0293643953908265</v>
      </c>
      <c r="X136" s="17" t="n">
        <f aca="false">IF(M136&lt;&gt;0,(P136/M136),0)</f>
        <v>0.970635604609174</v>
      </c>
      <c r="Y136" s="17" t="n">
        <f aca="false">IF(M136&lt;&gt;0,(Q136/O136),0)</f>
        <v>2.4445314212042</v>
      </c>
      <c r="Z136" s="17" t="n">
        <f aca="false">IF(M136&lt;&gt;0,O136/Q136,0)</f>
        <v>0.409076353580839</v>
      </c>
    </row>
    <row r="137" customFormat="false" ht="12.75" hidden="false" customHeight="false" outlineLevel="0" collapsed="false">
      <c r="A137" s="16" t="n">
        <f aca="false">(A136+1)</f>
        <v>135</v>
      </c>
      <c r="B137" s="16" t="n">
        <f aca="false">TRUNC((V137/'Amortization Summary'!$B$12),0)</f>
        <v>11</v>
      </c>
      <c r="C137" s="17" t="n">
        <f aca="false">IF(B137&lt;&gt;B136,'Amortization Summary'!$B$17,0)</f>
        <v>0</v>
      </c>
      <c r="D137" s="18" t="n">
        <f aca="false">(D136+(D136*C137))</f>
        <v>500</v>
      </c>
      <c r="E137" s="17" t="n">
        <f aca="false">IF(B137&lt;&gt;B136,'Amortization Summary'!$B$15,0)</f>
        <v>0</v>
      </c>
      <c r="F137" s="17" t="n">
        <f aca="false">IF(B137&lt;&gt;B136,'Amortization Summary'!$B$16,0)</f>
        <v>0</v>
      </c>
      <c r="G137" s="17" t="n">
        <f aca="false">IF(B137&lt;&gt;B136,'Amortization Summary'!$B$10,0)</f>
        <v>0</v>
      </c>
      <c r="H137" s="18" t="n">
        <f aca="false">(H136+(H136*E137))</f>
        <v>0</v>
      </c>
      <c r="I137" s="18" t="n">
        <f aca="false">(I136+(I136*F137))</f>
        <v>0</v>
      </c>
      <c r="J137" s="18" t="n">
        <f aca="false">(J136+(J136*G137))</f>
        <v>0</v>
      </c>
      <c r="K137" s="18" t="n">
        <f aca="false">(D137-H137-I137-J137)</f>
        <v>500</v>
      </c>
      <c r="L137" s="16"/>
      <c r="M137" s="19" t="n">
        <f aca="false">IF($Q136&lt;='Amortization Summary'!$B$25,IF($L137=0,K137,$L137),0)</f>
        <v>500</v>
      </c>
      <c r="N137" s="19" t="n">
        <f aca="false">IF(M137&lt;&gt;0,(R136*'Amortization Summary'!$B$4/'Amortization Summary'!$B$12),0)</f>
        <v>12.2556086838903</v>
      </c>
      <c r="O137" s="19" t="n">
        <f aca="false">(O136+N137)</f>
        <v>19463.3773454619</v>
      </c>
      <c r="P137" s="19" t="n">
        <f aca="false">(M137-N137)</f>
        <v>487.74439131611</v>
      </c>
      <c r="Q137" s="19" t="n">
        <f aca="false">(Q136+P137)</f>
        <v>48036.6226545381</v>
      </c>
      <c r="R137" s="19" t="n">
        <f aca="false">('Amortization Summary'!$B$25-Q137)</f>
        <v>1963.37734546195</v>
      </c>
      <c r="S137" s="16" t="n">
        <f aca="false">IF(M137&gt;0,1,0)</f>
        <v>1</v>
      </c>
      <c r="T137" s="18" t="n">
        <f aca="false">IF(S136=1,IF(S137=0,M136,0),0)</f>
        <v>0</v>
      </c>
      <c r="U137" s="18" t="n">
        <f aca="false">IF(S136=1,IF(S137=0,D136,0),0)</f>
        <v>0</v>
      </c>
      <c r="V137" s="16" t="n">
        <f aca="false">(V136+1)</f>
        <v>135</v>
      </c>
      <c r="W137" s="17" t="n">
        <f aca="false">IF(M137&lt;&gt;0,(N137/M137),0)</f>
        <v>0.0245112173677806</v>
      </c>
      <c r="X137" s="17" t="n">
        <f aca="false">IF(M137&lt;&gt;0,(P137/M137),0)</f>
        <v>0.975488782632219</v>
      </c>
      <c r="Y137" s="17" t="n">
        <f aca="false">IF(M137&lt;&gt;0,(Q137/O137),0)</f>
        <v>2.46805175699572</v>
      </c>
      <c r="Z137" s="17" t="n">
        <f aca="false">IF(M137&lt;&gt;0,O137/Q137,0)</f>
        <v>0.405177888658732</v>
      </c>
    </row>
    <row r="138" customFormat="false" ht="12.75" hidden="false" customHeight="false" outlineLevel="0" collapsed="false">
      <c r="A138" s="16" t="n">
        <f aca="false">(A137+1)</f>
        <v>136</v>
      </c>
      <c r="B138" s="16" t="n">
        <f aca="false">TRUNC((V138/'Amortization Summary'!$B$12),0)</f>
        <v>11</v>
      </c>
      <c r="C138" s="17" t="n">
        <f aca="false">IF(B138&lt;&gt;B137,'Amortization Summary'!$B$17,0)</f>
        <v>0</v>
      </c>
      <c r="D138" s="18" t="n">
        <f aca="false">(D137+(D137*C138))</f>
        <v>500</v>
      </c>
      <c r="E138" s="17" t="n">
        <f aca="false">IF(B138&lt;&gt;B137,'Amortization Summary'!$B$15,0)</f>
        <v>0</v>
      </c>
      <c r="F138" s="17" t="n">
        <f aca="false">IF(B138&lt;&gt;B137,'Amortization Summary'!$B$16,0)</f>
        <v>0</v>
      </c>
      <c r="G138" s="17" t="n">
        <f aca="false">IF(B138&lt;&gt;B137,'Amortization Summary'!$B$10,0)</f>
        <v>0</v>
      </c>
      <c r="H138" s="18" t="n">
        <f aca="false">(H137+(H137*E138))</f>
        <v>0</v>
      </c>
      <c r="I138" s="18" t="n">
        <f aca="false">(I137+(I137*F138))</f>
        <v>0</v>
      </c>
      <c r="J138" s="18" t="n">
        <f aca="false">(J137+(J137*G138))</f>
        <v>0</v>
      </c>
      <c r="K138" s="18" t="n">
        <f aca="false">(D138-H138-I138-J138)</f>
        <v>500</v>
      </c>
      <c r="L138" s="16"/>
      <c r="M138" s="19" t="n">
        <f aca="false">IF($Q137&lt;='Amortization Summary'!$B$25,IF($L138=0,K138,$L138),0)</f>
        <v>500</v>
      </c>
      <c r="N138" s="19" t="n">
        <f aca="false">IF(M138&lt;&gt;0,(R137*'Amortization Summary'!$B$4/'Amortization Summary'!$B$12),0)</f>
        <v>9.81688672730976</v>
      </c>
      <c r="O138" s="19" t="n">
        <f aca="false">(O137+N138)</f>
        <v>19473.1942321892</v>
      </c>
      <c r="P138" s="19" t="n">
        <f aca="false">(M138-N138)</f>
        <v>490.18311327269</v>
      </c>
      <c r="Q138" s="19" t="n">
        <f aca="false">(Q137+P138)</f>
        <v>48526.8057678107</v>
      </c>
      <c r="R138" s="19" t="n">
        <f aca="false">('Amortization Summary'!$B$25-Q138)</f>
        <v>1473.19423218926</v>
      </c>
      <c r="S138" s="16" t="n">
        <f aca="false">IF(M138&gt;0,1,0)</f>
        <v>1</v>
      </c>
      <c r="T138" s="18" t="n">
        <f aca="false">IF(S137=1,IF(S138=0,M137,0),0)</f>
        <v>0</v>
      </c>
      <c r="U138" s="18" t="n">
        <f aca="false">IF(S137=1,IF(S138=0,D137,0),0)</f>
        <v>0</v>
      </c>
      <c r="V138" s="16" t="n">
        <f aca="false">(V137+1)</f>
        <v>136</v>
      </c>
      <c r="W138" s="17" t="n">
        <f aca="false">IF(M138&lt;&gt;0,(N138/M138),0)</f>
        <v>0.0196337734546195</v>
      </c>
      <c r="X138" s="17" t="n">
        <f aca="false">IF(M138&lt;&gt;0,(P138/M138),0)</f>
        <v>0.980366226545381</v>
      </c>
      <c r="Y138" s="17" t="n">
        <f aca="false">IF(M138&lt;&gt;0,(Q138/O138),0)</f>
        <v>2.49197975376817</v>
      </c>
      <c r="Z138" s="17" t="n">
        <f aca="false">IF(M138&lt;&gt;0,O138/Q138,0)</f>
        <v>0.40128736940494</v>
      </c>
    </row>
    <row r="139" customFormat="false" ht="12.75" hidden="false" customHeight="false" outlineLevel="0" collapsed="false">
      <c r="A139" s="16" t="n">
        <f aca="false">(A138+1)</f>
        <v>137</v>
      </c>
      <c r="B139" s="16" t="n">
        <f aca="false">TRUNC((V139/'Amortization Summary'!$B$12),0)</f>
        <v>11</v>
      </c>
      <c r="C139" s="17" t="n">
        <f aca="false">IF(B139&lt;&gt;B138,'Amortization Summary'!$B$17,0)</f>
        <v>0</v>
      </c>
      <c r="D139" s="18" t="n">
        <f aca="false">(D138+(D138*C139))</f>
        <v>500</v>
      </c>
      <c r="E139" s="17" t="n">
        <f aca="false">IF(B139&lt;&gt;B138,'Amortization Summary'!$B$15,0)</f>
        <v>0</v>
      </c>
      <c r="F139" s="17" t="n">
        <f aca="false">IF(B139&lt;&gt;B138,'Amortization Summary'!$B$16,0)</f>
        <v>0</v>
      </c>
      <c r="G139" s="17" t="n">
        <f aca="false">IF(B139&lt;&gt;B138,'Amortization Summary'!$B$10,0)</f>
        <v>0</v>
      </c>
      <c r="H139" s="18" t="n">
        <f aca="false">(H138+(H138*E139))</f>
        <v>0</v>
      </c>
      <c r="I139" s="18" t="n">
        <f aca="false">(I138+(I138*F139))</f>
        <v>0</v>
      </c>
      <c r="J139" s="18" t="n">
        <f aca="false">(J138+(J138*G139))</f>
        <v>0</v>
      </c>
      <c r="K139" s="18" t="n">
        <f aca="false">(D139-H139-I139-J139)</f>
        <v>500</v>
      </c>
      <c r="L139" s="16"/>
      <c r="M139" s="19" t="n">
        <f aca="false">IF($Q138&lt;='Amortization Summary'!$B$25,IF($L139=0,K139,$L139),0)</f>
        <v>500</v>
      </c>
      <c r="N139" s="19" t="n">
        <f aca="false">IF(M139&lt;&gt;0,(R138*'Amortization Summary'!$B$4/'Amortization Summary'!$B$12),0)</f>
        <v>7.36597116094632</v>
      </c>
      <c r="O139" s="19" t="n">
        <f aca="false">(O138+N139)</f>
        <v>19480.5602033502</v>
      </c>
      <c r="P139" s="19" t="n">
        <f aca="false">(M139-N139)</f>
        <v>492.634028839054</v>
      </c>
      <c r="Q139" s="19" t="n">
        <f aca="false">(Q138+P139)</f>
        <v>49019.4397966498</v>
      </c>
      <c r="R139" s="19" t="n">
        <f aca="false">('Amortization Summary'!$B$25-Q139)</f>
        <v>980.560203350207</v>
      </c>
      <c r="S139" s="16" t="n">
        <f aca="false">IF(M139&gt;0,1,0)</f>
        <v>1</v>
      </c>
      <c r="T139" s="18" t="n">
        <f aca="false">IF(S138=1,IF(S139=0,M138,0),0)</f>
        <v>0</v>
      </c>
      <c r="U139" s="18" t="n">
        <f aca="false">IF(S138=1,IF(S139=0,D138,0),0)</f>
        <v>0</v>
      </c>
      <c r="V139" s="16" t="n">
        <f aca="false">(V138+1)</f>
        <v>137</v>
      </c>
      <c r="W139" s="17" t="n">
        <f aca="false">IF(M139&lt;&gt;0,(N139/M139),0)</f>
        <v>0.0147319423218926</v>
      </c>
      <c r="X139" s="17" t="n">
        <f aca="false">IF(M139&lt;&gt;0,(P139/M139),0)</f>
        <v>0.985268057678107</v>
      </c>
      <c r="Y139" s="17" t="n">
        <f aca="false">IF(M139&lt;&gt;0,(Q139/O139),0)</f>
        <v>2.51632598266962</v>
      </c>
      <c r="Z139" s="17" t="n">
        <f aca="false">IF(M139&lt;&gt;0,O139/Q139,0)</f>
        <v>0.397404790510918</v>
      </c>
    </row>
    <row r="140" customFormat="false" ht="12.75" hidden="false" customHeight="false" outlineLevel="0" collapsed="false">
      <c r="A140" s="16" t="n">
        <f aca="false">(A139+1)</f>
        <v>138</v>
      </c>
      <c r="B140" s="16" t="n">
        <f aca="false">TRUNC((V140/'Amortization Summary'!$B$12),0)</f>
        <v>11</v>
      </c>
      <c r="C140" s="17" t="n">
        <f aca="false">IF(B140&lt;&gt;B139,'Amortization Summary'!$B$17,0)</f>
        <v>0</v>
      </c>
      <c r="D140" s="18" t="n">
        <f aca="false">(D139+(D139*C140))</f>
        <v>500</v>
      </c>
      <c r="E140" s="17" t="n">
        <f aca="false">IF(B140&lt;&gt;B139,'Amortization Summary'!$B$15,0)</f>
        <v>0</v>
      </c>
      <c r="F140" s="17" t="n">
        <f aca="false">IF(B140&lt;&gt;B139,'Amortization Summary'!$B$16,0)</f>
        <v>0</v>
      </c>
      <c r="G140" s="17" t="n">
        <f aca="false">IF(B140&lt;&gt;B139,'Amortization Summary'!$B$10,0)</f>
        <v>0</v>
      </c>
      <c r="H140" s="18" t="n">
        <f aca="false">(H139+(H139*E140))</f>
        <v>0</v>
      </c>
      <c r="I140" s="18" t="n">
        <f aca="false">(I139+(I139*F140))</f>
        <v>0</v>
      </c>
      <c r="J140" s="18" t="n">
        <f aca="false">(J139+(J139*G140))</f>
        <v>0</v>
      </c>
      <c r="K140" s="18" t="n">
        <f aca="false">(D140-H140-I140-J140)</f>
        <v>500</v>
      </c>
      <c r="L140" s="16"/>
      <c r="M140" s="19" t="n">
        <f aca="false">IF($Q139&lt;='Amortization Summary'!$B$25,IF($L140=0,K140,$L140),0)</f>
        <v>500</v>
      </c>
      <c r="N140" s="19" t="n">
        <f aca="false">IF(M140&lt;&gt;0,(R139*'Amortization Summary'!$B$4/'Amortization Summary'!$B$12),0)</f>
        <v>4.90280101675104</v>
      </c>
      <c r="O140" s="19" t="n">
        <f aca="false">(O139+N140)</f>
        <v>19485.4630043669</v>
      </c>
      <c r="P140" s="19" t="n">
        <f aca="false">(M140-N140)</f>
        <v>495.097198983249</v>
      </c>
      <c r="Q140" s="19" t="n">
        <f aca="false">(Q139+P140)</f>
        <v>49514.536995633</v>
      </c>
      <c r="R140" s="19" t="n">
        <f aca="false">('Amortization Summary'!$B$25-Q140)</f>
        <v>485.46300436696</v>
      </c>
      <c r="S140" s="16" t="n">
        <f aca="false">IF(M140&gt;0,1,0)</f>
        <v>1</v>
      </c>
      <c r="T140" s="18" t="n">
        <f aca="false">IF(S139=1,IF(S140=0,M139,0),0)</f>
        <v>0</v>
      </c>
      <c r="U140" s="18" t="n">
        <f aca="false">IF(S139=1,IF(S140=0,D139,0),0)</f>
        <v>0</v>
      </c>
      <c r="V140" s="16" t="n">
        <f aca="false">(V139+1)</f>
        <v>138</v>
      </c>
      <c r="W140" s="17" t="n">
        <f aca="false">IF(M140&lt;&gt;0,(N140/M140),0)</f>
        <v>0.00980560203350207</v>
      </c>
      <c r="X140" s="17" t="n">
        <f aca="false">IF(M140&lt;&gt;0,(P140/M140),0)</f>
        <v>0.990194397966498</v>
      </c>
      <c r="Y140" s="17" t="n">
        <f aca="false">IF(M140&lt;&gt;0,(Q140/O140),0)</f>
        <v>2.54110138335108</v>
      </c>
      <c r="Z140" s="17" t="n">
        <f aca="false">IF(M140&lt;&gt;0,O140/Q140,0)</f>
        <v>0.393530146633209</v>
      </c>
    </row>
    <row r="141" customFormat="false" ht="12.75" hidden="false" customHeight="false" outlineLevel="0" collapsed="false">
      <c r="A141" s="16" t="n">
        <f aca="false">(A140+1)</f>
        <v>139</v>
      </c>
      <c r="B141" s="16" t="n">
        <f aca="false">TRUNC((V141/'Amortization Summary'!$B$12),0)</f>
        <v>11</v>
      </c>
      <c r="C141" s="17" t="n">
        <f aca="false">IF(B141&lt;&gt;B140,'Amortization Summary'!$B$17,0)</f>
        <v>0</v>
      </c>
      <c r="D141" s="18" t="n">
        <f aca="false">(D140+(D140*C141))</f>
        <v>500</v>
      </c>
      <c r="E141" s="17" t="n">
        <f aca="false">IF(B141&lt;&gt;B140,'Amortization Summary'!$B$15,0)</f>
        <v>0</v>
      </c>
      <c r="F141" s="17" t="n">
        <f aca="false">IF(B141&lt;&gt;B140,'Amortization Summary'!$B$16,0)</f>
        <v>0</v>
      </c>
      <c r="G141" s="17" t="n">
        <f aca="false">IF(B141&lt;&gt;B140,'Amortization Summary'!$B$10,0)</f>
        <v>0</v>
      </c>
      <c r="H141" s="18" t="n">
        <f aca="false">(H140+(H140*E141))</f>
        <v>0</v>
      </c>
      <c r="I141" s="18" t="n">
        <f aca="false">(I140+(I140*F141))</f>
        <v>0</v>
      </c>
      <c r="J141" s="18" t="n">
        <f aca="false">(J140+(J140*G141))</f>
        <v>0</v>
      </c>
      <c r="K141" s="18" t="n">
        <f aca="false">(D141-H141-I141-J141)</f>
        <v>500</v>
      </c>
      <c r="L141" s="16"/>
      <c r="M141" s="19" t="n">
        <f aca="false">IF($Q140&lt;='Amortization Summary'!$B$25,IF($L141=0,K141,$L141),0)</f>
        <v>500</v>
      </c>
      <c r="N141" s="19" t="n">
        <f aca="false">IF(M141&lt;&gt;0,(R140*'Amortization Summary'!$B$4/'Amortization Summary'!$B$12),0)</f>
        <v>2.4273150218348</v>
      </c>
      <c r="O141" s="19" t="n">
        <f aca="false">(O140+N141)</f>
        <v>19487.8903193888</v>
      </c>
      <c r="P141" s="19" t="n">
        <f aca="false">(M141-N141)</f>
        <v>497.572684978165</v>
      </c>
      <c r="Q141" s="19" t="n">
        <f aca="false">(Q140+P141)</f>
        <v>50012.1096806112</v>
      </c>
      <c r="R141" s="19" t="n">
        <f aca="false">('Amortization Summary'!$B$25-Q141)</f>
        <v>-12.1096806112037</v>
      </c>
      <c r="S141" s="16" t="n">
        <f aca="false">IF(M141&gt;0,1,0)</f>
        <v>1</v>
      </c>
      <c r="T141" s="18" t="n">
        <f aca="false">IF(S140=1,IF(S141=0,M140,0),0)</f>
        <v>0</v>
      </c>
      <c r="U141" s="18" t="n">
        <f aca="false">IF(S140=1,IF(S141=0,D140,0),0)</f>
        <v>0</v>
      </c>
      <c r="V141" s="16" t="n">
        <f aca="false">(V140+1)</f>
        <v>139</v>
      </c>
      <c r="W141" s="17" t="n">
        <f aca="false">IF(M141&lt;&gt;0,(N141/M141),0)</f>
        <v>0.0048546300436696</v>
      </c>
      <c r="X141" s="17" t="n">
        <f aca="false">IF(M141&lt;&gt;0,(P141/M141),0)</f>
        <v>0.99514536995633</v>
      </c>
      <c r="Y141" s="17" t="n">
        <f aca="false">IF(M141&lt;&gt;0,(Q141/O141),0)</f>
        <v>2.56631728016518</v>
      </c>
      <c r="Z141" s="17" t="n">
        <f aca="false">IF(M141&lt;&gt;0,O141/Q141,0)</f>
        <v>0.389663432393532</v>
      </c>
    </row>
    <row r="142" customFormat="false" ht="12.75" hidden="false" customHeight="false" outlineLevel="0" collapsed="false">
      <c r="A142" s="16" t="n">
        <f aca="false">(A141+1)</f>
        <v>140</v>
      </c>
      <c r="B142" s="16" t="n">
        <f aca="false">TRUNC((V142/'Amortization Summary'!$B$12),0)</f>
        <v>11</v>
      </c>
      <c r="C142" s="17" t="n">
        <f aca="false">IF(B142&lt;&gt;B141,'Amortization Summary'!$B$17,0)</f>
        <v>0</v>
      </c>
      <c r="D142" s="18" t="n">
        <f aca="false">(D141+(D141*C142))</f>
        <v>500</v>
      </c>
      <c r="E142" s="17" t="n">
        <f aca="false">IF(B142&lt;&gt;B141,'Amortization Summary'!$B$15,0)</f>
        <v>0</v>
      </c>
      <c r="F142" s="17" t="n">
        <f aca="false">IF(B142&lt;&gt;B141,'Amortization Summary'!$B$16,0)</f>
        <v>0</v>
      </c>
      <c r="G142" s="17" t="n">
        <f aca="false">IF(B142&lt;&gt;B141,'Amortization Summary'!$B$10,0)</f>
        <v>0</v>
      </c>
      <c r="H142" s="18" t="n">
        <f aca="false">(H141+(H141*E142))</f>
        <v>0</v>
      </c>
      <c r="I142" s="18" t="n">
        <f aca="false">(I141+(I141*F142))</f>
        <v>0</v>
      </c>
      <c r="J142" s="18" t="n">
        <f aca="false">(J141+(J141*G142))</f>
        <v>0</v>
      </c>
      <c r="K142" s="18" t="n">
        <f aca="false">(D142-H142-I142-J142)</f>
        <v>500</v>
      </c>
      <c r="L142" s="16"/>
      <c r="M142" s="19" t="n">
        <f aca="false">IF($Q141&lt;='Amortization Summary'!$B$25,IF($L142=0,K142,$L142),0)</f>
        <v>0</v>
      </c>
      <c r="N142" s="19" t="n">
        <f aca="false">IF(M142&lt;&gt;0,(R141*'Amortization Summary'!$B$4/'Amortization Summary'!$B$12),0)</f>
        <v>0</v>
      </c>
      <c r="O142" s="19" t="n">
        <f aca="false">(O141+N142)</f>
        <v>19487.8903193888</v>
      </c>
      <c r="P142" s="19" t="n">
        <f aca="false">(M142-N142)</f>
        <v>0</v>
      </c>
      <c r="Q142" s="19" t="n">
        <f aca="false">(Q141+P142)</f>
        <v>50012.1096806112</v>
      </c>
      <c r="R142" s="19" t="n">
        <f aca="false">('Amortization Summary'!$B$25-Q142)</f>
        <v>-12.1096806112037</v>
      </c>
      <c r="S142" s="16" t="n">
        <f aca="false">IF(M142&gt;0,1,0)</f>
        <v>0</v>
      </c>
      <c r="T142" s="18" t="n">
        <f aca="false">IF(S141=1,IF(S142=0,M141,0),0)</f>
        <v>500</v>
      </c>
      <c r="U142" s="18" t="n">
        <f aca="false">IF(S141=1,IF(S142=0,D141,0),0)</f>
        <v>500</v>
      </c>
      <c r="V142" s="16" t="n">
        <f aca="false">(V141+1)</f>
        <v>140</v>
      </c>
      <c r="W142" s="17" t="n">
        <f aca="false">IF(M142&lt;&gt;0,(N142/M142),0)</f>
        <v>0</v>
      </c>
      <c r="X142" s="17" t="n">
        <f aca="false">IF(M142&lt;&gt;0,(P142/M142),0)</f>
        <v>0</v>
      </c>
      <c r="Y142" s="17" t="n">
        <f aca="false">IF(M142&lt;&gt;0,(Q142/O142),0)</f>
        <v>0</v>
      </c>
      <c r="Z142" s="17" t="n">
        <f aca="false">IF(M142&lt;&gt;0,O142/Q142,0)</f>
        <v>0</v>
      </c>
    </row>
    <row r="143" customFormat="false" ht="12.75" hidden="false" customHeight="false" outlineLevel="0" collapsed="false">
      <c r="A143" s="16" t="n">
        <f aca="false">(A142+1)</f>
        <v>141</v>
      </c>
      <c r="B143" s="16" t="n">
        <f aca="false">TRUNC((V143/'Amortization Summary'!$B$12),0)</f>
        <v>11</v>
      </c>
      <c r="C143" s="17" t="n">
        <f aca="false">IF(B143&lt;&gt;B142,'Amortization Summary'!$B$17,0)</f>
        <v>0</v>
      </c>
      <c r="D143" s="18" t="n">
        <f aca="false">(D142+(D142*C143))</f>
        <v>500</v>
      </c>
      <c r="E143" s="17" t="n">
        <f aca="false">IF(B143&lt;&gt;B142,'Amortization Summary'!$B$15,0)</f>
        <v>0</v>
      </c>
      <c r="F143" s="17" t="n">
        <f aca="false">IF(B143&lt;&gt;B142,'Amortization Summary'!$B$16,0)</f>
        <v>0</v>
      </c>
      <c r="G143" s="17" t="n">
        <f aca="false">IF(B143&lt;&gt;B142,'Amortization Summary'!$B$10,0)</f>
        <v>0</v>
      </c>
      <c r="H143" s="18" t="n">
        <f aca="false">(H142+(H142*E143))</f>
        <v>0</v>
      </c>
      <c r="I143" s="18" t="n">
        <f aca="false">(I142+(I142*F143))</f>
        <v>0</v>
      </c>
      <c r="J143" s="18" t="n">
        <f aca="false">(J142+(J142*G143))</f>
        <v>0</v>
      </c>
      <c r="K143" s="18" t="n">
        <f aca="false">(D143-H143-I143-J143)</f>
        <v>500</v>
      </c>
      <c r="L143" s="16"/>
      <c r="M143" s="19" t="n">
        <f aca="false">IF($Q142&lt;='Amortization Summary'!$B$25,IF($L143=0,K143,$L143),0)</f>
        <v>0</v>
      </c>
      <c r="N143" s="19" t="n">
        <f aca="false">IF(M143&lt;&gt;0,(R142*'Amortization Summary'!$B$4/'Amortization Summary'!$B$12),0)</f>
        <v>0</v>
      </c>
      <c r="O143" s="19" t="n">
        <f aca="false">(O142+N143)</f>
        <v>19487.8903193888</v>
      </c>
      <c r="P143" s="19" t="n">
        <f aca="false">(M143-N143)</f>
        <v>0</v>
      </c>
      <c r="Q143" s="19" t="n">
        <f aca="false">(Q142+P143)</f>
        <v>50012.1096806112</v>
      </c>
      <c r="R143" s="19" t="n">
        <f aca="false">('Amortization Summary'!$B$25-Q143)</f>
        <v>-12.1096806112037</v>
      </c>
      <c r="S143" s="16" t="n">
        <f aca="false">IF(M143&gt;0,1,0)</f>
        <v>0</v>
      </c>
      <c r="T143" s="18" t="n">
        <f aca="false">IF(S142=1,IF(S143=0,M142,0),0)</f>
        <v>0</v>
      </c>
      <c r="U143" s="18" t="n">
        <f aca="false">IF(S142=1,IF(S143=0,D142,0),0)</f>
        <v>0</v>
      </c>
      <c r="V143" s="16" t="n">
        <f aca="false">(V142+1)</f>
        <v>141</v>
      </c>
      <c r="W143" s="17" t="n">
        <f aca="false">IF(M143&lt;&gt;0,(N143/M143),0)</f>
        <v>0</v>
      </c>
      <c r="X143" s="17" t="n">
        <f aca="false">IF(M143&lt;&gt;0,(P143/M143),0)</f>
        <v>0</v>
      </c>
      <c r="Y143" s="17" t="n">
        <f aca="false">IF(M143&lt;&gt;0,(Q143/O143),0)</f>
        <v>0</v>
      </c>
      <c r="Z143" s="17" t="n">
        <f aca="false">IF(M143&lt;&gt;0,O143/Q143,0)</f>
        <v>0</v>
      </c>
    </row>
    <row r="144" customFormat="false" ht="12.75" hidden="false" customHeight="false" outlineLevel="0" collapsed="false">
      <c r="A144" s="16" t="n">
        <f aca="false">(A143+1)</f>
        <v>142</v>
      </c>
      <c r="B144" s="16" t="n">
        <f aca="false">TRUNC((V144/'Amortization Summary'!$B$12),0)</f>
        <v>11</v>
      </c>
      <c r="C144" s="17" t="n">
        <f aca="false">IF(B144&lt;&gt;B143,'Amortization Summary'!$B$17,0)</f>
        <v>0</v>
      </c>
      <c r="D144" s="18" t="n">
        <f aca="false">(D143+(D143*C144))</f>
        <v>500</v>
      </c>
      <c r="E144" s="17" t="n">
        <f aca="false">IF(B144&lt;&gt;B143,'Amortization Summary'!$B$15,0)</f>
        <v>0</v>
      </c>
      <c r="F144" s="17" t="n">
        <f aca="false">IF(B144&lt;&gt;B143,'Amortization Summary'!$B$16,0)</f>
        <v>0</v>
      </c>
      <c r="G144" s="17" t="n">
        <f aca="false">IF(B144&lt;&gt;B143,'Amortization Summary'!$B$10,0)</f>
        <v>0</v>
      </c>
      <c r="H144" s="18" t="n">
        <f aca="false">(H143+(H143*E144))</f>
        <v>0</v>
      </c>
      <c r="I144" s="18" t="n">
        <f aca="false">(I143+(I143*F144))</f>
        <v>0</v>
      </c>
      <c r="J144" s="18" t="n">
        <f aca="false">(J143+(J143*G144))</f>
        <v>0</v>
      </c>
      <c r="K144" s="18" t="n">
        <f aca="false">(D144-H144-I144-J144)</f>
        <v>500</v>
      </c>
      <c r="L144" s="16"/>
      <c r="M144" s="19" t="n">
        <f aca="false">IF($Q143&lt;='Amortization Summary'!$B$25,IF($L144=0,K144,$L144),0)</f>
        <v>0</v>
      </c>
      <c r="N144" s="19" t="n">
        <f aca="false">IF(M144&lt;&gt;0,(R143*'Amortization Summary'!$B$4/'Amortization Summary'!$B$12),0)</f>
        <v>0</v>
      </c>
      <c r="O144" s="19" t="n">
        <f aca="false">(O143+N144)</f>
        <v>19487.8903193888</v>
      </c>
      <c r="P144" s="19" t="n">
        <f aca="false">(M144-N144)</f>
        <v>0</v>
      </c>
      <c r="Q144" s="19" t="n">
        <f aca="false">(Q143+P144)</f>
        <v>50012.1096806112</v>
      </c>
      <c r="R144" s="19" t="n">
        <f aca="false">('Amortization Summary'!$B$25-Q144)</f>
        <v>-12.1096806112037</v>
      </c>
      <c r="S144" s="16" t="n">
        <f aca="false">IF(M144&gt;0,1,0)</f>
        <v>0</v>
      </c>
      <c r="T144" s="18" t="n">
        <f aca="false">IF(S143=1,IF(S144=0,M143,0),0)</f>
        <v>0</v>
      </c>
      <c r="U144" s="18" t="n">
        <f aca="false">IF(S143=1,IF(S144=0,D143,0),0)</f>
        <v>0</v>
      </c>
      <c r="V144" s="16" t="n">
        <f aca="false">(V143+1)</f>
        <v>142</v>
      </c>
      <c r="W144" s="17" t="n">
        <f aca="false">IF(M144&lt;&gt;0,(N144/M144),0)</f>
        <v>0</v>
      </c>
      <c r="X144" s="17" t="n">
        <f aca="false">IF(M144&lt;&gt;0,(P144/M144),0)</f>
        <v>0</v>
      </c>
      <c r="Y144" s="17" t="n">
        <f aca="false">IF(M144&lt;&gt;0,(Q144/O144),0)</f>
        <v>0</v>
      </c>
      <c r="Z144" s="17" t="n">
        <f aca="false">IF(M144&lt;&gt;0,O144/Q144,0)</f>
        <v>0</v>
      </c>
    </row>
    <row r="145" customFormat="false" ht="12.75" hidden="false" customHeight="false" outlineLevel="0" collapsed="false">
      <c r="A145" s="16" t="n">
        <f aca="false">(A144+1)</f>
        <v>143</v>
      </c>
      <c r="B145" s="16" t="n">
        <f aca="false">TRUNC((V145/'Amortization Summary'!$B$12),0)</f>
        <v>11</v>
      </c>
      <c r="C145" s="17" t="n">
        <f aca="false">IF(B145&lt;&gt;B144,'Amortization Summary'!$B$17,0)</f>
        <v>0</v>
      </c>
      <c r="D145" s="18" t="n">
        <f aca="false">(D144+(D144*C145))</f>
        <v>500</v>
      </c>
      <c r="E145" s="17" t="n">
        <f aca="false">IF(B145&lt;&gt;B144,'Amortization Summary'!$B$15,0)</f>
        <v>0</v>
      </c>
      <c r="F145" s="17" t="n">
        <f aca="false">IF(B145&lt;&gt;B144,'Amortization Summary'!$B$16,0)</f>
        <v>0</v>
      </c>
      <c r="G145" s="17" t="n">
        <f aca="false">IF(B145&lt;&gt;B144,'Amortization Summary'!$B$10,0)</f>
        <v>0</v>
      </c>
      <c r="H145" s="18" t="n">
        <f aca="false">(H144+(H144*E145))</f>
        <v>0</v>
      </c>
      <c r="I145" s="18" t="n">
        <f aca="false">(I144+(I144*F145))</f>
        <v>0</v>
      </c>
      <c r="J145" s="18" t="n">
        <f aca="false">(J144+(J144*G145))</f>
        <v>0</v>
      </c>
      <c r="K145" s="18" t="n">
        <f aca="false">(D145-H145-I145-J145)</f>
        <v>500</v>
      </c>
      <c r="L145" s="16"/>
      <c r="M145" s="19" t="n">
        <f aca="false">IF($Q144&lt;='Amortization Summary'!$B$25,IF($L145=0,K145,$L145),0)</f>
        <v>0</v>
      </c>
      <c r="N145" s="19" t="n">
        <f aca="false">IF(M145&lt;&gt;0,(R144*'Amortization Summary'!$B$4/'Amortization Summary'!$B$12),0)</f>
        <v>0</v>
      </c>
      <c r="O145" s="19" t="n">
        <f aca="false">(O144+N145)</f>
        <v>19487.8903193888</v>
      </c>
      <c r="P145" s="19" t="n">
        <f aca="false">(M145-N145)</f>
        <v>0</v>
      </c>
      <c r="Q145" s="19" t="n">
        <f aca="false">(Q144+P145)</f>
        <v>50012.1096806112</v>
      </c>
      <c r="R145" s="19" t="n">
        <f aca="false">('Amortization Summary'!$B$25-Q145)</f>
        <v>-12.1096806112037</v>
      </c>
      <c r="S145" s="16" t="n">
        <f aca="false">IF(M145&gt;0,1,0)</f>
        <v>0</v>
      </c>
      <c r="T145" s="18" t="n">
        <f aca="false">IF(S144=1,IF(S145=0,M144,0),0)</f>
        <v>0</v>
      </c>
      <c r="U145" s="18" t="n">
        <f aca="false">IF(S144=1,IF(S145=0,D144,0),0)</f>
        <v>0</v>
      </c>
      <c r="V145" s="16" t="n">
        <f aca="false">(V144+1)</f>
        <v>143</v>
      </c>
      <c r="W145" s="17" t="n">
        <f aca="false">IF(M145&lt;&gt;0,(N145/M145),0)</f>
        <v>0</v>
      </c>
      <c r="X145" s="17" t="n">
        <f aca="false">IF(M145&lt;&gt;0,(P145/M145),0)</f>
        <v>0</v>
      </c>
      <c r="Y145" s="17" t="n">
        <f aca="false">IF(M145&lt;&gt;0,(Q145/O145),0)</f>
        <v>0</v>
      </c>
      <c r="Z145" s="17" t="n">
        <f aca="false">IF(M145&lt;&gt;0,O145/Q145,0)</f>
        <v>0</v>
      </c>
    </row>
    <row r="146" customFormat="false" ht="12.75" hidden="false" customHeight="false" outlineLevel="0" collapsed="false">
      <c r="A146" s="16" t="n">
        <f aca="false">(A145+1)</f>
        <v>144</v>
      </c>
      <c r="B146" s="16" t="n">
        <f aca="false">TRUNC((V146/'Amortization Summary'!$B$12),0)</f>
        <v>12</v>
      </c>
      <c r="C146" s="17" t="n">
        <f aca="false">IF(B146&lt;&gt;B145,'Amortization Summary'!$B$17,0)</f>
        <v>0</v>
      </c>
      <c r="D146" s="18" t="n">
        <f aca="false">(D145+(D145*C146))</f>
        <v>500</v>
      </c>
      <c r="E146" s="17" t="n">
        <f aca="false">IF(B146&lt;&gt;B145,'Amortization Summary'!$B$15,0)</f>
        <v>0</v>
      </c>
      <c r="F146" s="17" t="n">
        <f aca="false">IF(B146&lt;&gt;B145,'Amortization Summary'!$B$16,0)</f>
        <v>0</v>
      </c>
      <c r="G146" s="17" t="n">
        <f aca="false">IF(B146&lt;&gt;B145,'Amortization Summary'!$B$10,0)</f>
        <v>0</v>
      </c>
      <c r="H146" s="18" t="n">
        <f aca="false">(H145+(H145*E146))</f>
        <v>0</v>
      </c>
      <c r="I146" s="18" t="n">
        <f aca="false">(I145+(I145*F146))</f>
        <v>0</v>
      </c>
      <c r="J146" s="18" t="n">
        <f aca="false">(J145+(J145*G146))</f>
        <v>0</v>
      </c>
      <c r="K146" s="18" t="n">
        <f aca="false">(D146-H146-I146-J146)</f>
        <v>500</v>
      </c>
      <c r="L146" s="16"/>
      <c r="M146" s="19" t="n">
        <f aca="false">IF($Q145&lt;='Amortization Summary'!$B$25,IF($L146=0,K146,$L146),0)</f>
        <v>0</v>
      </c>
      <c r="N146" s="19" t="n">
        <f aca="false">IF(M146&lt;&gt;0,(R145*'Amortization Summary'!$B$4/'Amortization Summary'!$B$12),0)</f>
        <v>0</v>
      </c>
      <c r="O146" s="19" t="n">
        <f aca="false">(O145+N146)</f>
        <v>19487.8903193888</v>
      </c>
      <c r="P146" s="19" t="n">
        <f aca="false">(M146-N146)</f>
        <v>0</v>
      </c>
      <c r="Q146" s="19" t="n">
        <f aca="false">(Q145+P146)</f>
        <v>50012.1096806112</v>
      </c>
      <c r="R146" s="19" t="n">
        <f aca="false">('Amortization Summary'!$B$25-Q146)</f>
        <v>-12.1096806112037</v>
      </c>
      <c r="S146" s="16" t="n">
        <f aca="false">IF(M146&gt;0,1,0)</f>
        <v>0</v>
      </c>
      <c r="T146" s="18" t="n">
        <f aca="false">IF(S145=1,IF(S146=0,M145,0),0)</f>
        <v>0</v>
      </c>
      <c r="U146" s="18" t="n">
        <f aca="false">IF(S145=1,IF(S146=0,D145,0),0)</f>
        <v>0</v>
      </c>
      <c r="V146" s="16" t="n">
        <f aca="false">(V145+1)</f>
        <v>144</v>
      </c>
      <c r="W146" s="17" t="n">
        <f aca="false">IF(M146&lt;&gt;0,(N146/M146),0)</f>
        <v>0</v>
      </c>
      <c r="X146" s="17" t="n">
        <f aca="false">IF(M146&lt;&gt;0,(P146/M146),0)</f>
        <v>0</v>
      </c>
      <c r="Y146" s="17" t="n">
        <f aca="false">IF(M146&lt;&gt;0,(Q146/O146),0)</f>
        <v>0</v>
      </c>
      <c r="Z146" s="17" t="n">
        <f aca="false">IF(M146&lt;&gt;0,O146/Q146,0)</f>
        <v>0</v>
      </c>
    </row>
    <row r="147" customFormat="false" ht="12.75" hidden="false" customHeight="false" outlineLevel="0" collapsed="false">
      <c r="A147" s="16" t="n">
        <f aca="false">(A146+1)</f>
        <v>145</v>
      </c>
      <c r="B147" s="16" t="n">
        <f aca="false">TRUNC((V147/'Amortization Summary'!$B$12),0)</f>
        <v>12</v>
      </c>
      <c r="C147" s="17" t="n">
        <f aca="false">IF(B147&lt;&gt;B146,'Amortization Summary'!$B$17,0)</f>
        <v>0</v>
      </c>
      <c r="D147" s="18" t="n">
        <f aca="false">(D146+(D146*C147))</f>
        <v>500</v>
      </c>
      <c r="E147" s="17" t="n">
        <f aca="false">IF(B147&lt;&gt;B146,'Amortization Summary'!$B$15,0)</f>
        <v>0</v>
      </c>
      <c r="F147" s="17" t="n">
        <f aca="false">IF(B147&lt;&gt;B146,'Amortization Summary'!$B$16,0)</f>
        <v>0</v>
      </c>
      <c r="G147" s="17" t="n">
        <f aca="false">IF(B147&lt;&gt;B146,'Amortization Summary'!$B$10,0)</f>
        <v>0</v>
      </c>
      <c r="H147" s="18" t="n">
        <f aca="false">(H146+(H146*E147))</f>
        <v>0</v>
      </c>
      <c r="I147" s="18" t="n">
        <f aca="false">(I146+(I146*F147))</f>
        <v>0</v>
      </c>
      <c r="J147" s="18" t="n">
        <f aca="false">(J146+(J146*G147))</f>
        <v>0</v>
      </c>
      <c r="K147" s="18" t="n">
        <f aca="false">(D147-H147-I147-J147)</f>
        <v>500</v>
      </c>
      <c r="L147" s="16"/>
      <c r="M147" s="19" t="n">
        <f aca="false">IF($Q146&lt;='Amortization Summary'!$B$25,IF($L147=0,K147,$L147),0)</f>
        <v>0</v>
      </c>
      <c r="N147" s="19" t="n">
        <f aca="false">IF(M147&lt;&gt;0,(R146*'Amortization Summary'!$B$4/'Amortization Summary'!$B$12),0)</f>
        <v>0</v>
      </c>
      <c r="O147" s="19" t="n">
        <f aca="false">(O146+N147)</f>
        <v>19487.8903193888</v>
      </c>
      <c r="P147" s="19" t="n">
        <f aca="false">(M147-N147)</f>
        <v>0</v>
      </c>
      <c r="Q147" s="19" t="n">
        <f aca="false">(Q146+P147)</f>
        <v>50012.1096806112</v>
      </c>
      <c r="R147" s="19" t="n">
        <f aca="false">('Amortization Summary'!$B$25-Q147)</f>
        <v>-12.1096806112037</v>
      </c>
      <c r="S147" s="16" t="n">
        <f aca="false">IF(M147&gt;0,1,0)</f>
        <v>0</v>
      </c>
      <c r="T147" s="18" t="n">
        <f aca="false">IF(S146=1,IF(S147=0,M146,0),0)</f>
        <v>0</v>
      </c>
      <c r="U147" s="18" t="n">
        <f aca="false">IF(S146=1,IF(S147=0,D146,0),0)</f>
        <v>0</v>
      </c>
      <c r="V147" s="16" t="n">
        <f aca="false">(V146+1)</f>
        <v>145</v>
      </c>
      <c r="W147" s="17" t="n">
        <f aca="false">IF(M147&lt;&gt;0,(N147/M147),0)</f>
        <v>0</v>
      </c>
      <c r="X147" s="17" t="n">
        <f aca="false">IF(M147&lt;&gt;0,(P147/M147),0)</f>
        <v>0</v>
      </c>
      <c r="Y147" s="17" t="n">
        <f aca="false">IF(M147&lt;&gt;0,(Q147/O147),0)</f>
        <v>0</v>
      </c>
      <c r="Z147" s="17" t="n">
        <f aca="false">IF(M147&lt;&gt;0,O147/Q147,0)</f>
        <v>0</v>
      </c>
    </row>
    <row r="148" customFormat="false" ht="12.75" hidden="false" customHeight="false" outlineLevel="0" collapsed="false">
      <c r="A148" s="16" t="n">
        <f aca="false">(A147+1)</f>
        <v>146</v>
      </c>
      <c r="B148" s="16" t="n">
        <f aca="false">TRUNC((V148/'Amortization Summary'!$B$12),0)</f>
        <v>12</v>
      </c>
      <c r="C148" s="17" t="n">
        <f aca="false">IF(B148&lt;&gt;B147,'Amortization Summary'!$B$17,0)</f>
        <v>0</v>
      </c>
      <c r="D148" s="18" t="n">
        <f aca="false">(D147+(D147*C148))</f>
        <v>500</v>
      </c>
      <c r="E148" s="17" t="n">
        <f aca="false">IF(B148&lt;&gt;B147,'Amortization Summary'!$B$15,0)</f>
        <v>0</v>
      </c>
      <c r="F148" s="17" t="n">
        <f aca="false">IF(B148&lt;&gt;B147,'Amortization Summary'!$B$16,0)</f>
        <v>0</v>
      </c>
      <c r="G148" s="17" t="n">
        <f aca="false">IF(B148&lt;&gt;B147,'Amortization Summary'!$B$10,0)</f>
        <v>0</v>
      </c>
      <c r="H148" s="18" t="n">
        <f aca="false">(H147+(H147*E148))</f>
        <v>0</v>
      </c>
      <c r="I148" s="18" t="n">
        <f aca="false">(I147+(I147*F148))</f>
        <v>0</v>
      </c>
      <c r="J148" s="18" t="n">
        <f aca="false">(J147+(J147*G148))</f>
        <v>0</v>
      </c>
      <c r="K148" s="18" t="n">
        <f aca="false">(D148-H148-I148-J148)</f>
        <v>500</v>
      </c>
      <c r="L148" s="16"/>
      <c r="M148" s="19" t="n">
        <f aca="false">IF($Q147&lt;='Amortization Summary'!$B$25,IF($L148=0,K148,$L148),0)</f>
        <v>0</v>
      </c>
      <c r="N148" s="19" t="n">
        <f aca="false">IF(M148&lt;&gt;0,(R147*'Amortization Summary'!$B$4/'Amortization Summary'!$B$12),0)</f>
        <v>0</v>
      </c>
      <c r="O148" s="19" t="n">
        <f aca="false">(O147+N148)</f>
        <v>19487.8903193888</v>
      </c>
      <c r="P148" s="19" t="n">
        <f aca="false">(M148-N148)</f>
        <v>0</v>
      </c>
      <c r="Q148" s="19" t="n">
        <f aca="false">(Q147+P148)</f>
        <v>50012.1096806112</v>
      </c>
      <c r="R148" s="19" t="n">
        <f aca="false">('Amortization Summary'!$B$25-Q148)</f>
        <v>-12.1096806112037</v>
      </c>
      <c r="S148" s="16" t="n">
        <f aca="false">IF(M148&gt;0,1,0)</f>
        <v>0</v>
      </c>
      <c r="T148" s="18" t="n">
        <f aca="false">IF(S147=1,IF(S148=0,M147,0),0)</f>
        <v>0</v>
      </c>
      <c r="U148" s="18" t="n">
        <f aca="false">IF(S147=1,IF(S148=0,D147,0),0)</f>
        <v>0</v>
      </c>
      <c r="V148" s="16" t="n">
        <f aca="false">(V147+1)</f>
        <v>146</v>
      </c>
      <c r="W148" s="17" t="n">
        <f aca="false">IF(M148&lt;&gt;0,(N148/M148),0)</f>
        <v>0</v>
      </c>
      <c r="X148" s="17" t="n">
        <f aca="false">IF(M148&lt;&gt;0,(P148/M148),0)</f>
        <v>0</v>
      </c>
      <c r="Y148" s="17" t="n">
        <f aca="false">IF(M148&lt;&gt;0,(Q148/O148),0)</f>
        <v>0</v>
      </c>
      <c r="Z148" s="17" t="n">
        <f aca="false">IF(M148&lt;&gt;0,O148/Q148,0)</f>
        <v>0</v>
      </c>
    </row>
    <row r="149" customFormat="false" ht="12.75" hidden="false" customHeight="false" outlineLevel="0" collapsed="false">
      <c r="A149" s="16" t="n">
        <f aca="false">(A148+1)</f>
        <v>147</v>
      </c>
      <c r="B149" s="16" t="n">
        <f aca="false">TRUNC((V149/'Amortization Summary'!$B$12),0)</f>
        <v>12</v>
      </c>
      <c r="C149" s="17" t="n">
        <f aca="false">IF(B149&lt;&gt;B148,'Amortization Summary'!$B$17,0)</f>
        <v>0</v>
      </c>
      <c r="D149" s="18" t="n">
        <f aca="false">(D148+(D148*C149))</f>
        <v>500</v>
      </c>
      <c r="E149" s="17" t="n">
        <f aca="false">IF(B149&lt;&gt;B148,'Amortization Summary'!$B$15,0)</f>
        <v>0</v>
      </c>
      <c r="F149" s="17" t="n">
        <f aca="false">IF(B149&lt;&gt;B148,'Amortization Summary'!$B$16,0)</f>
        <v>0</v>
      </c>
      <c r="G149" s="17" t="n">
        <f aca="false">IF(B149&lt;&gt;B148,'Amortization Summary'!$B$10,0)</f>
        <v>0</v>
      </c>
      <c r="H149" s="18" t="n">
        <f aca="false">(H148+(H148*E149))</f>
        <v>0</v>
      </c>
      <c r="I149" s="18" t="n">
        <f aca="false">(I148+(I148*F149))</f>
        <v>0</v>
      </c>
      <c r="J149" s="18" t="n">
        <f aca="false">(J148+(J148*G149))</f>
        <v>0</v>
      </c>
      <c r="K149" s="18" t="n">
        <f aca="false">(D149-H149-I149-J149)</f>
        <v>500</v>
      </c>
      <c r="L149" s="16"/>
      <c r="M149" s="19" t="n">
        <f aca="false">IF($Q148&lt;='Amortization Summary'!$B$25,IF($L149=0,K149,$L149),0)</f>
        <v>0</v>
      </c>
      <c r="N149" s="19" t="n">
        <f aca="false">IF(M149&lt;&gt;0,(R148*'Amortization Summary'!$B$4/'Amortization Summary'!$B$12),0)</f>
        <v>0</v>
      </c>
      <c r="O149" s="19" t="n">
        <f aca="false">(O148+N149)</f>
        <v>19487.8903193888</v>
      </c>
      <c r="P149" s="19" t="n">
        <f aca="false">(M149-N149)</f>
        <v>0</v>
      </c>
      <c r="Q149" s="19" t="n">
        <f aca="false">(Q148+P149)</f>
        <v>50012.1096806112</v>
      </c>
      <c r="R149" s="19" t="n">
        <f aca="false">('Amortization Summary'!$B$25-Q149)</f>
        <v>-12.1096806112037</v>
      </c>
      <c r="S149" s="16" t="n">
        <f aca="false">IF(M149&gt;0,1,0)</f>
        <v>0</v>
      </c>
      <c r="T149" s="18" t="n">
        <f aca="false">IF(S148=1,IF(S149=0,M148,0),0)</f>
        <v>0</v>
      </c>
      <c r="U149" s="18" t="n">
        <f aca="false">IF(S148=1,IF(S149=0,D148,0),0)</f>
        <v>0</v>
      </c>
      <c r="V149" s="16" t="n">
        <f aca="false">(V148+1)</f>
        <v>147</v>
      </c>
      <c r="W149" s="17" t="n">
        <f aca="false">IF(M149&lt;&gt;0,(N149/M149),0)</f>
        <v>0</v>
      </c>
      <c r="X149" s="17" t="n">
        <f aca="false">IF(M149&lt;&gt;0,(P149/M149),0)</f>
        <v>0</v>
      </c>
      <c r="Y149" s="17" t="n">
        <f aca="false">IF(M149&lt;&gt;0,(Q149/O149),0)</f>
        <v>0</v>
      </c>
      <c r="Z149" s="17" t="n">
        <f aca="false">IF(M149&lt;&gt;0,O149/Q149,0)</f>
        <v>0</v>
      </c>
    </row>
    <row r="150" customFormat="false" ht="12.75" hidden="false" customHeight="false" outlineLevel="0" collapsed="false">
      <c r="A150" s="16" t="n">
        <f aca="false">(A149+1)</f>
        <v>148</v>
      </c>
      <c r="B150" s="16" t="n">
        <f aca="false">TRUNC((V150/'Amortization Summary'!$B$12),0)</f>
        <v>12</v>
      </c>
      <c r="C150" s="17" t="n">
        <f aca="false">IF(B150&lt;&gt;B149,'Amortization Summary'!$B$17,0)</f>
        <v>0</v>
      </c>
      <c r="D150" s="18" t="n">
        <f aca="false">(D149+(D149*C150))</f>
        <v>500</v>
      </c>
      <c r="E150" s="17" t="n">
        <f aca="false">IF(B150&lt;&gt;B149,'Amortization Summary'!$B$15,0)</f>
        <v>0</v>
      </c>
      <c r="F150" s="17" t="n">
        <f aca="false">IF(B150&lt;&gt;B149,'Amortization Summary'!$B$16,0)</f>
        <v>0</v>
      </c>
      <c r="G150" s="17" t="n">
        <f aca="false">IF(B150&lt;&gt;B149,'Amortization Summary'!$B$10,0)</f>
        <v>0</v>
      </c>
      <c r="H150" s="18" t="n">
        <f aca="false">(H149+(H149*E150))</f>
        <v>0</v>
      </c>
      <c r="I150" s="18" t="n">
        <f aca="false">(I149+(I149*F150))</f>
        <v>0</v>
      </c>
      <c r="J150" s="18" t="n">
        <f aca="false">(J149+(J149*G150))</f>
        <v>0</v>
      </c>
      <c r="K150" s="18" t="n">
        <f aca="false">(D150-H150-I150-J150)</f>
        <v>500</v>
      </c>
      <c r="L150" s="16"/>
      <c r="M150" s="19" t="n">
        <f aca="false">IF($Q149&lt;='Amortization Summary'!$B$25,IF($L150=0,K150,$L150),0)</f>
        <v>0</v>
      </c>
      <c r="N150" s="19" t="n">
        <f aca="false">IF(M150&lt;&gt;0,(R149*'Amortization Summary'!$B$4/'Amortization Summary'!$B$12),0)</f>
        <v>0</v>
      </c>
      <c r="O150" s="19" t="n">
        <f aca="false">(O149+N150)</f>
        <v>19487.8903193888</v>
      </c>
      <c r="P150" s="19" t="n">
        <f aca="false">(M150-N150)</f>
        <v>0</v>
      </c>
      <c r="Q150" s="19" t="n">
        <f aca="false">(Q149+P150)</f>
        <v>50012.1096806112</v>
      </c>
      <c r="R150" s="19" t="n">
        <f aca="false">('Amortization Summary'!$B$25-Q150)</f>
        <v>-12.1096806112037</v>
      </c>
      <c r="S150" s="16" t="n">
        <f aca="false">IF(M150&gt;0,1,0)</f>
        <v>0</v>
      </c>
      <c r="T150" s="18" t="n">
        <f aca="false">IF(S149=1,IF(S150=0,M149,0),0)</f>
        <v>0</v>
      </c>
      <c r="U150" s="18" t="n">
        <f aca="false">IF(S149=1,IF(S150=0,D149,0),0)</f>
        <v>0</v>
      </c>
      <c r="V150" s="16" t="n">
        <f aca="false">(V149+1)</f>
        <v>148</v>
      </c>
      <c r="W150" s="17" t="n">
        <f aca="false">IF(M150&lt;&gt;0,(N150/M150),0)</f>
        <v>0</v>
      </c>
      <c r="X150" s="17" t="n">
        <f aca="false">IF(M150&lt;&gt;0,(P150/M150),0)</f>
        <v>0</v>
      </c>
      <c r="Y150" s="17" t="n">
        <f aca="false">IF(M150&lt;&gt;0,(Q150/O150),0)</f>
        <v>0</v>
      </c>
      <c r="Z150" s="17" t="n">
        <f aca="false">IF(M150&lt;&gt;0,O150/Q150,0)</f>
        <v>0</v>
      </c>
    </row>
    <row r="151" customFormat="false" ht="12.75" hidden="false" customHeight="false" outlineLevel="0" collapsed="false">
      <c r="A151" s="16" t="n">
        <f aca="false">(A150+1)</f>
        <v>149</v>
      </c>
      <c r="B151" s="16" t="n">
        <f aca="false">TRUNC((V151/'Amortization Summary'!$B$12),0)</f>
        <v>12</v>
      </c>
      <c r="C151" s="17" t="n">
        <f aca="false">IF(B151&lt;&gt;B150,'Amortization Summary'!$B$17,0)</f>
        <v>0</v>
      </c>
      <c r="D151" s="18" t="n">
        <f aca="false">(D150+(D150*C151))</f>
        <v>500</v>
      </c>
      <c r="E151" s="17" t="n">
        <f aca="false">IF(B151&lt;&gt;B150,'Amortization Summary'!$B$15,0)</f>
        <v>0</v>
      </c>
      <c r="F151" s="17" t="n">
        <f aca="false">IF(B151&lt;&gt;B150,'Amortization Summary'!$B$16,0)</f>
        <v>0</v>
      </c>
      <c r="G151" s="17" t="n">
        <f aca="false">IF(B151&lt;&gt;B150,'Amortization Summary'!$B$10,0)</f>
        <v>0</v>
      </c>
      <c r="H151" s="18" t="n">
        <f aca="false">(H150+(H150*E151))</f>
        <v>0</v>
      </c>
      <c r="I151" s="18" t="n">
        <f aca="false">(I150+(I150*F151))</f>
        <v>0</v>
      </c>
      <c r="J151" s="18" t="n">
        <f aca="false">(J150+(J150*G151))</f>
        <v>0</v>
      </c>
      <c r="K151" s="18" t="n">
        <f aca="false">(D151-H151-I151-J151)</f>
        <v>500</v>
      </c>
      <c r="L151" s="16"/>
      <c r="M151" s="19" t="n">
        <f aca="false">IF($Q150&lt;='Amortization Summary'!$B$25,IF($L151=0,K151,$L151),0)</f>
        <v>0</v>
      </c>
      <c r="N151" s="19" t="n">
        <f aca="false">IF(M151&lt;&gt;0,(R150*'Amortization Summary'!$B$4/'Amortization Summary'!$B$12),0)</f>
        <v>0</v>
      </c>
      <c r="O151" s="19" t="n">
        <f aca="false">(O150+N151)</f>
        <v>19487.8903193888</v>
      </c>
      <c r="P151" s="19" t="n">
        <f aca="false">(M151-N151)</f>
        <v>0</v>
      </c>
      <c r="Q151" s="19" t="n">
        <f aca="false">(Q150+P151)</f>
        <v>50012.1096806112</v>
      </c>
      <c r="R151" s="19" t="n">
        <f aca="false">('Amortization Summary'!$B$25-Q151)</f>
        <v>-12.1096806112037</v>
      </c>
      <c r="S151" s="16" t="n">
        <f aca="false">IF(M151&gt;0,1,0)</f>
        <v>0</v>
      </c>
      <c r="T151" s="18" t="n">
        <f aca="false">IF(S150=1,IF(S151=0,M150,0),0)</f>
        <v>0</v>
      </c>
      <c r="U151" s="18" t="n">
        <f aca="false">IF(S150=1,IF(S151=0,D150,0),0)</f>
        <v>0</v>
      </c>
      <c r="V151" s="16" t="n">
        <f aca="false">(V150+1)</f>
        <v>149</v>
      </c>
      <c r="W151" s="17" t="n">
        <f aca="false">IF(M151&lt;&gt;0,(N151/M151),0)</f>
        <v>0</v>
      </c>
      <c r="X151" s="17" t="n">
        <f aca="false">IF(M151&lt;&gt;0,(P151/M151),0)</f>
        <v>0</v>
      </c>
      <c r="Y151" s="17" t="n">
        <f aca="false">IF(M151&lt;&gt;0,(Q151/O151),0)</f>
        <v>0</v>
      </c>
      <c r="Z151" s="17" t="n">
        <f aca="false">IF(M151&lt;&gt;0,O151/Q151,0)</f>
        <v>0</v>
      </c>
    </row>
    <row r="152" customFormat="false" ht="12.75" hidden="false" customHeight="false" outlineLevel="0" collapsed="false">
      <c r="A152" s="16" t="n">
        <f aca="false">(A151+1)</f>
        <v>150</v>
      </c>
      <c r="B152" s="16" t="n">
        <f aca="false">TRUNC((V152/'Amortization Summary'!$B$12),0)</f>
        <v>12</v>
      </c>
      <c r="C152" s="17" t="n">
        <f aca="false">IF(B152&lt;&gt;B151,'Amortization Summary'!$B$17,0)</f>
        <v>0</v>
      </c>
      <c r="D152" s="18" t="n">
        <f aca="false">(D151+(D151*C152))</f>
        <v>500</v>
      </c>
      <c r="E152" s="17" t="n">
        <f aca="false">IF(B152&lt;&gt;B151,'Amortization Summary'!$B$15,0)</f>
        <v>0</v>
      </c>
      <c r="F152" s="17" t="n">
        <f aca="false">IF(B152&lt;&gt;B151,'Amortization Summary'!$B$16,0)</f>
        <v>0</v>
      </c>
      <c r="G152" s="17" t="n">
        <f aca="false">IF(B152&lt;&gt;B151,'Amortization Summary'!$B$10,0)</f>
        <v>0</v>
      </c>
      <c r="H152" s="18" t="n">
        <f aca="false">(H151+(H151*E152))</f>
        <v>0</v>
      </c>
      <c r="I152" s="18" t="n">
        <f aca="false">(I151+(I151*F152))</f>
        <v>0</v>
      </c>
      <c r="J152" s="18" t="n">
        <f aca="false">(J151+(J151*G152))</f>
        <v>0</v>
      </c>
      <c r="K152" s="18" t="n">
        <f aca="false">(D152-H152-I152-J152)</f>
        <v>500</v>
      </c>
      <c r="L152" s="16"/>
      <c r="M152" s="19" t="n">
        <f aca="false">IF($Q151&lt;='Amortization Summary'!$B$25,IF($L152=0,K152,$L152),0)</f>
        <v>0</v>
      </c>
      <c r="N152" s="19" t="n">
        <f aca="false">IF(M152&lt;&gt;0,(R151*'Amortization Summary'!$B$4/'Amortization Summary'!$B$12),0)</f>
        <v>0</v>
      </c>
      <c r="O152" s="19" t="n">
        <f aca="false">(O151+N152)</f>
        <v>19487.8903193888</v>
      </c>
      <c r="P152" s="19" t="n">
        <f aca="false">(M152-N152)</f>
        <v>0</v>
      </c>
      <c r="Q152" s="19" t="n">
        <f aca="false">(Q151+P152)</f>
        <v>50012.1096806112</v>
      </c>
      <c r="R152" s="19" t="n">
        <f aca="false">('Amortization Summary'!$B$25-Q152)</f>
        <v>-12.1096806112037</v>
      </c>
      <c r="S152" s="16" t="n">
        <f aca="false">IF(M152&gt;0,1,0)</f>
        <v>0</v>
      </c>
      <c r="T152" s="18" t="n">
        <f aca="false">IF(S151=1,IF(S152=0,M151,0),0)</f>
        <v>0</v>
      </c>
      <c r="U152" s="18" t="n">
        <f aca="false">IF(S151=1,IF(S152=0,D151,0),0)</f>
        <v>0</v>
      </c>
      <c r="V152" s="16" t="n">
        <f aca="false">(V151+1)</f>
        <v>150</v>
      </c>
      <c r="W152" s="17" t="n">
        <f aca="false">IF(M152&lt;&gt;0,(N152/M152),0)</f>
        <v>0</v>
      </c>
      <c r="X152" s="17" t="n">
        <f aca="false">IF(M152&lt;&gt;0,(P152/M152),0)</f>
        <v>0</v>
      </c>
      <c r="Y152" s="17" t="n">
        <f aca="false">IF(M152&lt;&gt;0,(Q152/O152),0)</f>
        <v>0</v>
      </c>
      <c r="Z152" s="17" t="n">
        <f aca="false">IF(M152&lt;&gt;0,O152/Q152,0)</f>
        <v>0</v>
      </c>
    </row>
    <row r="153" customFormat="false" ht="12.75" hidden="false" customHeight="false" outlineLevel="0" collapsed="false">
      <c r="A153" s="16" t="n">
        <f aca="false">(A152+1)</f>
        <v>151</v>
      </c>
      <c r="B153" s="16" t="n">
        <f aca="false">TRUNC((V153/'Amortization Summary'!$B$12),0)</f>
        <v>12</v>
      </c>
      <c r="C153" s="17" t="n">
        <f aca="false">IF(B153&lt;&gt;B152,'Amortization Summary'!$B$17,0)</f>
        <v>0</v>
      </c>
      <c r="D153" s="18" t="n">
        <f aca="false">(D152+(D152*C153))</f>
        <v>500</v>
      </c>
      <c r="E153" s="17" t="n">
        <f aca="false">IF(B153&lt;&gt;B152,'Amortization Summary'!$B$15,0)</f>
        <v>0</v>
      </c>
      <c r="F153" s="17" t="n">
        <f aca="false">IF(B153&lt;&gt;B152,'Amortization Summary'!$B$16,0)</f>
        <v>0</v>
      </c>
      <c r="G153" s="17" t="n">
        <f aca="false">IF(B153&lt;&gt;B152,'Amortization Summary'!$B$10,0)</f>
        <v>0</v>
      </c>
      <c r="H153" s="18" t="n">
        <f aca="false">(H152+(H152*E153))</f>
        <v>0</v>
      </c>
      <c r="I153" s="18" t="n">
        <f aca="false">(I152+(I152*F153))</f>
        <v>0</v>
      </c>
      <c r="J153" s="18" t="n">
        <f aca="false">(J152+(J152*G153))</f>
        <v>0</v>
      </c>
      <c r="K153" s="18" t="n">
        <f aca="false">(D153-H153-I153-J153)</f>
        <v>500</v>
      </c>
      <c r="L153" s="16"/>
      <c r="M153" s="19" t="n">
        <f aca="false">IF($Q152&lt;='Amortization Summary'!$B$25,IF($L153=0,K153,$L153),0)</f>
        <v>0</v>
      </c>
      <c r="N153" s="19" t="n">
        <f aca="false">IF(M153&lt;&gt;0,(R152*'Amortization Summary'!$B$4/'Amortization Summary'!$B$12),0)</f>
        <v>0</v>
      </c>
      <c r="O153" s="19" t="n">
        <f aca="false">(O152+N153)</f>
        <v>19487.8903193888</v>
      </c>
      <c r="P153" s="19" t="n">
        <f aca="false">(M153-N153)</f>
        <v>0</v>
      </c>
      <c r="Q153" s="19" t="n">
        <f aca="false">(Q152+P153)</f>
        <v>50012.1096806112</v>
      </c>
      <c r="R153" s="19" t="n">
        <f aca="false">('Amortization Summary'!$B$25-Q153)</f>
        <v>-12.1096806112037</v>
      </c>
      <c r="S153" s="16" t="n">
        <f aca="false">IF(M153&gt;0,1,0)</f>
        <v>0</v>
      </c>
      <c r="T153" s="18" t="n">
        <f aca="false">IF(S152=1,IF(S153=0,M152,0),0)</f>
        <v>0</v>
      </c>
      <c r="U153" s="18" t="n">
        <f aca="false">IF(S152=1,IF(S153=0,D152,0),0)</f>
        <v>0</v>
      </c>
      <c r="V153" s="16" t="n">
        <f aca="false">(V152+1)</f>
        <v>151</v>
      </c>
      <c r="W153" s="17" t="n">
        <f aca="false">IF(M153&lt;&gt;0,(N153/M153),0)</f>
        <v>0</v>
      </c>
      <c r="X153" s="17" t="n">
        <f aca="false">IF(M153&lt;&gt;0,(P153/M153),0)</f>
        <v>0</v>
      </c>
      <c r="Y153" s="17" t="n">
        <f aca="false">IF(M153&lt;&gt;0,(Q153/O153),0)</f>
        <v>0</v>
      </c>
      <c r="Z153" s="17" t="n">
        <f aca="false">IF(M153&lt;&gt;0,O153/Q153,0)</f>
        <v>0</v>
      </c>
    </row>
    <row r="154" customFormat="false" ht="12.75" hidden="false" customHeight="false" outlineLevel="0" collapsed="false">
      <c r="A154" s="16" t="n">
        <f aca="false">(A153+1)</f>
        <v>152</v>
      </c>
      <c r="B154" s="16" t="n">
        <f aca="false">TRUNC((V154/'Amortization Summary'!$B$12),0)</f>
        <v>12</v>
      </c>
      <c r="C154" s="17" t="n">
        <f aca="false">IF(B154&lt;&gt;B153,'Amortization Summary'!$B$17,0)</f>
        <v>0</v>
      </c>
      <c r="D154" s="18" t="n">
        <f aca="false">(D153+(D153*C154))</f>
        <v>500</v>
      </c>
      <c r="E154" s="17" t="n">
        <f aca="false">IF(B154&lt;&gt;B153,'Amortization Summary'!$B$15,0)</f>
        <v>0</v>
      </c>
      <c r="F154" s="17" t="n">
        <f aca="false">IF(B154&lt;&gt;B153,'Amortization Summary'!$B$16,0)</f>
        <v>0</v>
      </c>
      <c r="G154" s="17" t="n">
        <f aca="false">IF(B154&lt;&gt;B153,'Amortization Summary'!$B$10,0)</f>
        <v>0</v>
      </c>
      <c r="H154" s="18" t="n">
        <f aca="false">(H153+(H153*E154))</f>
        <v>0</v>
      </c>
      <c r="I154" s="18" t="n">
        <f aca="false">(I153+(I153*F154))</f>
        <v>0</v>
      </c>
      <c r="J154" s="18" t="n">
        <f aca="false">(J153+(J153*G154))</f>
        <v>0</v>
      </c>
      <c r="K154" s="18" t="n">
        <f aca="false">(D154-H154-I154-J154)</f>
        <v>500</v>
      </c>
      <c r="L154" s="16"/>
      <c r="M154" s="19" t="n">
        <f aca="false">IF($Q153&lt;='Amortization Summary'!$B$25,IF($L154=0,K154,$L154),0)</f>
        <v>0</v>
      </c>
      <c r="N154" s="19" t="n">
        <f aca="false">IF(M154&lt;&gt;0,(R153*'Amortization Summary'!$B$4/'Amortization Summary'!$B$12),0)</f>
        <v>0</v>
      </c>
      <c r="O154" s="19" t="n">
        <f aca="false">(O153+N154)</f>
        <v>19487.8903193888</v>
      </c>
      <c r="P154" s="19" t="n">
        <f aca="false">(M154-N154)</f>
        <v>0</v>
      </c>
      <c r="Q154" s="19" t="n">
        <f aca="false">(Q153+P154)</f>
        <v>50012.1096806112</v>
      </c>
      <c r="R154" s="19" t="n">
        <f aca="false">('Amortization Summary'!$B$25-Q154)</f>
        <v>-12.1096806112037</v>
      </c>
      <c r="S154" s="16" t="n">
        <f aca="false">IF(M154&gt;0,1,0)</f>
        <v>0</v>
      </c>
      <c r="T154" s="18" t="n">
        <f aca="false">IF(S153=1,IF(S154=0,M153,0),0)</f>
        <v>0</v>
      </c>
      <c r="U154" s="18" t="n">
        <f aca="false">IF(S153=1,IF(S154=0,D153,0),0)</f>
        <v>0</v>
      </c>
      <c r="V154" s="16" t="n">
        <f aca="false">(V153+1)</f>
        <v>152</v>
      </c>
      <c r="W154" s="17" t="n">
        <f aca="false">IF(M154&lt;&gt;0,(N154/M154),0)</f>
        <v>0</v>
      </c>
      <c r="X154" s="17" t="n">
        <f aca="false">IF(M154&lt;&gt;0,(P154/M154),0)</f>
        <v>0</v>
      </c>
      <c r="Y154" s="17" t="n">
        <f aca="false">IF(M154&lt;&gt;0,(Q154/O154),0)</f>
        <v>0</v>
      </c>
      <c r="Z154" s="17" t="n">
        <f aca="false">IF(M154&lt;&gt;0,O154/Q154,0)</f>
        <v>0</v>
      </c>
    </row>
    <row r="155" customFormat="false" ht="12.75" hidden="false" customHeight="false" outlineLevel="0" collapsed="false">
      <c r="A155" s="16" t="n">
        <f aca="false">(A154+1)</f>
        <v>153</v>
      </c>
      <c r="B155" s="16" t="n">
        <f aca="false">TRUNC((V155/'Amortization Summary'!$B$12),0)</f>
        <v>12</v>
      </c>
      <c r="C155" s="17" t="n">
        <f aca="false">IF(B155&lt;&gt;B154,'Amortization Summary'!$B$17,0)</f>
        <v>0</v>
      </c>
      <c r="D155" s="18" t="n">
        <f aca="false">(D154+(D154*C155))</f>
        <v>500</v>
      </c>
      <c r="E155" s="17" t="n">
        <f aca="false">IF(B155&lt;&gt;B154,'Amortization Summary'!$B$15,0)</f>
        <v>0</v>
      </c>
      <c r="F155" s="17" t="n">
        <f aca="false">IF(B155&lt;&gt;B154,'Amortization Summary'!$B$16,0)</f>
        <v>0</v>
      </c>
      <c r="G155" s="17" t="n">
        <f aca="false">IF(B155&lt;&gt;B154,'Amortization Summary'!$B$10,0)</f>
        <v>0</v>
      </c>
      <c r="H155" s="18" t="n">
        <f aca="false">(H154+(H154*E155))</f>
        <v>0</v>
      </c>
      <c r="I155" s="18" t="n">
        <f aca="false">(I154+(I154*F155))</f>
        <v>0</v>
      </c>
      <c r="J155" s="18" t="n">
        <f aca="false">(J154+(J154*G155))</f>
        <v>0</v>
      </c>
      <c r="K155" s="18" t="n">
        <f aca="false">(D155-H155-I155-J155)</f>
        <v>500</v>
      </c>
      <c r="L155" s="16"/>
      <c r="M155" s="19" t="n">
        <f aca="false">IF($Q154&lt;='Amortization Summary'!$B$25,IF($L155=0,K155,$L155),0)</f>
        <v>0</v>
      </c>
      <c r="N155" s="19" t="n">
        <f aca="false">IF(M155&lt;&gt;0,(R154*'Amortization Summary'!$B$4/'Amortization Summary'!$B$12),0)</f>
        <v>0</v>
      </c>
      <c r="O155" s="19" t="n">
        <f aca="false">(O154+N155)</f>
        <v>19487.8903193888</v>
      </c>
      <c r="P155" s="19" t="n">
        <f aca="false">(M155-N155)</f>
        <v>0</v>
      </c>
      <c r="Q155" s="19" t="n">
        <f aca="false">(Q154+P155)</f>
        <v>50012.1096806112</v>
      </c>
      <c r="R155" s="19" t="n">
        <f aca="false">('Amortization Summary'!$B$25-Q155)</f>
        <v>-12.1096806112037</v>
      </c>
      <c r="S155" s="16" t="n">
        <f aca="false">IF(M155&gt;0,1,0)</f>
        <v>0</v>
      </c>
      <c r="T155" s="18" t="n">
        <f aca="false">IF(S154=1,IF(S155=0,M154,0),0)</f>
        <v>0</v>
      </c>
      <c r="U155" s="18" t="n">
        <f aca="false">IF(S154=1,IF(S155=0,D154,0),0)</f>
        <v>0</v>
      </c>
      <c r="V155" s="16" t="n">
        <f aca="false">(V154+1)</f>
        <v>153</v>
      </c>
      <c r="W155" s="17" t="n">
        <f aca="false">IF(M155&lt;&gt;0,(N155/M155),0)</f>
        <v>0</v>
      </c>
      <c r="X155" s="17" t="n">
        <f aca="false">IF(M155&lt;&gt;0,(P155/M155),0)</f>
        <v>0</v>
      </c>
      <c r="Y155" s="17" t="n">
        <f aca="false">IF(M155&lt;&gt;0,(Q155/O155),0)</f>
        <v>0</v>
      </c>
      <c r="Z155" s="17" t="n">
        <f aca="false">IF(M155&lt;&gt;0,O155/Q155,0)</f>
        <v>0</v>
      </c>
    </row>
    <row r="156" customFormat="false" ht="12.75" hidden="false" customHeight="false" outlineLevel="0" collapsed="false">
      <c r="A156" s="16" t="n">
        <f aca="false">(A155+1)</f>
        <v>154</v>
      </c>
      <c r="B156" s="16" t="n">
        <f aca="false">TRUNC((V156/'Amortization Summary'!$B$12),0)</f>
        <v>12</v>
      </c>
      <c r="C156" s="17" t="n">
        <f aca="false">IF(B156&lt;&gt;B155,'Amortization Summary'!$B$17,0)</f>
        <v>0</v>
      </c>
      <c r="D156" s="18" t="n">
        <f aca="false">(D155+(D155*C156))</f>
        <v>500</v>
      </c>
      <c r="E156" s="17" t="n">
        <f aca="false">IF(B156&lt;&gt;B155,'Amortization Summary'!$B$15,0)</f>
        <v>0</v>
      </c>
      <c r="F156" s="17" t="n">
        <f aca="false">IF(B156&lt;&gt;B155,'Amortization Summary'!$B$16,0)</f>
        <v>0</v>
      </c>
      <c r="G156" s="17" t="n">
        <f aca="false">IF(B156&lt;&gt;B155,'Amortization Summary'!$B$10,0)</f>
        <v>0</v>
      </c>
      <c r="H156" s="18" t="n">
        <f aca="false">(H155+(H155*E156))</f>
        <v>0</v>
      </c>
      <c r="I156" s="18" t="n">
        <f aca="false">(I155+(I155*F156))</f>
        <v>0</v>
      </c>
      <c r="J156" s="18" t="n">
        <f aca="false">(J155+(J155*G156))</f>
        <v>0</v>
      </c>
      <c r="K156" s="18" t="n">
        <f aca="false">(D156-H156-I156-J156)</f>
        <v>500</v>
      </c>
      <c r="L156" s="16"/>
      <c r="M156" s="19" t="n">
        <f aca="false">IF($Q155&lt;='Amortization Summary'!$B$25,IF($L156=0,K156,$L156),0)</f>
        <v>0</v>
      </c>
      <c r="N156" s="19" t="n">
        <f aca="false">IF(M156&lt;&gt;0,(R155*'Amortization Summary'!$B$4/'Amortization Summary'!$B$12),0)</f>
        <v>0</v>
      </c>
      <c r="O156" s="19" t="n">
        <f aca="false">(O155+N156)</f>
        <v>19487.8903193888</v>
      </c>
      <c r="P156" s="19" t="n">
        <f aca="false">(M156-N156)</f>
        <v>0</v>
      </c>
      <c r="Q156" s="19" t="n">
        <f aca="false">(Q155+P156)</f>
        <v>50012.1096806112</v>
      </c>
      <c r="R156" s="19" t="n">
        <f aca="false">('Amortization Summary'!$B$25-Q156)</f>
        <v>-12.1096806112037</v>
      </c>
      <c r="S156" s="16" t="n">
        <f aca="false">IF(M156&gt;0,1,0)</f>
        <v>0</v>
      </c>
      <c r="T156" s="18" t="n">
        <f aca="false">IF(S155=1,IF(S156=0,M155,0),0)</f>
        <v>0</v>
      </c>
      <c r="U156" s="18" t="n">
        <f aca="false">IF(S155=1,IF(S156=0,D155,0),0)</f>
        <v>0</v>
      </c>
      <c r="V156" s="16" t="n">
        <f aca="false">(V155+1)</f>
        <v>154</v>
      </c>
      <c r="W156" s="17" t="n">
        <f aca="false">IF(M156&lt;&gt;0,(N156/M156),0)</f>
        <v>0</v>
      </c>
      <c r="X156" s="17" t="n">
        <f aca="false">IF(M156&lt;&gt;0,(P156/M156),0)</f>
        <v>0</v>
      </c>
      <c r="Y156" s="17" t="n">
        <f aca="false">IF(M156&lt;&gt;0,(Q156/O156),0)</f>
        <v>0</v>
      </c>
      <c r="Z156" s="17" t="n">
        <f aca="false">IF(M156&lt;&gt;0,O156/Q156,0)</f>
        <v>0</v>
      </c>
    </row>
    <row r="157" customFormat="false" ht="12.75" hidden="false" customHeight="false" outlineLevel="0" collapsed="false">
      <c r="A157" s="16" t="n">
        <f aca="false">(A156+1)</f>
        <v>155</v>
      </c>
      <c r="B157" s="16" t="n">
        <f aca="false">TRUNC((V157/'Amortization Summary'!$B$12),0)</f>
        <v>12</v>
      </c>
      <c r="C157" s="17" t="n">
        <f aca="false">IF(B157&lt;&gt;B156,'Amortization Summary'!$B$17,0)</f>
        <v>0</v>
      </c>
      <c r="D157" s="18" t="n">
        <f aca="false">(D156+(D156*C157))</f>
        <v>500</v>
      </c>
      <c r="E157" s="17" t="n">
        <f aca="false">IF(B157&lt;&gt;B156,'Amortization Summary'!$B$15,0)</f>
        <v>0</v>
      </c>
      <c r="F157" s="17" t="n">
        <f aca="false">IF(B157&lt;&gt;B156,'Amortization Summary'!$B$16,0)</f>
        <v>0</v>
      </c>
      <c r="G157" s="17" t="n">
        <f aca="false">IF(B157&lt;&gt;B156,'Amortization Summary'!$B$10,0)</f>
        <v>0</v>
      </c>
      <c r="H157" s="18" t="n">
        <f aca="false">(H156+(H156*E157))</f>
        <v>0</v>
      </c>
      <c r="I157" s="18" t="n">
        <f aca="false">(I156+(I156*F157))</f>
        <v>0</v>
      </c>
      <c r="J157" s="18" t="n">
        <f aca="false">(J156+(J156*G157))</f>
        <v>0</v>
      </c>
      <c r="K157" s="18" t="n">
        <f aca="false">(D157-H157-I157-J157)</f>
        <v>500</v>
      </c>
      <c r="L157" s="16"/>
      <c r="M157" s="19" t="n">
        <f aca="false">IF($Q156&lt;='Amortization Summary'!$B$25,IF($L157=0,K157,$L157),0)</f>
        <v>0</v>
      </c>
      <c r="N157" s="19" t="n">
        <f aca="false">IF(M157&lt;&gt;0,(R156*'Amortization Summary'!$B$4/'Amortization Summary'!$B$12),0)</f>
        <v>0</v>
      </c>
      <c r="O157" s="19" t="n">
        <f aca="false">(O156+N157)</f>
        <v>19487.8903193888</v>
      </c>
      <c r="P157" s="19" t="n">
        <f aca="false">(M157-N157)</f>
        <v>0</v>
      </c>
      <c r="Q157" s="19" t="n">
        <f aca="false">(Q156+P157)</f>
        <v>50012.1096806112</v>
      </c>
      <c r="R157" s="19" t="n">
        <f aca="false">('Amortization Summary'!$B$25-Q157)</f>
        <v>-12.1096806112037</v>
      </c>
      <c r="S157" s="16" t="n">
        <f aca="false">IF(M157&gt;0,1,0)</f>
        <v>0</v>
      </c>
      <c r="T157" s="18" t="n">
        <f aca="false">IF(S156=1,IF(S157=0,M156,0),0)</f>
        <v>0</v>
      </c>
      <c r="U157" s="18" t="n">
        <f aca="false">IF(S156=1,IF(S157=0,D156,0),0)</f>
        <v>0</v>
      </c>
      <c r="V157" s="16" t="n">
        <f aca="false">(V156+1)</f>
        <v>155</v>
      </c>
      <c r="W157" s="17" t="n">
        <f aca="false">IF(M157&lt;&gt;0,(N157/M157),0)</f>
        <v>0</v>
      </c>
      <c r="X157" s="17" t="n">
        <f aca="false">IF(M157&lt;&gt;0,(P157/M157),0)</f>
        <v>0</v>
      </c>
      <c r="Y157" s="17" t="n">
        <f aca="false">IF(M157&lt;&gt;0,(Q157/O157),0)</f>
        <v>0</v>
      </c>
      <c r="Z157" s="17" t="n">
        <f aca="false">IF(M157&lt;&gt;0,O157/Q157,0)</f>
        <v>0</v>
      </c>
    </row>
    <row r="158" customFormat="false" ht="12.75" hidden="false" customHeight="false" outlineLevel="0" collapsed="false">
      <c r="A158" s="16" t="n">
        <f aca="false">(A157+1)</f>
        <v>156</v>
      </c>
      <c r="B158" s="16" t="n">
        <f aca="false">TRUNC((V158/'Amortization Summary'!$B$12),0)</f>
        <v>13</v>
      </c>
      <c r="C158" s="17" t="n">
        <f aca="false">IF(B158&lt;&gt;B157,'Amortization Summary'!$B$17,0)</f>
        <v>0</v>
      </c>
      <c r="D158" s="18" t="n">
        <f aca="false">(D157+(D157*C158))</f>
        <v>500</v>
      </c>
      <c r="E158" s="17" t="n">
        <f aca="false">IF(B158&lt;&gt;B157,'Amortization Summary'!$B$15,0)</f>
        <v>0</v>
      </c>
      <c r="F158" s="17" t="n">
        <f aca="false">IF(B158&lt;&gt;B157,'Amortization Summary'!$B$16,0)</f>
        <v>0</v>
      </c>
      <c r="G158" s="17" t="n">
        <f aca="false">IF(B158&lt;&gt;B157,'Amortization Summary'!$B$10,0)</f>
        <v>0</v>
      </c>
      <c r="H158" s="18" t="n">
        <f aca="false">(H157+(H157*E158))</f>
        <v>0</v>
      </c>
      <c r="I158" s="18" t="n">
        <f aca="false">(I157+(I157*F158))</f>
        <v>0</v>
      </c>
      <c r="J158" s="18" t="n">
        <f aca="false">(J157+(J157*G158))</f>
        <v>0</v>
      </c>
      <c r="K158" s="18" t="n">
        <f aca="false">(D158-H158-I158-J158)</f>
        <v>500</v>
      </c>
      <c r="L158" s="16"/>
      <c r="M158" s="19" t="n">
        <f aca="false">IF($Q157&lt;='Amortization Summary'!$B$25,IF($L158=0,K158,$L158),0)</f>
        <v>0</v>
      </c>
      <c r="N158" s="19" t="n">
        <f aca="false">IF(M158&lt;&gt;0,(R157*'Amortization Summary'!$B$4/'Amortization Summary'!$B$12),0)</f>
        <v>0</v>
      </c>
      <c r="O158" s="19" t="n">
        <f aca="false">(O157+N158)</f>
        <v>19487.8903193888</v>
      </c>
      <c r="P158" s="19" t="n">
        <f aca="false">(M158-N158)</f>
        <v>0</v>
      </c>
      <c r="Q158" s="19" t="n">
        <f aca="false">(Q157+P158)</f>
        <v>50012.1096806112</v>
      </c>
      <c r="R158" s="19" t="n">
        <f aca="false">('Amortization Summary'!$B$25-Q158)</f>
        <v>-12.1096806112037</v>
      </c>
      <c r="S158" s="16" t="n">
        <f aca="false">IF(M158&gt;0,1,0)</f>
        <v>0</v>
      </c>
      <c r="T158" s="18" t="n">
        <f aca="false">IF(S157=1,IF(S158=0,M157,0),0)</f>
        <v>0</v>
      </c>
      <c r="U158" s="18" t="n">
        <f aca="false">IF(S157=1,IF(S158=0,D157,0),0)</f>
        <v>0</v>
      </c>
      <c r="V158" s="16" t="n">
        <f aca="false">(V157+1)</f>
        <v>156</v>
      </c>
      <c r="W158" s="17" t="n">
        <f aca="false">IF(M158&lt;&gt;0,(N158/M158),0)</f>
        <v>0</v>
      </c>
      <c r="X158" s="17" t="n">
        <f aca="false">IF(M158&lt;&gt;0,(P158/M158),0)</f>
        <v>0</v>
      </c>
      <c r="Y158" s="17" t="n">
        <f aca="false">IF(M158&lt;&gt;0,(Q158/O158),0)</f>
        <v>0</v>
      </c>
      <c r="Z158" s="17" t="n">
        <f aca="false">IF(M158&lt;&gt;0,O158/Q158,0)</f>
        <v>0</v>
      </c>
    </row>
    <row r="159" customFormat="false" ht="12.75" hidden="false" customHeight="false" outlineLevel="0" collapsed="false">
      <c r="A159" s="16" t="n">
        <f aca="false">(A158+1)</f>
        <v>157</v>
      </c>
      <c r="B159" s="16" t="n">
        <f aca="false">TRUNC((V159/'Amortization Summary'!$B$12),0)</f>
        <v>13</v>
      </c>
      <c r="C159" s="17" t="n">
        <f aca="false">IF(B159&lt;&gt;B158,'Amortization Summary'!$B$17,0)</f>
        <v>0</v>
      </c>
      <c r="D159" s="18" t="n">
        <f aca="false">(D158+(D158*C159))</f>
        <v>500</v>
      </c>
      <c r="E159" s="17" t="n">
        <f aca="false">IF(B159&lt;&gt;B158,'Amortization Summary'!$B$15,0)</f>
        <v>0</v>
      </c>
      <c r="F159" s="17" t="n">
        <f aca="false">IF(B159&lt;&gt;B158,'Amortization Summary'!$B$16,0)</f>
        <v>0</v>
      </c>
      <c r="G159" s="17" t="n">
        <f aca="false">IF(B159&lt;&gt;B158,'Amortization Summary'!$B$10,0)</f>
        <v>0</v>
      </c>
      <c r="H159" s="18" t="n">
        <f aca="false">(H158+(H158*E159))</f>
        <v>0</v>
      </c>
      <c r="I159" s="18" t="n">
        <f aca="false">(I158+(I158*F159))</f>
        <v>0</v>
      </c>
      <c r="J159" s="18" t="n">
        <f aca="false">(J158+(J158*G159))</f>
        <v>0</v>
      </c>
      <c r="K159" s="18" t="n">
        <f aca="false">(D159-H159-I159-J159)</f>
        <v>500</v>
      </c>
      <c r="L159" s="16"/>
      <c r="M159" s="19" t="n">
        <f aca="false">IF($Q158&lt;='Amortization Summary'!$B$25,IF($L159=0,K159,$L159),0)</f>
        <v>0</v>
      </c>
      <c r="N159" s="19" t="n">
        <f aca="false">IF(M159&lt;&gt;0,(R158*'Amortization Summary'!$B$4/'Amortization Summary'!$B$12),0)</f>
        <v>0</v>
      </c>
      <c r="O159" s="19" t="n">
        <f aca="false">(O158+N159)</f>
        <v>19487.8903193888</v>
      </c>
      <c r="P159" s="19" t="n">
        <f aca="false">(M159-N159)</f>
        <v>0</v>
      </c>
      <c r="Q159" s="19" t="n">
        <f aca="false">(Q158+P159)</f>
        <v>50012.1096806112</v>
      </c>
      <c r="R159" s="19" t="n">
        <f aca="false">('Amortization Summary'!$B$25-Q159)</f>
        <v>-12.1096806112037</v>
      </c>
      <c r="S159" s="16" t="n">
        <f aca="false">IF(M159&gt;0,1,0)</f>
        <v>0</v>
      </c>
      <c r="T159" s="18" t="n">
        <f aca="false">IF(S158=1,IF(S159=0,M158,0),0)</f>
        <v>0</v>
      </c>
      <c r="U159" s="18" t="n">
        <f aca="false">IF(S158=1,IF(S159=0,D158,0),0)</f>
        <v>0</v>
      </c>
      <c r="V159" s="16" t="n">
        <f aca="false">(V158+1)</f>
        <v>157</v>
      </c>
      <c r="W159" s="17" t="n">
        <f aca="false">IF(M159&lt;&gt;0,(N159/M159),0)</f>
        <v>0</v>
      </c>
      <c r="X159" s="17" t="n">
        <f aca="false">IF(M159&lt;&gt;0,(P159/M159),0)</f>
        <v>0</v>
      </c>
      <c r="Y159" s="17" t="n">
        <f aca="false">IF(M159&lt;&gt;0,(Q159/O159),0)</f>
        <v>0</v>
      </c>
      <c r="Z159" s="17" t="n">
        <f aca="false">IF(M159&lt;&gt;0,O159/Q159,0)</f>
        <v>0</v>
      </c>
    </row>
    <row r="160" customFormat="false" ht="12.75" hidden="false" customHeight="false" outlineLevel="0" collapsed="false">
      <c r="A160" s="16" t="n">
        <f aca="false">(A159+1)</f>
        <v>158</v>
      </c>
      <c r="B160" s="16" t="n">
        <f aca="false">TRUNC((V160/'Amortization Summary'!$B$12),0)</f>
        <v>13</v>
      </c>
      <c r="C160" s="17" t="n">
        <f aca="false">IF(B160&lt;&gt;B159,'Amortization Summary'!$B$17,0)</f>
        <v>0</v>
      </c>
      <c r="D160" s="18" t="n">
        <f aca="false">(D159+(D159*C160))</f>
        <v>500</v>
      </c>
      <c r="E160" s="17" t="n">
        <f aca="false">IF(B160&lt;&gt;B159,'Amortization Summary'!$B$15,0)</f>
        <v>0</v>
      </c>
      <c r="F160" s="17" t="n">
        <f aca="false">IF(B160&lt;&gt;B159,'Amortization Summary'!$B$16,0)</f>
        <v>0</v>
      </c>
      <c r="G160" s="17" t="n">
        <f aca="false">IF(B160&lt;&gt;B159,'Amortization Summary'!$B$10,0)</f>
        <v>0</v>
      </c>
      <c r="H160" s="18" t="n">
        <f aca="false">(H159+(H159*E160))</f>
        <v>0</v>
      </c>
      <c r="I160" s="18" t="n">
        <f aca="false">(I159+(I159*F160))</f>
        <v>0</v>
      </c>
      <c r="J160" s="18" t="n">
        <f aca="false">(J159+(J159*G160))</f>
        <v>0</v>
      </c>
      <c r="K160" s="18" t="n">
        <f aca="false">(D160-H160-I160-J160)</f>
        <v>500</v>
      </c>
      <c r="L160" s="16"/>
      <c r="M160" s="19" t="n">
        <f aca="false">IF($Q159&lt;='Amortization Summary'!$B$25,IF($L160=0,K160,$L160),0)</f>
        <v>0</v>
      </c>
      <c r="N160" s="19" t="n">
        <f aca="false">IF(M160&lt;&gt;0,(R159*'Amortization Summary'!$B$4/'Amortization Summary'!$B$12),0)</f>
        <v>0</v>
      </c>
      <c r="O160" s="19" t="n">
        <f aca="false">(O159+N160)</f>
        <v>19487.8903193888</v>
      </c>
      <c r="P160" s="19" t="n">
        <f aca="false">(M160-N160)</f>
        <v>0</v>
      </c>
      <c r="Q160" s="19" t="n">
        <f aca="false">(Q159+P160)</f>
        <v>50012.1096806112</v>
      </c>
      <c r="R160" s="19" t="n">
        <f aca="false">('Amortization Summary'!$B$25-Q160)</f>
        <v>-12.1096806112037</v>
      </c>
      <c r="S160" s="16" t="n">
        <f aca="false">IF(M160&gt;0,1,0)</f>
        <v>0</v>
      </c>
      <c r="T160" s="18" t="n">
        <f aca="false">IF(S159=1,IF(S160=0,M159,0),0)</f>
        <v>0</v>
      </c>
      <c r="U160" s="18" t="n">
        <f aca="false">IF(S159=1,IF(S160=0,D159,0),0)</f>
        <v>0</v>
      </c>
      <c r="V160" s="16" t="n">
        <f aca="false">(V159+1)</f>
        <v>158</v>
      </c>
      <c r="W160" s="17" t="n">
        <f aca="false">IF(M160&lt;&gt;0,(N160/M160),0)</f>
        <v>0</v>
      </c>
      <c r="X160" s="17" t="n">
        <f aca="false">IF(M160&lt;&gt;0,(P160/M160),0)</f>
        <v>0</v>
      </c>
      <c r="Y160" s="17" t="n">
        <f aca="false">IF(M160&lt;&gt;0,(Q160/O160),0)</f>
        <v>0</v>
      </c>
      <c r="Z160" s="17" t="n">
        <f aca="false">IF(M160&lt;&gt;0,O160/Q160,0)</f>
        <v>0</v>
      </c>
    </row>
    <row r="161" customFormat="false" ht="12.75" hidden="false" customHeight="false" outlineLevel="0" collapsed="false">
      <c r="A161" s="16" t="n">
        <f aca="false">(A160+1)</f>
        <v>159</v>
      </c>
      <c r="B161" s="16" t="n">
        <f aca="false">TRUNC((V161/'Amortization Summary'!$B$12),0)</f>
        <v>13</v>
      </c>
      <c r="C161" s="17" t="n">
        <f aca="false">IF(B161&lt;&gt;B160,'Amortization Summary'!$B$17,0)</f>
        <v>0</v>
      </c>
      <c r="D161" s="18" t="n">
        <f aca="false">(D160+(D160*C161))</f>
        <v>500</v>
      </c>
      <c r="E161" s="17" t="n">
        <f aca="false">IF(B161&lt;&gt;B160,'Amortization Summary'!$B$15,0)</f>
        <v>0</v>
      </c>
      <c r="F161" s="17" t="n">
        <f aca="false">IF(B161&lt;&gt;B160,'Amortization Summary'!$B$16,0)</f>
        <v>0</v>
      </c>
      <c r="G161" s="17" t="n">
        <f aca="false">IF(B161&lt;&gt;B160,'Amortization Summary'!$B$10,0)</f>
        <v>0</v>
      </c>
      <c r="H161" s="18" t="n">
        <f aca="false">(H160+(H160*E161))</f>
        <v>0</v>
      </c>
      <c r="I161" s="18" t="n">
        <f aca="false">(I160+(I160*F161))</f>
        <v>0</v>
      </c>
      <c r="J161" s="18" t="n">
        <f aca="false">(J160+(J160*G161))</f>
        <v>0</v>
      </c>
      <c r="K161" s="18" t="n">
        <f aca="false">(D161-H161-I161-J161)</f>
        <v>500</v>
      </c>
      <c r="L161" s="16"/>
      <c r="M161" s="19" t="n">
        <f aca="false">IF($Q160&lt;='Amortization Summary'!$B$25,IF($L161=0,K161,$L161),0)</f>
        <v>0</v>
      </c>
      <c r="N161" s="19" t="n">
        <f aca="false">IF(M161&lt;&gt;0,(R160*'Amortization Summary'!$B$4/'Amortization Summary'!$B$12),0)</f>
        <v>0</v>
      </c>
      <c r="O161" s="19" t="n">
        <f aca="false">(O160+N161)</f>
        <v>19487.8903193888</v>
      </c>
      <c r="P161" s="19" t="n">
        <f aca="false">(M161-N161)</f>
        <v>0</v>
      </c>
      <c r="Q161" s="19" t="n">
        <f aca="false">(Q160+P161)</f>
        <v>50012.1096806112</v>
      </c>
      <c r="R161" s="19" t="n">
        <f aca="false">('Amortization Summary'!$B$25-Q161)</f>
        <v>-12.1096806112037</v>
      </c>
      <c r="S161" s="16" t="n">
        <f aca="false">IF(M161&gt;0,1,0)</f>
        <v>0</v>
      </c>
      <c r="T161" s="18" t="n">
        <f aca="false">IF(S160=1,IF(S161=0,M160,0),0)</f>
        <v>0</v>
      </c>
      <c r="U161" s="18" t="n">
        <f aca="false">IF(S160=1,IF(S161=0,D160,0),0)</f>
        <v>0</v>
      </c>
      <c r="V161" s="16" t="n">
        <f aca="false">(V160+1)</f>
        <v>159</v>
      </c>
      <c r="W161" s="17" t="n">
        <f aca="false">IF(M161&lt;&gt;0,(N161/M161),0)</f>
        <v>0</v>
      </c>
      <c r="X161" s="17" t="n">
        <f aca="false">IF(M161&lt;&gt;0,(P161/M161),0)</f>
        <v>0</v>
      </c>
      <c r="Y161" s="17" t="n">
        <f aca="false">IF(M161&lt;&gt;0,(Q161/O161),0)</f>
        <v>0</v>
      </c>
      <c r="Z161" s="17" t="n">
        <f aca="false">IF(M161&lt;&gt;0,O161/Q161,0)</f>
        <v>0</v>
      </c>
    </row>
    <row r="162" customFormat="false" ht="12.75" hidden="false" customHeight="false" outlineLevel="0" collapsed="false">
      <c r="A162" s="16" t="n">
        <f aca="false">(A161+1)</f>
        <v>160</v>
      </c>
      <c r="B162" s="16" t="n">
        <f aca="false">TRUNC((V162/'Amortization Summary'!$B$12),0)</f>
        <v>13</v>
      </c>
      <c r="C162" s="17" t="n">
        <f aca="false">IF(B162&lt;&gt;B161,'Amortization Summary'!$B$17,0)</f>
        <v>0</v>
      </c>
      <c r="D162" s="18" t="n">
        <f aca="false">(D161+(D161*C162))</f>
        <v>500</v>
      </c>
      <c r="E162" s="17" t="n">
        <f aca="false">IF(B162&lt;&gt;B161,'Amortization Summary'!$B$15,0)</f>
        <v>0</v>
      </c>
      <c r="F162" s="17" t="n">
        <f aca="false">IF(B162&lt;&gt;B161,'Amortization Summary'!$B$16,0)</f>
        <v>0</v>
      </c>
      <c r="G162" s="17" t="n">
        <f aca="false">IF(B162&lt;&gt;B161,'Amortization Summary'!$B$10,0)</f>
        <v>0</v>
      </c>
      <c r="H162" s="18" t="n">
        <f aca="false">(H161+(H161*E162))</f>
        <v>0</v>
      </c>
      <c r="I162" s="18" t="n">
        <f aca="false">(I161+(I161*F162))</f>
        <v>0</v>
      </c>
      <c r="J162" s="18" t="n">
        <f aca="false">(J161+(J161*G162))</f>
        <v>0</v>
      </c>
      <c r="K162" s="18" t="n">
        <f aca="false">(D162-H162-I162-J162)</f>
        <v>500</v>
      </c>
      <c r="L162" s="16"/>
      <c r="M162" s="19" t="n">
        <f aca="false">IF($Q161&lt;='Amortization Summary'!$B$25,IF($L162=0,K162,$L162),0)</f>
        <v>0</v>
      </c>
      <c r="N162" s="19" t="n">
        <f aca="false">IF(M162&lt;&gt;0,(R161*'Amortization Summary'!$B$4/'Amortization Summary'!$B$12),0)</f>
        <v>0</v>
      </c>
      <c r="O162" s="19" t="n">
        <f aca="false">(O161+N162)</f>
        <v>19487.8903193888</v>
      </c>
      <c r="P162" s="19" t="n">
        <f aca="false">(M162-N162)</f>
        <v>0</v>
      </c>
      <c r="Q162" s="19" t="n">
        <f aca="false">(Q161+P162)</f>
        <v>50012.1096806112</v>
      </c>
      <c r="R162" s="19" t="n">
        <f aca="false">('Amortization Summary'!$B$25-Q162)</f>
        <v>-12.1096806112037</v>
      </c>
      <c r="S162" s="16" t="n">
        <f aca="false">IF(M162&gt;0,1,0)</f>
        <v>0</v>
      </c>
      <c r="T162" s="18" t="n">
        <f aca="false">IF(S161=1,IF(S162=0,M161,0),0)</f>
        <v>0</v>
      </c>
      <c r="U162" s="18" t="n">
        <f aca="false">IF(S161=1,IF(S162=0,D161,0),0)</f>
        <v>0</v>
      </c>
      <c r="V162" s="16" t="n">
        <f aca="false">(V161+1)</f>
        <v>160</v>
      </c>
      <c r="W162" s="17" t="n">
        <f aca="false">IF(M162&lt;&gt;0,(N162/M162),0)</f>
        <v>0</v>
      </c>
      <c r="X162" s="17" t="n">
        <f aca="false">IF(M162&lt;&gt;0,(P162/M162),0)</f>
        <v>0</v>
      </c>
      <c r="Y162" s="17" t="n">
        <f aca="false">IF(M162&lt;&gt;0,(Q162/O162),0)</f>
        <v>0</v>
      </c>
      <c r="Z162" s="17" t="n">
        <f aca="false">IF(M162&lt;&gt;0,O162/Q162,0)</f>
        <v>0</v>
      </c>
    </row>
    <row r="163" customFormat="false" ht="12.75" hidden="false" customHeight="false" outlineLevel="0" collapsed="false">
      <c r="A163" s="16" t="n">
        <f aca="false">(A162+1)</f>
        <v>161</v>
      </c>
      <c r="B163" s="16" t="n">
        <f aca="false">TRUNC((V163/'Amortization Summary'!$B$12),0)</f>
        <v>13</v>
      </c>
      <c r="C163" s="17" t="n">
        <f aca="false">IF(B163&lt;&gt;B162,'Amortization Summary'!$B$17,0)</f>
        <v>0</v>
      </c>
      <c r="D163" s="18" t="n">
        <f aca="false">(D162+(D162*C163))</f>
        <v>500</v>
      </c>
      <c r="E163" s="17" t="n">
        <f aca="false">IF(B163&lt;&gt;B162,'Amortization Summary'!$B$15,0)</f>
        <v>0</v>
      </c>
      <c r="F163" s="17" t="n">
        <f aca="false">IF(B163&lt;&gt;B162,'Amortization Summary'!$B$16,0)</f>
        <v>0</v>
      </c>
      <c r="G163" s="17" t="n">
        <f aca="false">IF(B163&lt;&gt;B162,'Amortization Summary'!$B$10,0)</f>
        <v>0</v>
      </c>
      <c r="H163" s="18" t="n">
        <f aca="false">(H162+(H162*E163))</f>
        <v>0</v>
      </c>
      <c r="I163" s="18" t="n">
        <f aca="false">(I162+(I162*F163))</f>
        <v>0</v>
      </c>
      <c r="J163" s="18" t="n">
        <f aca="false">(J162+(J162*G163))</f>
        <v>0</v>
      </c>
      <c r="K163" s="18" t="n">
        <f aca="false">(D163-H163-I163-J163)</f>
        <v>500</v>
      </c>
      <c r="L163" s="16"/>
      <c r="M163" s="19" t="n">
        <f aca="false">IF($Q162&lt;='Amortization Summary'!$B$25,IF($L163=0,K163,$L163),0)</f>
        <v>0</v>
      </c>
      <c r="N163" s="19" t="n">
        <f aca="false">IF(M163&lt;&gt;0,(R162*'Amortization Summary'!$B$4/'Amortization Summary'!$B$12),0)</f>
        <v>0</v>
      </c>
      <c r="O163" s="19" t="n">
        <f aca="false">(O162+N163)</f>
        <v>19487.8903193888</v>
      </c>
      <c r="P163" s="19" t="n">
        <f aca="false">(M163-N163)</f>
        <v>0</v>
      </c>
      <c r="Q163" s="19" t="n">
        <f aca="false">(Q162+P163)</f>
        <v>50012.1096806112</v>
      </c>
      <c r="R163" s="19" t="n">
        <f aca="false">('Amortization Summary'!$B$25-Q163)</f>
        <v>-12.1096806112037</v>
      </c>
      <c r="S163" s="16" t="n">
        <f aca="false">IF(M163&gt;0,1,0)</f>
        <v>0</v>
      </c>
      <c r="T163" s="18" t="n">
        <f aca="false">IF(S162=1,IF(S163=0,M162,0),0)</f>
        <v>0</v>
      </c>
      <c r="U163" s="18" t="n">
        <f aca="false">IF(S162=1,IF(S163=0,D162,0),0)</f>
        <v>0</v>
      </c>
      <c r="V163" s="16" t="n">
        <f aca="false">(V162+1)</f>
        <v>161</v>
      </c>
      <c r="W163" s="17" t="n">
        <f aca="false">IF(M163&lt;&gt;0,(N163/M163),0)</f>
        <v>0</v>
      </c>
      <c r="X163" s="17" t="n">
        <f aca="false">IF(M163&lt;&gt;0,(P163/M163),0)</f>
        <v>0</v>
      </c>
      <c r="Y163" s="17" t="n">
        <f aca="false">IF(M163&lt;&gt;0,(Q163/O163),0)</f>
        <v>0</v>
      </c>
      <c r="Z163" s="17" t="n">
        <f aca="false">IF(M163&lt;&gt;0,O163/Q163,0)</f>
        <v>0</v>
      </c>
    </row>
    <row r="164" customFormat="false" ht="12.75" hidden="false" customHeight="false" outlineLevel="0" collapsed="false">
      <c r="A164" s="16" t="n">
        <f aca="false">(A163+1)</f>
        <v>162</v>
      </c>
      <c r="B164" s="16" t="n">
        <f aca="false">TRUNC((V164/'Amortization Summary'!$B$12),0)</f>
        <v>13</v>
      </c>
      <c r="C164" s="17" t="n">
        <f aca="false">IF(B164&lt;&gt;B163,'Amortization Summary'!$B$17,0)</f>
        <v>0</v>
      </c>
      <c r="D164" s="18" t="n">
        <f aca="false">(D163+(D163*C164))</f>
        <v>500</v>
      </c>
      <c r="E164" s="17" t="n">
        <f aca="false">IF(B164&lt;&gt;B163,'Amortization Summary'!$B$15,0)</f>
        <v>0</v>
      </c>
      <c r="F164" s="17" t="n">
        <f aca="false">IF(B164&lt;&gt;B163,'Amortization Summary'!$B$16,0)</f>
        <v>0</v>
      </c>
      <c r="G164" s="17" t="n">
        <f aca="false">IF(B164&lt;&gt;B163,'Amortization Summary'!$B$10,0)</f>
        <v>0</v>
      </c>
      <c r="H164" s="18" t="n">
        <f aca="false">(H163+(H163*E164))</f>
        <v>0</v>
      </c>
      <c r="I164" s="18" t="n">
        <f aca="false">(I163+(I163*F164))</f>
        <v>0</v>
      </c>
      <c r="J164" s="18" t="n">
        <f aca="false">(J163+(J163*G164))</f>
        <v>0</v>
      </c>
      <c r="K164" s="18" t="n">
        <f aca="false">(D164-H164-I164-J164)</f>
        <v>500</v>
      </c>
      <c r="L164" s="16"/>
      <c r="M164" s="19" t="n">
        <f aca="false">IF($Q163&lt;='Amortization Summary'!$B$25,IF($L164=0,K164,$L164),0)</f>
        <v>0</v>
      </c>
      <c r="N164" s="19" t="n">
        <f aca="false">IF(M164&lt;&gt;0,(R163*'Amortization Summary'!$B$4/'Amortization Summary'!$B$12),0)</f>
        <v>0</v>
      </c>
      <c r="O164" s="19" t="n">
        <f aca="false">(O163+N164)</f>
        <v>19487.8903193888</v>
      </c>
      <c r="P164" s="19" t="n">
        <f aca="false">(M164-N164)</f>
        <v>0</v>
      </c>
      <c r="Q164" s="19" t="n">
        <f aca="false">(Q163+P164)</f>
        <v>50012.1096806112</v>
      </c>
      <c r="R164" s="19" t="n">
        <f aca="false">('Amortization Summary'!$B$25-Q164)</f>
        <v>-12.1096806112037</v>
      </c>
      <c r="S164" s="16" t="n">
        <f aca="false">IF(M164&gt;0,1,0)</f>
        <v>0</v>
      </c>
      <c r="T164" s="18" t="n">
        <f aca="false">IF(S163=1,IF(S164=0,M163,0),0)</f>
        <v>0</v>
      </c>
      <c r="U164" s="18" t="n">
        <f aca="false">IF(S163=1,IF(S164=0,D163,0),0)</f>
        <v>0</v>
      </c>
      <c r="V164" s="16" t="n">
        <f aca="false">(V163+1)</f>
        <v>162</v>
      </c>
      <c r="W164" s="17" t="n">
        <f aca="false">IF(M164&lt;&gt;0,(N164/M164),0)</f>
        <v>0</v>
      </c>
      <c r="X164" s="17" t="n">
        <f aca="false">IF(M164&lt;&gt;0,(P164/M164),0)</f>
        <v>0</v>
      </c>
      <c r="Y164" s="17" t="n">
        <f aca="false">IF(M164&lt;&gt;0,(Q164/O164),0)</f>
        <v>0</v>
      </c>
      <c r="Z164" s="17" t="n">
        <f aca="false">IF(M164&lt;&gt;0,O164/Q164,0)</f>
        <v>0</v>
      </c>
    </row>
    <row r="165" customFormat="false" ht="12.75" hidden="false" customHeight="false" outlineLevel="0" collapsed="false">
      <c r="A165" s="16" t="n">
        <f aca="false">(A164+1)</f>
        <v>163</v>
      </c>
      <c r="B165" s="16" t="n">
        <f aca="false">TRUNC((V165/'Amortization Summary'!$B$12),0)</f>
        <v>13</v>
      </c>
      <c r="C165" s="17" t="n">
        <f aca="false">IF(B165&lt;&gt;B164,'Amortization Summary'!$B$17,0)</f>
        <v>0</v>
      </c>
      <c r="D165" s="18" t="n">
        <f aca="false">(D164+(D164*C165))</f>
        <v>500</v>
      </c>
      <c r="E165" s="17" t="n">
        <f aca="false">IF(B165&lt;&gt;B164,'Amortization Summary'!$B$15,0)</f>
        <v>0</v>
      </c>
      <c r="F165" s="17" t="n">
        <f aca="false">IF(B165&lt;&gt;B164,'Amortization Summary'!$B$16,0)</f>
        <v>0</v>
      </c>
      <c r="G165" s="17" t="n">
        <f aca="false">IF(B165&lt;&gt;B164,'Amortization Summary'!$B$10,0)</f>
        <v>0</v>
      </c>
      <c r="H165" s="18" t="n">
        <f aca="false">(H164+(H164*E165))</f>
        <v>0</v>
      </c>
      <c r="I165" s="18" t="n">
        <f aca="false">(I164+(I164*F165))</f>
        <v>0</v>
      </c>
      <c r="J165" s="18" t="n">
        <f aca="false">(J164+(J164*G165))</f>
        <v>0</v>
      </c>
      <c r="K165" s="18" t="n">
        <f aca="false">(D165-H165-I165-J165)</f>
        <v>500</v>
      </c>
      <c r="L165" s="16"/>
      <c r="M165" s="19" t="n">
        <f aca="false">IF($Q164&lt;='Amortization Summary'!$B$25,IF($L165=0,K165,$L165),0)</f>
        <v>0</v>
      </c>
      <c r="N165" s="19" t="n">
        <f aca="false">IF(M165&lt;&gt;0,(R164*'Amortization Summary'!$B$4/'Amortization Summary'!$B$12),0)</f>
        <v>0</v>
      </c>
      <c r="O165" s="19" t="n">
        <f aca="false">(O164+N165)</f>
        <v>19487.8903193888</v>
      </c>
      <c r="P165" s="19" t="n">
        <f aca="false">(M165-N165)</f>
        <v>0</v>
      </c>
      <c r="Q165" s="19" t="n">
        <f aca="false">(Q164+P165)</f>
        <v>50012.1096806112</v>
      </c>
      <c r="R165" s="19" t="n">
        <f aca="false">('Amortization Summary'!$B$25-Q165)</f>
        <v>-12.1096806112037</v>
      </c>
      <c r="S165" s="16" t="n">
        <f aca="false">IF(M165&gt;0,1,0)</f>
        <v>0</v>
      </c>
      <c r="T165" s="18" t="n">
        <f aca="false">IF(S164=1,IF(S165=0,M164,0),0)</f>
        <v>0</v>
      </c>
      <c r="U165" s="18" t="n">
        <f aca="false">IF(S164=1,IF(S165=0,D164,0),0)</f>
        <v>0</v>
      </c>
      <c r="V165" s="16" t="n">
        <f aca="false">(V164+1)</f>
        <v>163</v>
      </c>
      <c r="W165" s="17" t="n">
        <f aca="false">IF(M165&lt;&gt;0,(N165/M165),0)</f>
        <v>0</v>
      </c>
      <c r="X165" s="17" t="n">
        <f aca="false">IF(M165&lt;&gt;0,(P165/M165),0)</f>
        <v>0</v>
      </c>
      <c r="Y165" s="17" t="n">
        <f aca="false">IF(M165&lt;&gt;0,(Q165/O165),0)</f>
        <v>0</v>
      </c>
      <c r="Z165" s="17" t="n">
        <f aca="false">IF(M165&lt;&gt;0,O165/Q165,0)</f>
        <v>0</v>
      </c>
    </row>
    <row r="166" customFormat="false" ht="12.75" hidden="false" customHeight="false" outlineLevel="0" collapsed="false">
      <c r="A166" s="16" t="n">
        <f aca="false">(A165+1)</f>
        <v>164</v>
      </c>
      <c r="B166" s="16" t="n">
        <f aca="false">TRUNC((V166/'Amortization Summary'!$B$12),0)</f>
        <v>13</v>
      </c>
      <c r="C166" s="17" t="n">
        <f aca="false">IF(B166&lt;&gt;B165,'Amortization Summary'!$B$17,0)</f>
        <v>0</v>
      </c>
      <c r="D166" s="18" t="n">
        <f aca="false">(D165+(D165*C166))</f>
        <v>500</v>
      </c>
      <c r="E166" s="17" t="n">
        <f aca="false">IF(B166&lt;&gt;B165,'Amortization Summary'!$B$15,0)</f>
        <v>0</v>
      </c>
      <c r="F166" s="17" t="n">
        <f aca="false">IF(B166&lt;&gt;B165,'Amortization Summary'!$B$16,0)</f>
        <v>0</v>
      </c>
      <c r="G166" s="17" t="n">
        <f aca="false">IF(B166&lt;&gt;B165,'Amortization Summary'!$B$10,0)</f>
        <v>0</v>
      </c>
      <c r="H166" s="18" t="n">
        <f aca="false">(H165+(H165*E166))</f>
        <v>0</v>
      </c>
      <c r="I166" s="18" t="n">
        <f aca="false">(I165+(I165*F166))</f>
        <v>0</v>
      </c>
      <c r="J166" s="18" t="n">
        <f aca="false">(J165+(J165*G166))</f>
        <v>0</v>
      </c>
      <c r="K166" s="18" t="n">
        <f aca="false">(D166-H166-I166-J166)</f>
        <v>500</v>
      </c>
      <c r="L166" s="16"/>
      <c r="M166" s="19" t="n">
        <f aca="false">IF($Q165&lt;='Amortization Summary'!$B$25,IF($L166=0,K166,$L166),0)</f>
        <v>0</v>
      </c>
      <c r="N166" s="19" t="n">
        <f aca="false">IF(M166&lt;&gt;0,(R165*'Amortization Summary'!$B$4/'Amortization Summary'!$B$12),0)</f>
        <v>0</v>
      </c>
      <c r="O166" s="19" t="n">
        <f aca="false">(O165+N166)</f>
        <v>19487.8903193888</v>
      </c>
      <c r="P166" s="19" t="n">
        <f aca="false">(M166-N166)</f>
        <v>0</v>
      </c>
      <c r="Q166" s="19" t="n">
        <f aca="false">(Q165+P166)</f>
        <v>50012.1096806112</v>
      </c>
      <c r="R166" s="19" t="n">
        <f aca="false">('Amortization Summary'!$B$25-Q166)</f>
        <v>-12.1096806112037</v>
      </c>
      <c r="S166" s="16" t="n">
        <f aca="false">IF(M166&gt;0,1,0)</f>
        <v>0</v>
      </c>
      <c r="T166" s="18" t="n">
        <f aca="false">IF(S165=1,IF(S166=0,M165,0),0)</f>
        <v>0</v>
      </c>
      <c r="U166" s="18" t="n">
        <f aca="false">IF(S165=1,IF(S166=0,D165,0),0)</f>
        <v>0</v>
      </c>
      <c r="V166" s="16" t="n">
        <f aca="false">(V165+1)</f>
        <v>164</v>
      </c>
      <c r="W166" s="17" t="n">
        <f aca="false">IF(M166&lt;&gt;0,(N166/M166),0)</f>
        <v>0</v>
      </c>
      <c r="X166" s="17" t="n">
        <f aca="false">IF(M166&lt;&gt;0,(P166/M166),0)</f>
        <v>0</v>
      </c>
      <c r="Y166" s="17" t="n">
        <f aca="false">IF(M166&lt;&gt;0,(Q166/O166),0)</f>
        <v>0</v>
      </c>
      <c r="Z166" s="17" t="n">
        <f aca="false">IF(M166&lt;&gt;0,O166/Q166,0)</f>
        <v>0</v>
      </c>
    </row>
    <row r="167" customFormat="false" ht="12.75" hidden="false" customHeight="false" outlineLevel="0" collapsed="false">
      <c r="A167" s="16" t="n">
        <f aca="false">(A166+1)</f>
        <v>165</v>
      </c>
      <c r="B167" s="16" t="n">
        <f aca="false">TRUNC((V167/'Amortization Summary'!$B$12),0)</f>
        <v>13</v>
      </c>
      <c r="C167" s="17" t="n">
        <f aca="false">IF(B167&lt;&gt;B166,'Amortization Summary'!$B$17,0)</f>
        <v>0</v>
      </c>
      <c r="D167" s="18" t="n">
        <f aca="false">(D166+(D166*C167))</f>
        <v>500</v>
      </c>
      <c r="E167" s="17" t="n">
        <f aca="false">IF(B167&lt;&gt;B166,'Amortization Summary'!$B$15,0)</f>
        <v>0</v>
      </c>
      <c r="F167" s="17" t="n">
        <f aca="false">IF(B167&lt;&gt;B166,'Amortization Summary'!$B$16,0)</f>
        <v>0</v>
      </c>
      <c r="G167" s="17" t="n">
        <f aca="false">IF(B167&lt;&gt;B166,'Amortization Summary'!$B$10,0)</f>
        <v>0</v>
      </c>
      <c r="H167" s="18" t="n">
        <f aca="false">(H166+(H166*E167))</f>
        <v>0</v>
      </c>
      <c r="I167" s="18" t="n">
        <f aca="false">(I166+(I166*F167))</f>
        <v>0</v>
      </c>
      <c r="J167" s="18" t="n">
        <f aca="false">(J166+(J166*G167))</f>
        <v>0</v>
      </c>
      <c r="K167" s="18" t="n">
        <f aca="false">(D167-H167-I167-J167)</f>
        <v>500</v>
      </c>
      <c r="L167" s="16"/>
      <c r="M167" s="19" t="n">
        <f aca="false">IF($Q166&lt;='Amortization Summary'!$B$25,IF($L167=0,K167,$L167),0)</f>
        <v>0</v>
      </c>
      <c r="N167" s="19" t="n">
        <f aca="false">IF(M167&lt;&gt;0,(R166*'Amortization Summary'!$B$4/'Amortization Summary'!$B$12),0)</f>
        <v>0</v>
      </c>
      <c r="O167" s="19" t="n">
        <f aca="false">(O166+N167)</f>
        <v>19487.8903193888</v>
      </c>
      <c r="P167" s="19" t="n">
        <f aca="false">(M167-N167)</f>
        <v>0</v>
      </c>
      <c r="Q167" s="19" t="n">
        <f aca="false">(Q166+P167)</f>
        <v>50012.1096806112</v>
      </c>
      <c r="R167" s="19" t="n">
        <f aca="false">('Amortization Summary'!$B$25-Q167)</f>
        <v>-12.1096806112037</v>
      </c>
      <c r="S167" s="16" t="n">
        <f aca="false">IF(M167&gt;0,1,0)</f>
        <v>0</v>
      </c>
      <c r="T167" s="18" t="n">
        <f aca="false">IF(S166=1,IF(S167=0,M166,0),0)</f>
        <v>0</v>
      </c>
      <c r="U167" s="18" t="n">
        <f aca="false">IF(S166=1,IF(S167=0,D166,0),0)</f>
        <v>0</v>
      </c>
      <c r="V167" s="16" t="n">
        <f aca="false">(V166+1)</f>
        <v>165</v>
      </c>
      <c r="W167" s="17" t="n">
        <f aca="false">IF(M167&lt;&gt;0,(N167/M167),0)</f>
        <v>0</v>
      </c>
      <c r="X167" s="17" t="n">
        <f aca="false">IF(M167&lt;&gt;0,(P167/M167),0)</f>
        <v>0</v>
      </c>
      <c r="Y167" s="17" t="n">
        <f aca="false">IF(M167&lt;&gt;0,(Q167/O167),0)</f>
        <v>0</v>
      </c>
      <c r="Z167" s="17" t="n">
        <f aca="false">IF(M167&lt;&gt;0,O167/Q167,0)</f>
        <v>0</v>
      </c>
    </row>
    <row r="168" customFormat="false" ht="12.75" hidden="false" customHeight="false" outlineLevel="0" collapsed="false">
      <c r="A168" s="16" t="n">
        <f aca="false">(A167+1)</f>
        <v>166</v>
      </c>
      <c r="B168" s="16" t="n">
        <f aca="false">TRUNC((V168/'Amortization Summary'!$B$12),0)</f>
        <v>13</v>
      </c>
      <c r="C168" s="17" t="n">
        <f aca="false">IF(B168&lt;&gt;B167,'Amortization Summary'!$B$17,0)</f>
        <v>0</v>
      </c>
      <c r="D168" s="18" t="n">
        <f aca="false">(D167+(D167*C168))</f>
        <v>500</v>
      </c>
      <c r="E168" s="17" t="n">
        <f aca="false">IF(B168&lt;&gt;B167,'Amortization Summary'!$B$15,0)</f>
        <v>0</v>
      </c>
      <c r="F168" s="17" t="n">
        <f aca="false">IF(B168&lt;&gt;B167,'Amortization Summary'!$B$16,0)</f>
        <v>0</v>
      </c>
      <c r="G168" s="17" t="n">
        <f aca="false">IF(B168&lt;&gt;B167,'Amortization Summary'!$B$10,0)</f>
        <v>0</v>
      </c>
      <c r="H168" s="18" t="n">
        <f aca="false">(H167+(H167*E168))</f>
        <v>0</v>
      </c>
      <c r="I168" s="18" t="n">
        <f aca="false">(I167+(I167*F168))</f>
        <v>0</v>
      </c>
      <c r="J168" s="18" t="n">
        <f aca="false">(J167+(J167*G168))</f>
        <v>0</v>
      </c>
      <c r="K168" s="18" t="n">
        <f aca="false">(D168-H168-I168-J168)</f>
        <v>500</v>
      </c>
      <c r="L168" s="16"/>
      <c r="M168" s="19" t="n">
        <f aca="false">IF($Q167&lt;='Amortization Summary'!$B$25,IF($L168=0,K168,$L168),0)</f>
        <v>0</v>
      </c>
      <c r="N168" s="19" t="n">
        <f aca="false">IF(M168&lt;&gt;0,(R167*'Amortization Summary'!$B$4/'Amortization Summary'!$B$12),0)</f>
        <v>0</v>
      </c>
      <c r="O168" s="19" t="n">
        <f aca="false">(O167+N168)</f>
        <v>19487.8903193888</v>
      </c>
      <c r="P168" s="19" t="n">
        <f aca="false">(M168-N168)</f>
        <v>0</v>
      </c>
      <c r="Q168" s="19" t="n">
        <f aca="false">(Q167+P168)</f>
        <v>50012.1096806112</v>
      </c>
      <c r="R168" s="19" t="n">
        <f aca="false">('Amortization Summary'!$B$25-Q168)</f>
        <v>-12.1096806112037</v>
      </c>
      <c r="S168" s="16" t="n">
        <f aca="false">IF(M168&gt;0,1,0)</f>
        <v>0</v>
      </c>
      <c r="T168" s="18" t="n">
        <f aca="false">IF(S167=1,IF(S168=0,M167,0),0)</f>
        <v>0</v>
      </c>
      <c r="U168" s="18" t="n">
        <f aca="false">IF(S167=1,IF(S168=0,D167,0),0)</f>
        <v>0</v>
      </c>
      <c r="V168" s="16" t="n">
        <f aca="false">(V167+1)</f>
        <v>166</v>
      </c>
      <c r="W168" s="17" t="n">
        <f aca="false">IF(M168&lt;&gt;0,(N168/M168),0)</f>
        <v>0</v>
      </c>
      <c r="X168" s="17" t="n">
        <f aca="false">IF(M168&lt;&gt;0,(P168/M168),0)</f>
        <v>0</v>
      </c>
      <c r="Y168" s="17" t="n">
        <f aca="false">IF(M168&lt;&gt;0,(Q168/O168),0)</f>
        <v>0</v>
      </c>
      <c r="Z168" s="17" t="n">
        <f aca="false">IF(M168&lt;&gt;0,O168/Q168,0)</f>
        <v>0</v>
      </c>
    </row>
    <row r="169" customFormat="false" ht="12.75" hidden="false" customHeight="false" outlineLevel="0" collapsed="false">
      <c r="A169" s="16" t="n">
        <f aca="false">(A168+1)</f>
        <v>167</v>
      </c>
      <c r="B169" s="16" t="n">
        <f aca="false">TRUNC((V169/'Amortization Summary'!$B$12),0)</f>
        <v>13</v>
      </c>
      <c r="C169" s="17" t="n">
        <f aca="false">IF(B169&lt;&gt;B168,'Amortization Summary'!$B$17,0)</f>
        <v>0</v>
      </c>
      <c r="D169" s="18" t="n">
        <f aca="false">(D168+(D168*C169))</f>
        <v>500</v>
      </c>
      <c r="E169" s="17" t="n">
        <f aca="false">IF(B169&lt;&gt;B168,'Amortization Summary'!$B$15,0)</f>
        <v>0</v>
      </c>
      <c r="F169" s="17" t="n">
        <f aca="false">IF(B169&lt;&gt;B168,'Amortization Summary'!$B$16,0)</f>
        <v>0</v>
      </c>
      <c r="G169" s="17" t="n">
        <f aca="false">IF(B169&lt;&gt;B168,'Amortization Summary'!$B$10,0)</f>
        <v>0</v>
      </c>
      <c r="H169" s="18" t="n">
        <f aca="false">(H168+(H168*E169))</f>
        <v>0</v>
      </c>
      <c r="I169" s="18" t="n">
        <f aca="false">(I168+(I168*F169))</f>
        <v>0</v>
      </c>
      <c r="J169" s="18" t="n">
        <f aca="false">(J168+(J168*G169))</f>
        <v>0</v>
      </c>
      <c r="K169" s="18" t="n">
        <f aca="false">(D169-H169-I169-J169)</f>
        <v>500</v>
      </c>
      <c r="L169" s="16"/>
      <c r="M169" s="19" t="n">
        <f aca="false">IF($Q168&lt;='Amortization Summary'!$B$25,IF($L169=0,K169,$L169),0)</f>
        <v>0</v>
      </c>
      <c r="N169" s="19" t="n">
        <f aca="false">IF(M169&lt;&gt;0,(R168*'Amortization Summary'!$B$4/'Amortization Summary'!$B$12),0)</f>
        <v>0</v>
      </c>
      <c r="O169" s="19" t="n">
        <f aca="false">(O168+N169)</f>
        <v>19487.8903193888</v>
      </c>
      <c r="P169" s="19" t="n">
        <f aca="false">(M169-N169)</f>
        <v>0</v>
      </c>
      <c r="Q169" s="19" t="n">
        <f aca="false">(Q168+P169)</f>
        <v>50012.1096806112</v>
      </c>
      <c r="R169" s="19" t="n">
        <f aca="false">('Amortization Summary'!$B$25-Q169)</f>
        <v>-12.1096806112037</v>
      </c>
      <c r="S169" s="16" t="n">
        <f aca="false">IF(M169&gt;0,1,0)</f>
        <v>0</v>
      </c>
      <c r="T169" s="18" t="n">
        <f aca="false">IF(S168=1,IF(S169=0,M168,0),0)</f>
        <v>0</v>
      </c>
      <c r="U169" s="18" t="n">
        <f aca="false">IF(S168=1,IF(S169=0,D168,0),0)</f>
        <v>0</v>
      </c>
      <c r="V169" s="16" t="n">
        <f aca="false">(V168+1)</f>
        <v>167</v>
      </c>
      <c r="W169" s="17" t="n">
        <f aca="false">IF(M169&lt;&gt;0,(N169/M169),0)</f>
        <v>0</v>
      </c>
      <c r="X169" s="17" t="n">
        <f aca="false">IF(M169&lt;&gt;0,(P169/M169),0)</f>
        <v>0</v>
      </c>
      <c r="Y169" s="17" t="n">
        <f aca="false">IF(M169&lt;&gt;0,(Q169/O169),0)</f>
        <v>0</v>
      </c>
      <c r="Z169" s="17" t="n">
        <f aca="false">IF(M169&lt;&gt;0,O169/Q169,0)</f>
        <v>0</v>
      </c>
    </row>
    <row r="170" customFormat="false" ht="12.75" hidden="false" customHeight="false" outlineLevel="0" collapsed="false">
      <c r="A170" s="16" t="n">
        <f aca="false">(A169+1)</f>
        <v>168</v>
      </c>
      <c r="B170" s="16" t="n">
        <f aca="false">TRUNC((V170/'Amortization Summary'!$B$12),0)</f>
        <v>14</v>
      </c>
      <c r="C170" s="17" t="n">
        <f aca="false">IF(B170&lt;&gt;B169,'Amortization Summary'!$B$17,0)</f>
        <v>0</v>
      </c>
      <c r="D170" s="18" t="n">
        <f aca="false">(D169+(D169*C170))</f>
        <v>500</v>
      </c>
      <c r="E170" s="17" t="n">
        <f aca="false">IF(B170&lt;&gt;B169,'Amortization Summary'!$B$15,0)</f>
        <v>0</v>
      </c>
      <c r="F170" s="17" t="n">
        <f aca="false">IF(B170&lt;&gt;B169,'Amortization Summary'!$B$16,0)</f>
        <v>0</v>
      </c>
      <c r="G170" s="17" t="n">
        <f aca="false">IF(B170&lt;&gt;B169,'Amortization Summary'!$B$10,0)</f>
        <v>0</v>
      </c>
      <c r="H170" s="18" t="n">
        <f aca="false">(H169+(H169*E170))</f>
        <v>0</v>
      </c>
      <c r="I170" s="18" t="n">
        <f aca="false">(I169+(I169*F170))</f>
        <v>0</v>
      </c>
      <c r="J170" s="18" t="n">
        <f aca="false">(J169+(J169*G170))</f>
        <v>0</v>
      </c>
      <c r="K170" s="18" t="n">
        <f aca="false">(D170-H170-I170-J170)</f>
        <v>500</v>
      </c>
      <c r="L170" s="16"/>
      <c r="M170" s="19" t="n">
        <f aca="false">IF($Q169&lt;='Amortization Summary'!$B$25,IF($L170=0,K170,$L170),0)</f>
        <v>0</v>
      </c>
      <c r="N170" s="19" t="n">
        <f aca="false">IF(M170&lt;&gt;0,(R169*'Amortization Summary'!$B$4/'Amortization Summary'!$B$12),0)</f>
        <v>0</v>
      </c>
      <c r="O170" s="19" t="n">
        <f aca="false">(O169+N170)</f>
        <v>19487.8903193888</v>
      </c>
      <c r="P170" s="19" t="n">
        <f aca="false">(M170-N170)</f>
        <v>0</v>
      </c>
      <c r="Q170" s="19" t="n">
        <f aca="false">(Q169+P170)</f>
        <v>50012.1096806112</v>
      </c>
      <c r="R170" s="19" t="n">
        <f aca="false">('Amortization Summary'!$B$25-Q170)</f>
        <v>-12.1096806112037</v>
      </c>
      <c r="S170" s="16" t="n">
        <f aca="false">IF(M170&gt;0,1,0)</f>
        <v>0</v>
      </c>
      <c r="T170" s="18" t="n">
        <f aca="false">IF(S169=1,IF(S170=0,M169,0),0)</f>
        <v>0</v>
      </c>
      <c r="U170" s="18" t="n">
        <f aca="false">IF(S169=1,IF(S170=0,D169,0),0)</f>
        <v>0</v>
      </c>
      <c r="V170" s="16" t="n">
        <f aca="false">(V169+1)</f>
        <v>168</v>
      </c>
      <c r="W170" s="17" t="n">
        <f aca="false">IF(M170&lt;&gt;0,(N170/M170),0)</f>
        <v>0</v>
      </c>
      <c r="X170" s="17" t="n">
        <f aca="false">IF(M170&lt;&gt;0,(P170/M170),0)</f>
        <v>0</v>
      </c>
      <c r="Y170" s="17" t="n">
        <f aca="false">IF(M170&lt;&gt;0,(Q170/O170),0)</f>
        <v>0</v>
      </c>
      <c r="Z170" s="17" t="n">
        <f aca="false">IF(M170&lt;&gt;0,O170/Q170,0)</f>
        <v>0</v>
      </c>
    </row>
    <row r="171" customFormat="false" ht="12.75" hidden="false" customHeight="false" outlineLevel="0" collapsed="false">
      <c r="A171" s="16" t="n">
        <f aca="false">(A170+1)</f>
        <v>169</v>
      </c>
      <c r="B171" s="16" t="n">
        <f aca="false">TRUNC((V171/'Amortization Summary'!$B$12),0)</f>
        <v>14</v>
      </c>
      <c r="C171" s="17" t="n">
        <f aca="false">IF(B171&lt;&gt;B170,'Amortization Summary'!$B$17,0)</f>
        <v>0</v>
      </c>
      <c r="D171" s="18" t="n">
        <f aca="false">(D170+(D170*C171))</f>
        <v>500</v>
      </c>
      <c r="E171" s="17" t="n">
        <f aca="false">IF(B171&lt;&gt;B170,'Amortization Summary'!$B$15,0)</f>
        <v>0</v>
      </c>
      <c r="F171" s="17" t="n">
        <f aca="false">IF(B171&lt;&gt;B170,'Amortization Summary'!$B$16,0)</f>
        <v>0</v>
      </c>
      <c r="G171" s="17" t="n">
        <f aca="false">IF(B171&lt;&gt;B170,'Amortization Summary'!$B$10,0)</f>
        <v>0</v>
      </c>
      <c r="H171" s="18" t="n">
        <f aca="false">(H170+(H170*E171))</f>
        <v>0</v>
      </c>
      <c r="I171" s="18" t="n">
        <f aca="false">(I170+(I170*F171))</f>
        <v>0</v>
      </c>
      <c r="J171" s="18" t="n">
        <f aca="false">(J170+(J170*G171))</f>
        <v>0</v>
      </c>
      <c r="K171" s="18" t="n">
        <f aca="false">(D171-H171-I171-J171)</f>
        <v>500</v>
      </c>
      <c r="L171" s="16"/>
      <c r="M171" s="19" t="n">
        <f aca="false">IF($Q170&lt;='Amortization Summary'!$B$25,IF($L171=0,K171,$L171),0)</f>
        <v>0</v>
      </c>
      <c r="N171" s="19" t="n">
        <f aca="false">IF(M171&lt;&gt;0,(R170*'Amortization Summary'!$B$4/'Amortization Summary'!$B$12),0)</f>
        <v>0</v>
      </c>
      <c r="O171" s="19" t="n">
        <f aca="false">(O170+N171)</f>
        <v>19487.8903193888</v>
      </c>
      <c r="P171" s="19" t="n">
        <f aca="false">(M171-N171)</f>
        <v>0</v>
      </c>
      <c r="Q171" s="19" t="n">
        <f aca="false">(Q170+P171)</f>
        <v>50012.1096806112</v>
      </c>
      <c r="R171" s="19" t="n">
        <f aca="false">('Amortization Summary'!$B$25-Q171)</f>
        <v>-12.1096806112037</v>
      </c>
      <c r="S171" s="16" t="n">
        <f aca="false">IF(M171&gt;0,1,0)</f>
        <v>0</v>
      </c>
      <c r="T171" s="18" t="n">
        <f aca="false">IF(S170=1,IF(S171=0,M170,0),0)</f>
        <v>0</v>
      </c>
      <c r="U171" s="18" t="n">
        <f aca="false">IF(S170=1,IF(S171=0,D170,0),0)</f>
        <v>0</v>
      </c>
      <c r="V171" s="16" t="n">
        <f aca="false">(V170+1)</f>
        <v>169</v>
      </c>
      <c r="W171" s="17" t="n">
        <f aca="false">IF(M171&lt;&gt;0,(N171/M171),0)</f>
        <v>0</v>
      </c>
      <c r="X171" s="17" t="n">
        <f aca="false">IF(M171&lt;&gt;0,(P171/M171),0)</f>
        <v>0</v>
      </c>
      <c r="Y171" s="17" t="n">
        <f aca="false">IF(M171&lt;&gt;0,(Q171/O171),0)</f>
        <v>0</v>
      </c>
      <c r="Z171" s="17" t="n">
        <f aca="false">IF(M171&lt;&gt;0,O171/Q171,0)</f>
        <v>0</v>
      </c>
    </row>
    <row r="172" customFormat="false" ht="12.75" hidden="false" customHeight="false" outlineLevel="0" collapsed="false">
      <c r="A172" s="16" t="n">
        <f aca="false">(A171+1)</f>
        <v>170</v>
      </c>
      <c r="B172" s="16" t="n">
        <f aca="false">TRUNC((V172/'Amortization Summary'!$B$12),0)</f>
        <v>14</v>
      </c>
      <c r="C172" s="17" t="n">
        <f aca="false">IF(B172&lt;&gt;B171,'Amortization Summary'!$B$17,0)</f>
        <v>0</v>
      </c>
      <c r="D172" s="18" t="n">
        <f aca="false">(D171+(D171*C172))</f>
        <v>500</v>
      </c>
      <c r="E172" s="17" t="n">
        <f aca="false">IF(B172&lt;&gt;B171,'Amortization Summary'!$B$15,0)</f>
        <v>0</v>
      </c>
      <c r="F172" s="17" t="n">
        <f aca="false">IF(B172&lt;&gt;B171,'Amortization Summary'!$B$16,0)</f>
        <v>0</v>
      </c>
      <c r="G172" s="17" t="n">
        <f aca="false">IF(B172&lt;&gt;B171,'Amortization Summary'!$B$10,0)</f>
        <v>0</v>
      </c>
      <c r="H172" s="18" t="n">
        <f aca="false">(H171+(H171*E172))</f>
        <v>0</v>
      </c>
      <c r="I172" s="18" t="n">
        <f aca="false">(I171+(I171*F172))</f>
        <v>0</v>
      </c>
      <c r="J172" s="18" t="n">
        <f aca="false">(J171+(J171*G172))</f>
        <v>0</v>
      </c>
      <c r="K172" s="18" t="n">
        <f aca="false">(D172-H172-I172-J172)</f>
        <v>500</v>
      </c>
      <c r="L172" s="16"/>
      <c r="M172" s="19" t="n">
        <f aca="false">IF($Q171&lt;='Amortization Summary'!$B$25,IF($L172=0,K172,$L172),0)</f>
        <v>0</v>
      </c>
      <c r="N172" s="19" t="n">
        <f aca="false">IF(M172&lt;&gt;0,(R171*'Amortization Summary'!$B$4/'Amortization Summary'!$B$12),0)</f>
        <v>0</v>
      </c>
      <c r="O172" s="19" t="n">
        <f aca="false">(O171+N172)</f>
        <v>19487.8903193888</v>
      </c>
      <c r="P172" s="19" t="n">
        <f aca="false">(M172-N172)</f>
        <v>0</v>
      </c>
      <c r="Q172" s="19" t="n">
        <f aca="false">(Q171+P172)</f>
        <v>50012.1096806112</v>
      </c>
      <c r="R172" s="19" t="n">
        <f aca="false">('Amortization Summary'!$B$25-Q172)</f>
        <v>-12.1096806112037</v>
      </c>
      <c r="S172" s="16" t="n">
        <f aca="false">IF(M172&gt;0,1,0)</f>
        <v>0</v>
      </c>
      <c r="T172" s="18" t="n">
        <f aca="false">IF(S171=1,IF(S172=0,M171,0),0)</f>
        <v>0</v>
      </c>
      <c r="U172" s="18" t="n">
        <f aca="false">IF(S171=1,IF(S172=0,D171,0),0)</f>
        <v>0</v>
      </c>
      <c r="V172" s="16" t="n">
        <f aca="false">(V171+1)</f>
        <v>170</v>
      </c>
      <c r="W172" s="17" t="n">
        <f aca="false">IF(M172&lt;&gt;0,(N172/M172),0)</f>
        <v>0</v>
      </c>
      <c r="X172" s="17" t="n">
        <f aca="false">IF(M172&lt;&gt;0,(P172/M172),0)</f>
        <v>0</v>
      </c>
      <c r="Y172" s="17" t="n">
        <f aca="false">IF(M172&lt;&gt;0,(Q172/O172),0)</f>
        <v>0</v>
      </c>
      <c r="Z172" s="17" t="n">
        <f aca="false">IF(M172&lt;&gt;0,O172/Q172,0)</f>
        <v>0</v>
      </c>
    </row>
    <row r="173" customFormat="false" ht="12.75" hidden="false" customHeight="false" outlineLevel="0" collapsed="false">
      <c r="A173" s="16" t="n">
        <f aca="false">(A172+1)</f>
        <v>171</v>
      </c>
      <c r="B173" s="16" t="n">
        <f aca="false">TRUNC((V173/'Amortization Summary'!$B$12),0)</f>
        <v>14</v>
      </c>
      <c r="C173" s="17" t="n">
        <f aca="false">IF(B173&lt;&gt;B172,'Amortization Summary'!$B$17,0)</f>
        <v>0</v>
      </c>
      <c r="D173" s="18" t="n">
        <f aca="false">(D172+(D172*C173))</f>
        <v>500</v>
      </c>
      <c r="E173" s="17" t="n">
        <f aca="false">IF(B173&lt;&gt;B172,'Amortization Summary'!$B$15,0)</f>
        <v>0</v>
      </c>
      <c r="F173" s="17" t="n">
        <f aca="false">IF(B173&lt;&gt;B172,'Amortization Summary'!$B$16,0)</f>
        <v>0</v>
      </c>
      <c r="G173" s="17" t="n">
        <f aca="false">IF(B173&lt;&gt;B172,'Amortization Summary'!$B$10,0)</f>
        <v>0</v>
      </c>
      <c r="H173" s="18" t="n">
        <f aca="false">(H172+(H172*E173))</f>
        <v>0</v>
      </c>
      <c r="I173" s="18" t="n">
        <f aca="false">(I172+(I172*F173))</f>
        <v>0</v>
      </c>
      <c r="J173" s="18" t="n">
        <f aca="false">(J172+(J172*G173))</f>
        <v>0</v>
      </c>
      <c r="K173" s="18" t="n">
        <f aca="false">(D173-H173-I173-J173)</f>
        <v>500</v>
      </c>
      <c r="L173" s="16"/>
      <c r="M173" s="19" t="n">
        <f aca="false">IF($Q172&lt;='Amortization Summary'!$B$25,IF($L173=0,K173,$L173),0)</f>
        <v>0</v>
      </c>
      <c r="N173" s="19" t="n">
        <f aca="false">IF(M173&lt;&gt;0,(R172*'Amortization Summary'!$B$4/'Amortization Summary'!$B$12),0)</f>
        <v>0</v>
      </c>
      <c r="O173" s="19" t="n">
        <f aca="false">(O172+N173)</f>
        <v>19487.8903193888</v>
      </c>
      <c r="P173" s="19" t="n">
        <f aca="false">(M173-N173)</f>
        <v>0</v>
      </c>
      <c r="Q173" s="19" t="n">
        <f aca="false">(Q172+P173)</f>
        <v>50012.1096806112</v>
      </c>
      <c r="R173" s="19" t="n">
        <f aca="false">('Amortization Summary'!$B$25-Q173)</f>
        <v>-12.1096806112037</v>
      </c>
      <c r="S173" s="16" t="n">
        <f aca="false">IF(M173&gt;0,1,0)</f>
        <v>0</v>
      </c>
      <c r="T173" s="18" t="n">
        <f aca="false">IF(S172=1,IF(S173=0,M172,0),0)</f>
        <v>0</v>
      </c>
      <c r="U173" s="18" t="n">
        <f aca="false">IF(S172=1,IF(S173=0,D172,0),0)</f>
        <v>0</v>
      </c>
      <c r="V173" s="16" t="n">
        <f aca="false">(V172+1)</f>
        <v>171</v>
      </c>
      <c r="W173" s="17" t="n">
        <f aca="false">IF(M173&lt;&gt;0,(N173/M173),0)</f>
        <v>0</v>
      </c>
      <c r="X173" s="17" t="n">
        <f aca="false">IF(M173&lt;&gt;0,(P173/M173),0)</f>
        <v>0</v>
      </c>
      <c r="Y173" s="17" t="n">
        <f aca="false">IF(M173&lt;&gt;0,(Q173/O173),0)</f>
        <v>0</v>
      </c>
      <c r="Z173" s="17" t="n">
        <f aca="false">IF(M173&lt;&gt;0,O173/Q173,0)</f>
        <v>0</v>
      </c>
    </row>
    <row r="174" customFormat="false" ht="12.75" hidden="false" customHeight="false" outlineLevel="0" collapsed="false">
      <c r="A174" s="16" t="n">
        <f aca="false">(A173+1)</f>
        <v>172</v>
      </c>
      <c r="B174" s="16" t="n">
        <f aca="false">TRUNC((V174/'Amortization Summary'!$B$12),0)</f>
        <v>14</v>
      </c>
      <c r="C174" s="17" t="n">
        <f aca="false">IF(B174&lt;&gt;B173,'Amortization Summary'!$B$17,0)</f>
        <v>0</v>
      </c>
      <c r="D174" s="18" t="n">
        <f aca="false">(D173+(D173*C174))</f>
        <v>500</v>
      </c>
      <c r="E174" s="17" t="n">
        <f aca="false">IF(B174&lt;&gt;B173,'Amortization Summary'!$B$15,0)</f>
        <v>0</v>
      </c>
      <c r="F174" s="17" t="n">
        <f aca="false">IF(B174&lt;&gt;B173,'Amortization Summary'!$B$16,0)</f>
        <v>0</v>
      </c>
      <c r="G174" s="17" t="n">
        <f aca="false">IF(B174&lt;&gt;B173,'Amortization Summary'!$B$10,0)</f>
        <v>0</v>
      </c>
      <c r="H174" s="18" t="n">
        <f aca="false">(H173+(H173*E174))</f>
        <v>0</v>
      </c>
      <c r="I174" s="18" t="n">
        <f aca="false">(I173+(I173*F174))</f>
        <v>0</v>
      </c>
      <c r="J174" s="18" t="n">
        <f aca="false">(J173+(J173*G174))</f>
        <v>0</v>
      </c>
      <c r="K174" s="18" t="n">
        <f aca="false">(D174-H174-I174-J174)</f>
        <v>500</v>
      </c>
      <c r="L174" s="16"/>
      <c r="M174" s="19" t="n">
        <f aca="false">IF($Q173&lt;='Amortization Summary'!$B$25,IF($L174=0,K174,$L174),0)</f>
        <v>0</v>
      </c>
      <c r="N174" s="19" t="n">
        <f aca="false">IF(M174&lt;&gt;0,(R173*'Amortization Summary'!$B$4/'Amortization Summary'!$B$12),0)</f>
        <v>0</v>
      </c>
      <c r="O174" s="19" t="n">
        <f aca="false">(O173+N174)</f>
        <v>19487.8903193888</v>
      </c>
      <c r="P174" s="19" t="n">
        <f aca="false">(M174-N174)</f>
        <v>0</v>
      </c>
      <c r="Q174" s="19" t="n">
        <f aca="false">(Q173+P174)</f>
        <v>50012.1096806112</v>
      </c>
      <c r="R174" s="19" t="n">
        <f aca="false">('Amortization Summary'!$B$25-Q174)</f>
        <v>-12.1096806112037</v>
      </c>
      <c r="S174" s="16" t="n">
        <f aca="false">IF(M174&gt;0,1,0)</f>
        <v>0</v>
      </c>
      <c r="T174" s="18" t="n">
        <f aca="false">IF(S173=1,IF(S174=0,M173,0),0)</f>
        <v>0</v>
      </c>
      <c r="U174" s="18" t="n">
        <f aca="false">IF(S173=1,IF(S174=0,D173,0),0)</f>
        <v>0</v>
      </c>
      <c r="V174" s="16" t="n">
        <f aca="false">(V173+1)</f>
        <v>172</v>
      </c>
      <c r="W174" s="17" t="n">
        <f aca="false">IF(M174&lt;&gt;0,(N174/M174),0)</f>
        <v>0</v>
      </c>
      <c r="X174" s="17" t="n">
        <f aca="false">IF(M174&lt;&gt;0,(P174/M174),0)</f>
        <v>0</v>
      </c>
      <c r="Y174" s="17" t="n">
        <f aca="false">IF(M174&lt;&gt;0,(Q174/O174),0)</f>
        <v>0</v>
      </c>
      <c r="Z174" s="17" t="n">
        <f aca="false">IF(M174&lt;&gt;0,O174/Q174,0)</f>
        <v>0</v>
      </c>
    </row>
    <row r="175" customFormat="false" ht="12.75" hidden="false" customHeight="false" outlineLevel="0" collapsed="false">
      <c r="A175" s="16" t="n">
        <f aca="false">(A174+1)</f>
        <v>173</v>
      </c>
      <c r="B175" s="16" t="n">
        <f aca="false">TRUNC((V175/'Amortization Summary'!$B$12),0)</f>
        <v>14</v>
      </c>
      <c r="C175" s="17" t="n">
        <f aca="false">IF(B175&lt;&gt;B174,'Amortization Summary'!$B$17,0)</f>
        <v>0</v>
      </c>
      <c r="D175" s="18" t="n">
        <f aca="false">(D174+(D174*C175))</f>
        <v>500</v>
      </c>
      <c r="E175" s="17" t="n">
        <f aca="false">IF(B175&lt;&gt;B174,'Amortization Summary'!$B$15,0)</f>
        <v>0</v>
      </c>
      <c r="F175" s="17" t="n">
        <f aca="false">IF(B175&lt;&gt;B174,'Amortization Summary'!$B$16,0)</f>
        <v>0</v>
      </c>
      <c r="G175" s="17" t="n">
        <f aca="false">IF(B175&lt;&gt;B174,'Amortization Summary'!$B$10,0)</f>
        <v>0</v>
      </c>
      <c r="H175" s="18" t="n">
        <f aca="false">(H174+(H174*E175))</f>
        <v>0</v>
      </c>
      <c r="I175" s="18" t="n">
        <f aca="false">(I174+(I174*F175))</f>
        <v>0</v>
      </c>
      <c r="J175" s="18" t="n">
        <f aca="false">(J174+(J174*G175))</f>
        <v>0</v>
      </c>
      <c r="K175" s="18" t="n">
        <f aca="false">(D175-H175-I175-J175)</f>
        <v>500</v>
      </c>
      <c r="L175" s="16"/>
      <c r="M175" s="19" t="n">
        <f aca="false">IF($Q174&lt;='Amortization Summary'!$B$25,IF($L175=0,K175,$L175),0)</f>
        <v>0</v>
      </c>
      <c r="N175" s="19" t="n">
        <f aca="false">IF(M175&lt;&gt;0,(R174*'Amortization Summary'!$B$4/'Amortization Summary'!$B$12),0)</f>
        <v>0</v>
      </c>
      <c r="O175" s="19" t="n">
        <f aca="false">(O174+N175)</f>
        <v>19487.8903193888</v>
      </c>
      <c r="P175" s="19" t="n">
        <f aca="false">(M175-N175)</f>
        <v>0</v>
      </c>
      <c r="Q175" s="19" t="n">
        <f aca="false">(Q174+P175)</f>
        <v>50012.1096806112</v>
      </c>
      <c r="R175" s="19" t="n">
        <f aca="false">('Amortization Summary'!$B$25-Q175)</f>
        <v>-12.1096806112037</v>
      </c>
      <c r="S175" s="16" t="n">
        <f aca="false">IF(M175&gt;0,1,0)</f>
        <v>0</v>
      </c>
      <c r="T175" s="18" t="n">
        <f aca="false">IF(S174=1,IF(S175=0,M174,0),0)</f>
        <v>0</v>
      </c>
      <c r="U175" s="18" t="n">
        <f aca="false">IF(S174=1,IF(S175=0,D174,0),0)</f>
        <v>0</v>
      </c>
      <c r="V175" s="16" t="n">
        <f aca="false">(V174+1)</f>
        <v>173</v>
      </c>
      <c r="W175" s="17" t="n">
        <f aca="false">IF(M175&lt;&gt;0,(N175/M175),0)</f>
        <v>0</v>
      </c>
      <c r="X175" s="17" t="n">
        <f aca="false">IF(M175&lt;&gt;0,(P175/M175),0)</f>
        <v>0</v>
      </c>
      <c r="Y175" s="17" t="n">
        <f aca="false">IF(M175&lt;&gt;0,(Q175/O175),0)</f>
        <v>0</v>
      </c>
      <c r="Z175" s="17" t="n">
        <f aca="false">IF(M175&lt;&gt;0,O175/Q175,0)</f>
        <v>0</v>
      </c>
    </row>
    <row r="176" customFormat="false" ht="12.75" hidden="false" customHeight="false" outlineLevel="0" collapsed="false">
      <c r="A176" s="16" t="n">
        <f aca="false">(A175+1)</f>
        <v>174</v>
      </c>
      <c r="B176" s="16" t="n">
        <f aca="false">TRUNC((V176/'Amortization Summary'!$B$12),0)</f>
        <v>14</v>
      </c>
      <c r="C176" s="17" t="n">
        <f aca="false">IF(B176&lt;&gt;B175,'Amortization Summary'!$B$17,0)</f>
        <v>0</v>
      </c>
      <c r="D176" s="18" t="n">
        <f aca="false">(D175+(D175*C176))</f>
        <v>500</v>
      </c>
      <c r="E176" s="17" t="n">
        <f aca="false">IF(B176&lt;&gt;B175,'Amortization Summary'!$B$15,0)</f>
        <v>0</v>
      </c>
      <c r="F176" s="17" t="n">
        <f aca="false">IF(B176&lt;&gt;B175,'Amortization Summary'!$B$16,0)</f>
        <v>0</v>
      </c>
      <c r="G176" s="17" t="n">
        <f aca="false">IF(B176&lt;&gt;B175,'Amortization Summary'!$B$10,0)</f>
        <v>0</v>
      </c>
      <c r="H176" s="18" t="n">
        <f aca="false">(H175+(H175*E176))</f>
        <v>0</v>
      </c>
      <c r="I176" s="18" t="n">
        <f aca="false">(I175+(I175*F176))</f>
        <v>0</v>
      </c>
      <c r="J176" s="18" t="n">
        <f aca="false">(J175+(J175*G176))</f>
        <v>0</v>
      </c>
      <c r="K176" s="18" t="n">
        <f aca="false">(D176-H176-I176-J176)</f>
        <v>500</v>
      </c>
      <c r="L176" s="16"/>
      <c r="M176" s="19" t="n">
        <f aca="false">IF($Q175&lt;='Amortization Summary'!$B$25,IF($L176=0,K176,$L176),0)</f>
        <v>0</v>
      </c>
      <c r="N176" s="19" t="n">
        <f aca="false">IF(M176&lt;&gt;0,(R175*'Amortization Summary'!$B$4/'Amortization Summary'!$B$12),0)</f>
        <v>0</v>
      </c>
      <c r="O176" s="19" t="n">
        <f aca="false">(O175+N176)</f>
        <v>19487.8903193888</v>
      </c>
      <c r="P176" s="19" t="n">
        <f aca="false">(M176-N176)</f>
        <v>0</v>
      </c>
      <c r="Q176" s="19" t="n">
        <f aca="false">(Q175+P176)</f>
        <v>50012.1096806112</v>
      </c>
      <c r="R176" s="19" t="n">
        <f aca="false">('Amortization Summary'!$B$25-Q176)</f>
        <v>-12.1096806112037</v>
      </c>
      <c r="S176" s="16" t="n">
        <f aca="false">IF(M176&gt;0,1,0)</f>
        <v>0</v>
      </c>
      <c r="T176" s="18" t="n">
        <f aca="false">IF(S175=1,IF(S176=0,M175,0),0)</f>
        <v>0</v>
      </c>
      <c r="U176" s="18" t="n">
        <f aca="false">IF(S175=1,IF(S176=0,D175,0),0)</f>
        <v>0</v>
      </c>
      <c r="V176" s="16" t="n">
        <f aca="false">(V175+1)</f>
        <v>174</v>
      </c>
      <c r="W176" s="17" t="n">
        <f aca="false">IF(M176&lt;&gt;0,(N176/M176),0)</f>
        <v>0</v>
      </c>
      <c r="X176" s="17" t="n">
        <f aca="false">IF(M176&lt;&gt;0,(P176/M176),0)</f>
        <v>0</v>
      </c>
      <c r="Y176" s="17" t="n">
        <f aca="false">IF(M176&lt;&gt;0,(Q176/O176),0)</f>
        <v>0</v>
      </c>
      <c r="Z176" s="17" t="n">
        <f aca="false">IF(M176&lt;&gt;0,O176/Q176,0)</f>
        <v>0</v>
      </c>
    </row>
    <row r="177" customFormat="false" ht="12.75" hidden="false" customHeight="false" outlineLevel="0" collapsed="false">
      <c r="A177" s="16" t="n">
        <f aca="false">(A176+1)</f>
        <v>175</v>
      </c>
      <c r="B177" s="16" t="n">
        <f aca="false">TRUNC((V177/'Amortization Summary'!$B$12),0)</f>
        <v>14</v>
      </c>
      <c r="C177" s="17" t="n">
        <f aca="false">IF(B177&lt;&gt;B176,'Amortization Summary'!$B$17,0)</f>
        <v>0</v>
      </c>
      <c r="D177" s="18" t="n">
        <f aca="false">(D176+(D176*C177))</f>
        <v>500</v>
      </c>
      <c r="E177" s="17" t="n">
        <f aca="false">IF(B177&lt;&gt;B176,'Amortization Summary'!$B$15,0)</f>
        <v>0</v>
      </c>
      <c r="F177" s="17" t="n">
        <f aca="false">IF(B177&lt;&gt;B176,'Amortization Summary'!$B$16,0)</f>
        <v>0</v>
      </c>
      <c r="G177" s="17" t="n">
        <f aca="false">IF(B177&lt;&gt;B176,'Amortization Summary'!$B$10,0)</f>
        <v>0</v>
      </c>
      <c r="H177" s="18" t="n">
        <f aca="false">(H176+(H176*E177))</f>
        <v>0</v>
      </c>
      <c r="I177" s="18" t="n">
        <f aca="false">(I176+(I176*F177))</f>
        <v>0</v>
      </c>
      <c r="J177" s="18" t="n">
        <f aca="false">(J176+(J176*G177))</f>
        <v>0</v>
      </c>
      <c r="K177" s="18" t="n">
        <f aca="false">(D177-H177-I177-J177)</f>
        <v>500</v>
      </c>
      <c r="L177" s="16"/>
      <c r="M177" s="19" t="n">
        <f aca="false">IF($Q176&lt;='Amortization Summary'!$B$25,IF($L177=0,K177,$L177),0)</f>
        <v>0</v>
      </c>
      <c r="N177" s="19" t="n">
        <f aca="false">IF(M177&lt;&gt;0,(R176*'Amortization Summary'!$B$4/'Amortization Summary'!$B$12),0)</f>
        <v>0</v>
      </c>
      <c r="O177" s="19" t="n">
        <f aca="false">(O176+N177)</f>
        <v>19487.8903193888</v>
      </c>
      <c r="P177" s="19" t="n">
        <f aca="false">(M177-N177)</f>
        <v>0</v>
      </c>
      <c r="Q177" s="19" t="n">
        <f aca="false">(Q176+P177)</f>
        <v>50012.1096806112</v>
      </c>
      <c r="R177" s="19" t="n">
        <f aca="false">('Amortization Summary'!$B$25-Q177)</f>
        <v>-12.1096806112037</v>
      </c>
      <c r="S177" s="16" t="n">
        <f aca="false">IF(M177&gt;0,1,0)</f>
        <v>0</v>
      </c>
      <c r="T177" s="18" t="n">
        <f aca="false">IF(S176=1,IF(S177=0,M176,0),0)</f>
        <v>0</v>
      </c>
      <c r="U177" s="18" t="n">
        <f aca="false">IF(S176=1,IF(S177=0,D176,0),0)</f>
        <v>0</v>
      </c>
      <c r="V177" s="16" t="n">
        <f aca="false">(V176+1)</f>
        <v>175</v>
      </c>
      <c r="W177" s="17" t="n">
        <f aca="false">IF(M177&lt;&gt;0,(N177/M177),0)</f>
        <v>0</v>
      </c>
      <c r="X177" s="17" t="n">
        <f aca="false">IF(M177&lt;&gt;0,(P177/M177),0)</f>
        <v>0</v>
      </c>
      <c r="Y177" s="17" t="n">
        <f aca="false">IF(M177&lt;&gt;0,(Q177/O177),0)</f>
        <v>0</v>
      </c>
      <c r="Z177" s="17" t="n">
        <f aca="false">IF(M177&lt;&gt;0,O177/Q177,0)</f>
        <v>0</v>
      </c>
    </row>
    <row r="178" customFormat="false" ht="12.75" hidden="false" customHeight="false" outlineLevel="0" collapsed="false">
      <c r="A178" s="16" t="n">
        <f aca="false">(A177+1)</f>
        <v>176</v>
      </c>
      <c r="B178" s="16" t="n">
        <f aca="false">TRUNC((V178/'Amortization Summary'!$B$12),0)</f>
        <v>14</v>
      </c>
      <c r="C178" s="17" t="n">
        <f aca="false">IF(B178&lt;&gt;B177,'Amortization Summary'!$B$17,0)</f>
        <v>0</v>
      </c>
      <c r="D178" s="18" t="n">
        <f aca="false">(D177+(D177*C178))</f>
        <v>500</v>
      </c>
      <c r="E178" s="17" t="n">
        <f aca="false">IF(B178&lt;&gt;B177,'Amortization Summary'!$B$15,0)</f>
        <v>0</v>
      </c>
      <c r="F178" s="17" t="n">
        <f aca="false">IF(B178&lt;&gt;B177,'Amortization Summary'!$B$16,0)</f>
        <v>0</v>
      </c>
      <c r="G178" s="17" t="n">
        <f aca="false">IF(B178&lt;&gt;B177,'Amortization Summary'!$B$10,0)</f>
        <v>0</v>
      </c>
      <c r="H178" s="18" t="n">
        <f aca="false">(H177+(H177*E178))</f>
        <v>0</v>
      </c>
      <c r="I178" s="18" t="n">
        <f aca="false">(I177+(I177*F178))</f>
        <v>0</v>
      </c>
      <c r="J178" s="18" t="n">
        <f aca="false">(J177+(J177*G178))</f>
        <v>0</v>
      </c>
      <c r="K178" s="18" t="n">
        <f aca="false">(D178-H178-I178-J178)</f>
        <v>500</v>
      </c>
      <c r="L178" s="16"/>
      <c r="M178" s="19" t="n">
        <f aca="false">IF($Q177&lt;='Amortization Summary'!$B$25,IF($L178=0,K178,$L178),0)</f>
        <v>0</v>
      </c>
      <c r="N178" s="19" t="n">
        <f aca="false">IF(M178&lt;&gt;0,(R177*'Amortization Summary'!$B$4/'Amortization Summary'!$B$12),0)</f>
        <v>0</v>
      </c>
      <c r="O178" s="19" t="n">
        <f aca="false">(O177+N178)</f>
        <v>19487.8903193888</v>
      </c>
      <c r="P178" s="19" t="n">
        <f aca="false">(M178-N178)</f>
        <v>0</v>
      </c>
      <c r="Q178" s="19" t="n">
        <f aca="false">(Q177+P178)</f>
        <v>50012.1096806112</v>
      </c>
      <c r="R178" s="19" t="n">
        <f aca="false">('Amortization Summary'!$B$25-Q178)</f>
        <v>-12.1096806112037</v>
      </c>
      <c r="S178" s="16" t="n">
        <f aca="false">IF(M178&gt;0,1,0)</f>
        <v>0</v>
      </c>
      <c r="T178" s="18" t="n">
        <f aca="false">IF(S177=1,IF(S178=0,M177,0),0)</f>
        <v>0</v>
      </c>
      <c r="U178" s="18" t="n">
        <f aca="false">IF(S177=1,IF(S178=0,D177,0),0)</f>
        <v>0</v>
      </c>
      <c r="V178" s="16" t="n">
        <f aca="false">(V177+1)</f>
        <v>176</v>
      </c>
      <c r="W178" s="17" t="n">
        <f aca="false">IF(M178&lt;&gt;0,(N178/M178),0)</f>
        <v>0</v>
      </c>
      <c r="X178" s="17" t="n">
        <f aca="false">IF(M178&lt;&gt;0,(P178/M178),0)</f>
        <v>0</v>
      </c>
      <c r="Y178" s="17" t="n">
        <f aca="false">IF(M178&lt;&gt;0,(Q178/O178),0)</f>
        <v>0</v>
      </c>
      <c r="Z178" s="17" t="n">
        <f aca="false">IF(M178&lt;&gt;0,O178/Q178,0)</f>
        <v>0</v>
      </c>
    </row>
    <row r="179" customFormat="false" ht="12.75" hidden="false" customHeight="false" outlineLevel="0" collapsed="false">
      <c r="A179" s="16" t="n">
        <f aca="false">(A178+1)</f>
        <v>177</v>
      </c>
      <c r="B179" s="16" t="n">
        <f aca="false">TRUNC((V179/'Amortization Summary'!$B$12),0)</f>
        <v>14</v>
      </c>
      <c r="C179" s="17" t="n">
        <f aca="false">IF(B179&lt;&gt;B178,'Amortization Summary'!$B$17,0)</f>
        <v>0</v>
      </c>
      <c r="D179" s="18" t="n">
        <f aca="false">(D178+(D178*C179))</f>
        <v>500</v>
      </c>
      <c r="E179" s="17" t="n">
        <f aca="false">IF(B179&lt;&gt;B178,'Amortization Summary'!$B$15,0)</f>
        <v>0</v>
      </c>
      <c r="F179" s="17" t="n">
        <f aca="false">IF(B179&lt;&gt;B178,'Amortization Summary'!$B$16,0)</f>
        <v>0</v>
      </c>
      <c r="G179" s="17" t="n">
        <f aca="false">IF(B179&lt;&gt;B178,'Amortization Summary'!$B$10,0)</f>
        <v>0</v>
      </c>
      <c r="H179" s="18" t="n">
        <f aca="false">(H178+(H178*E179))</f>
        <v>0</v>
      </c>
      <c r="I179" s="18" t="n">
        <f aca="false">(I178+(I178*F179))</f>
        <v>0</v>
      </c>
      <c r="J179" s="18" t="n">
        <f aca="false">(J178+(J178*G179))</f>
        <v>0</v>
      </c>
      <c r="K179" s="18" t="n">
        <f aca="false">(D179-H179-I179-J179)</f>
        <v>500</v>
      </c>
      <c r="L179" s="16"/>
      <c r="M179" s="19" t="n">
        <f aca="false">IF($Q178&lt;='Amortization Summary'!$B$25,IF($L179=0,K179,$L179),0)</f>
        <v>0</v>
      </c>
      <c r="N179" s="19" t="n">
        <f aca="false">IF(M179&lt;&gt;0,(R178*'Amortization Summary'!$B$4/'Amortization Summary'!$B$12),0)</f>
        <v>0</v>
      </c>
      <c r="O179" s="19" t="n">
        <f aca="false">(O178+N179)</f>
        <v>19487.8903193888</v>
      </c>
      <c r="P179" s="19" t="n">
        <f aca="false">(M179-N179)</f>
        <v>0</v>
      </c>
      <c r="Q179" s="19" t="n">
        <f aca="false">(Q178+P179)</f>
        <v>50012.1096806112</v>
      </c>
      <c r="R179" s="19" t="n">
        <f aca="false">('Amortization Summary'!$B$25-Q179)</f>
        <v>-12.1096806112037</v>
      </c>
      <c r="S179" s="16" t="n">
        <f aca="false">IF(M179&gt;0,1,0)</f>
        <v>0</v>
      </c>
      <c r="T179" s="18" t="n">
        <f aca="false">IF(S178=1,IF(S179=0,M178,0),0)</f>
        <v>0</v>
      </c>
      <c r="U179" s="18" t="n">
        <f aca="false">IF(S178=1,IF(S179=0,D178,0),0)</f>
        <v>0</v>
      </c>
      <c r="V179" s="16" t="n">
        <f aca="false">(V178+1)</f>
        <v>177</v>
      </c>
      <c r="W179" s="17" t="n">
        <f aca="false">IF(M179&lt;&gt;0,(N179/M179),0)</f>
        <v>0</v>
      </c>
      <c r="X179" s="17" t="n">
        <f aca="false">IF(M179&lt;&gt;0,(P179/M179),0)</f>
        <v>0</v>
      </c>
      <c r="Y179" s="17" t="n">
        <f aca="false">IF(M179&lt;&gt;0,(Q179/O179),0)</f>
        <v>0</v>
      </c>
      <c r="Z179" s="17" t="n">
        <f aca="false">IF(M179&lt;&gt;0,O179/Q179,0)</f>
        <v>0</v>
      </c>
    </row>
    <row r="180" customFormat="false" ht="12.75" hidden="false" customHeight="false" outlineLevel="0" collapsed="false">
      <c r="A180" s="16" t="n">
        <f aca="false">(A179+1)</f>
        <v>178</v>
      </c>
      <c r="B180" s="16" t="n">
        <f aca="false">TRUNC((V180/'Amortization Summary'!$B$12),0)</f>
        <v>14</v>
      </c>
      <c r="C180" s="17" t="n">
        <f aca="false">IF(B180&lt;&gt;B179,'Amortization Summary'!$B$17,0)</f>
        <v>0</v>
      </c>
      <c r="D180" s="18" t="n">
        <f aca="false">(D179+(D179*C180))</f>
        <v>500</v>
      </c>
      <c r="E180" s="17" t="n">
        <f aca="false">IF(B180&lt;&gt;B179,'Amortization Summary'!$B$15,0)</f>
        <v>0</v>
      </c>
      <c r="F180" s="17" t="n">
        <f aca="false">IF(B180&lt;&gt;B179,'Amortization Summary'!$B$16,0)</f>
        <v>0</v>
      </c>
      <c r="G180" s="17" t="n">
        <f aca="false">IF(B180&lt;&gt;B179,'Amortization Summary'!$B$10,0)</f>
        <v>0</v>
      </c>
      <c r="H180" s="18" t="n">
        <f aca="false">(H179+(H179*E180))</f>
        <v>0</v>
      </c>
      <c r="I180" s="18" t="n">
        <f aca="false">(I179+(I179*F180))</f>
        <v>0</v>
      </c>
      <c r="J180" s="18" t="n">
        <f aca="false">(J179+(J179*G180))</f>
        <v>0</v>
      </c>
      <c r="K180" s="18" t="n">
        <f aca="false">(D180-H180-I180-J180)</f>
        <v>500</v>
      </c>
      <c r="L180" s="16"/>
      <c r="M180" s="19" t="n">
        <f aca="false">IF($Q179&lt;='Amortization Summary'!$B$25,IF($L180=0,K180,$L180),0)</f>
        <v>0</v>
      </c>
      <c r="N180" s="19" t="n">
        <f aca="false">IF(M180&lt;&gt;0,(R179*'Amortization Summary'!$B$4/'Amortization Summary'!$B$12),0)</f>
        <v>0</v>
      </c>
      <c r="O180" s="19" t="n">
        <f aca="false">(O179+N180)</f>
        <v>19487.8903193888</v>
      </c>
      <c r="P180" s="19" t="n">
        <f aca="false">(M180-N180)</f>
        <v>0</v>
      </c>
      <c r="Q180" s="19" t="n">
        <f aca="false">(Q179+P180)</f>
        <v>50012.1096806112</v>
      </c>
      <c r="R180" s="19" t="n">
        <f aca="false">('Amortization Summary'!$B$25-Q180)</f>
        <v>-12.1096806112037</v>
      </c>
      <c r="S180" s="16" t="n">
        <f aca="false">IF(M180&gt;0,1,0)</f>
        <v>0</v>
      </c>
      <c r="T180" s="18" t="n">
        <f aca="false">IF(S179=1,IF(S180=0,M179,0),0)</f>
        <v>0</v>
      </c>
      <c r="U180" s="18" t="n">
        <f aca="false">IF(S179=1,IF(S180=0,D179,0),0)</f>
        <v>0</v>
      </c>
      <c r="V180" s="16" t="n">
        <f aca="false">(V179+1)</f>
        <v>178</v>
      </c>
      <c r="W180" s="17" t="n">
        <f aca="false">IF(M180&lt;&gt;0,(N180/M180),0)</f>
        <v>0</v>
      </c>
      <c r="X180" s="17" t="n">
        <f aca="false">IF(M180&lt;&gt;0,(P180/M180),0)</f>
        <v>0</v>
      </c>
      <c r="Y180" s="17" t="n">
        <f aca="false">IF(M180&lt;&gt;0,(Q180/O180),0)</f>
        <v>0</v>
      </c>
      <c r="Z180" s="17" t="n">
        <f aca="false">IF(M180&lt;&gt;0,O180/Q180,0)</f>
        <v>0</v>
      </c>
    </row>
    <row r="181" customFormat="false" ht="12.75" hidden="false" customHeight="false" outlineLevel="0" collapsed="false">
      <c r="A181" s="16" t="n">
        <f aca="false">(A180+1)</f>
        <v>179</v>
      </c>
      <c r="B181" s="16" t="n">
        <f aca="false">TRUNC((V181/'Amortization Summary'!$B$12),0)</f>
        <v>14</v>
      </c>
      <c r="C181" s="17" t="n">
        <f aca="false">IF(B181&lt;&gt;B180,'Amortization Summary'!$B$17,0)</f>
        <v>0</v>
      </c>
      <c r="D181" s="18" t="n">
        <f aca="false">(D180+(D180*C181))</f>
        <v>500</v>
      </c>
      <c r="E181" s="17" t="n">
        <f aca="false">IF(B181&lt;&gt;B180,'Amortization Summary'!$B$15,0)</f>
        <v>0</v>
      </c>
      <c r="F181" s="17" t="n">
        <f aca="false">IF(B181&lt;&gt;B180,'Amortization Summary'!$B$16,0)</f>
        <v>0</v>
      </c>
      <c r="G181" s="17" t="n">
        <f aca="false">IF(B181&lt;&gt;B180,'Amortization Summary'!$B$10,0)</f>
        <v>0</v>
      </c>
      <c r="H181" s="18" t="n">
        <f aca="false">(H180+(H180*E181))</f>
        <v>0</v>
      </c>
      <c r="I181" s="18" t="n">
        <f aca="false">(I180+(I180*F181))</f>
        <v>0</v>
      </c>
      <c r="J181" s="18" t="n">
        <f aca="false">(J180+(J180*G181))</f>
        <v>0</v>
      </c>
      <c r="K181" s="18" t="n">
        <f aca="false">(D181-H181-I181-J181)</f>
        <v>500</v>
      </c>
      <c r="L181" s="16"/>
      <c r="M181" s="19" t="n">
        <f aca="false">IF($Q180&lt;='Amortization Summary'!$B$25,IF($L181=0,K181,$L181),0)</f>
        <v>0</v>
      </c>
      <c r="N181" s="19" t="n">
        <f aca="false">IF(M181&lt;&gt;0,(R180*'Amortization Summary'!$B$4/'Amortization Summary'!$B$12),0)</f>
        <v>0</v>
      </c>
      <c r="O181" s="19" t="n">
        <f aca="false">(O180+N181)</f>
        <v>19487.8903193888</v>
      </c>
      <c r="P181" s="19" t="n">
        <f aca="false">(M181-N181)</f>
        <v>0</v>
      </c>
      <c r="Q181" s="19" t="n">
        <f aca="false">(Q180+P181)</f>
        <v>50012.1096806112</v>
      </c>
      <c r="R181" s="19" t="n">
        <f aca="false">('Amortization Summary'!$B$25-Q181)</f>
        <v>-12.1096806112037</v>
      </c>
      <c r="S181" s="16" t="n">
        <f aca="false">IF(M181&gt;0,1,0)</f>
        <v>0</v>
      </c>
      <c r="T181" s="18" t="n">
        <f aca="false">IF(S180=1,IF(S181=0,M180,0),0)</f>
        <v>0</v>
      </c>
      <c r="U181" s="18" t="n">
        <f aca="false">IF(S180=1,IF(S181=0,D180,0),0)</f>
        <v>0</v>
      </c>
      <c r="V181" s="16" t="n">
        <f aca="false">(V180+1)</f>
        <v>179</v>
      </c>
      <c r="W181" s="17" t="n">
        <f aca="false">IF(M181&lt;&gt;0,(N181/M181),0)</f>
        <v>0</v>
      </c>
      <c r="X181" s="17" t="n">
        <f aca="false">IF(M181&lt;&gt;0,(P181/M181),0)</f>
        <v>0</v>
      </c>
      <c r="Y181" s="17" t="n">
        <f aca="false">IF(M181&lt;&gt;0,(Q181/O181),0)</f>
        <v>0</v>
      </c>
      <c r="Z181" s="17" t="n">
        <f aca="false">IF(M181&lt;&gt;0,O181/Q181,0)</f>
        <v>0</v>
      </c>
    </row>
    <row r="182" customFormat="false" ht="12.75" hidden="false" customHeight="false" outlineLevel="0" collapsed="false">
      <c r="A182" s="16" t="n">
        <f aca="false">(A181+1)</f>
        <v>180</v>
      </c>
      <c r="B182" s="16" t="n">
        <f aca="false">TRUNC((V182/'Amortization Summary'!$B$12),0)</f>
        <v>15</v>
      </c>
      <c r="C182" s="17" t="n">
        <f aca="false">IF(B182&lt;&gt;B181,'Amortization Summary'!$B$17,0)</f>
        <v>0</v>
      </c>
      <c r="D182" s="18" t="n">
        <f aca="false">(D181+(D181*C182))</f>
        <v>500</v>
      </c>
      <c r="E182" s="17" t="n">
        <f aca="false">IF(B182&lt;&gt;B181,'Amortization Summary'!$B$15,0)</f>
        <v>0</v>
      </c>
      <c r="F182" s="17" t="n">
        <f aca="false">IF(B182&lt;&gt;B181,'Amortization Summary'!$B$16,0)</f>
        <v>0</v>
      </c>
      <c r="G182" s="17" t="n">
        <f aca="false">IF(B182&lt;&gt;B181,'Amortization Summary'!$B$10,0)</f>
        <v>0</v>
      </c>
      <c r="H182" s="18" t="n">
        <f aca="false">(H181+(H181*E182))</f>
        <v>0</v>
      </c>
      <c r="I182" s="18" t="n">
        <f aca="false">(I181+(I181*F182))</f>
        <v>0</v>
      </c>
      <c r="J182" s="18" t="n">
        <f aca="false">(J181+(J181*G182))</f>
        <v>0</v>
      </c>
      <c r="K182" s="18" t="n">
        <f aca="false">(D182-H182-I182-J182)</f>
        <v>500</v>
      </c>
      <c r="L182" s="16"/>
      <c r="M182" s="19" t="n">
        <f aca="false">IF($Q181&lt;='Amortization Summary'!$B$25,IF($L182=0,K182,$L182),0)</f>
        <v>0</v>
      </c>
      <c r="N182" s="19" t="n">
        <f aca="false">IF(M182&lt;&gt;0,(R181*'Amortization Summary'!$B$4/'Amortization Summary'!$B$12),0)</f>
        <v>0</v>
      </c>
      <c r="O182" s="19" t="n">
        <f aca="false">(O181+N182)</f>
        <v>19487.8903193888</v>
      </c>
      <c r="P182" s="19" t="n">
        <f aca="false">(M182-N182)</f>
        <v>0</v>
      </c>
      <c r="Q182" s="19" t="n">
        <f aca="false">(Q181+P182)</f>
        <v>50012.1096806112</v>
      </c>
      <c r="R182" s="19" t="n">
        <f aca="false">('Amortization Summary'!$B$25-Q182)</f>
        <v>-12.1096806112037</v>
      </c>
      <c r="S182" s="16" t="n">
        <f aca="false">IF(M182&gt;0,1,0)</f>
        <v>0</v>
      </c>
      <c r="T182" s="18" t="n">
        <f aca="false">IF(S181=1,IF(S182=0,M181,0),0)</f>
        <v>0</v>
      </c>
      <c r="U182" s="18" t="n">
        <f aca="false">IF(S181=1,IF(S182=0,D181,0),0)</f>
        <v>0</v>
      </c>
      <c r="V182" s="16" t="n">
        <f aca="false">(V181+1)</f>
        <v>180</v>
      </c>
      <c r="W182" s="17" t="n">
        <f aca="false">IF(M182&lt;&gt;0,(N182/M182),0)</f>
        <v>0</v>
      </c>
      <c r="X182" s="17" t="n">
        <f aca="false">IF(M182&lt;&gt;0,(P182/M182),0)</f>
        <v>0</v>
      </c>
      <c r="Y182" s="17" t="n">
        <f aca="false">IF(M182&lt;&gt;0,(Q182/O182),0)</f>
        <v>0</v>
      </c>
      <c r="Z182" s="17" t="n">
        <f aca="false">IF(M182&lt;&gt;0,O182/Q182,0)</f>
        <v>0</v>
      </c>
    </row>
    <row r="183" customFormat="false" ht="12.75" hidden="false" customHeight="false" outlineLevel="0" collapsed="false">
      <c r="A183" s="16" t="n">
        <f aca="false">(A182+1)</f>
        <v>181</v>
      </c>
      <c r="B183" s="16" t="n">
        <f aca="false">TRUNC((V183/'Amortization Summary'!$B$12),0)</f>
        <v>15</v>
      </c>
      <c r="C183" s="17" t="n">
        <f aca="false">IF(B183&lt;&gt;B182,'Amortization Summary'!$B$17,0)</f>
        <v>0</v>
      </c>
      <c r="D183" s="18" t="n">
        <f aca="false">(D182+(D182*C183))</f>
        <v>500</v>
      </c>
      <c r="E183" s="17" t="n">
        <f aca="false">IF(B183&lt;&gt;B182,'Amortization Summary'!$B$15,0)</f>
        <v>0</v>
      </c>
      <c r="F183" s="17" t="n">
        <f aca="false">IF(B183&lt;&gt;B182,'Amortization Summary'!$B$16,0)</f>
        <v>0</v>
      </c>
      <c r="G183" s="17" t="n">
        <f aca="false">IF(B183&lt;&gt;B182,'Amortization Summary'!$B$10,0)</f>
        <v>0</v>
      </c>
      <c r="H183" s="18" t="n">
        <f aca="false">(H182+(H182*E183))</f>
        <v>0</v>
      </c>
      <c r="I183" s="18" t="n">
        <f aca="false">(I182+(I182*F183))</f>
        <v>0</v>
      </c>
      <c r="J183" s="18" t="n">
        <f aca="false">(J182+(J182*G183))</f>
        <v>0</v>
      </c>
      <c r="K183" s="18" t="n">
        <f aca="false">(D183-H183-I183-J183)</f>
        <v>500</v>
      </c>
      <c r="L183" s="16"/>
      <c r="M183" s="19" t="n">
        <f aca="false">IF($Q182&lt;='Amortization Summary'!$B$25,IF($L183=0,K183,$L183),0)</f>
        <v>0</v>
      </c>
      <c r="N183" s="19" t="n">
        <f aca="false">IF(M183&lt;&gt;0,(R182*'Amortization Summary'!$B$4/'Amortization Summary'!$B$12),0)</f>
        <v>0</v>
      </c>
      <c r="O183" s="19" t="n">
        <f aca="false">(O182+N183)</f>
        <v>19487.8903193888</v>
      </c>
      <c r="P183" s="19" t="n">
        <f aca="false">(M183-N183)</f>
        <v>0</v>
      </c>
      <c r="Q183" s="19" t="n">
        <f aca="false">(Q182+P183)</f>
        <v>50012.1096806112</v>
      </c>
      <c r="R183" s="19" t="n">
        <f aca="false">('Amortization Summary'!$B$25-Q183)</f>
        <v>-12.1096806112037</v>
      </c>
      <c r="S183" s="16" t="n">
        <f aca="false">IF(M183&gt;0,1,0)</f>
        <v>0</v>
      </c>
      <c r="T183" s="18" t="n">
        <f aca="false">IF(S182=1,IF(S183=0,M182,0),0)</f>
        <v>0</v>
      </c>
      <c r="U183" s="18" t="n">
        <f aca="false">IF(S182=1,IF(S183=0,D182,0),0)</f>
        <v>0</v>
      </c>
      <c r="V183" s="16" t="n">
        <f aca="false">(V182+1)</f>
        <v>181</v>
      </c>
      <c r="W183" s="17" t="n">
        <f aca="false">IF(M183&lt;&gt;0,(N183/M183),0)</f>
        <v>0</v>
      </c>
      <c r="X183" s="17" t="n">
        <f aca="false">IF(M183&lt;&gt;0,(P183/M183),0)</f>
        <v>0</v>
      </c>
      <c r="Y183" s="17" t="n">
        <f aca="false">IF(M183&lt;&gt;0,(Q183/O183),0)</f>
        <v>0</v>
      </c>
      <c r="Z183" s="17" t="n">
        <f aca="false">IF(M183&lt;&gt;0,O183/Q183,0)</f>
        <v>0</v>
      </c>
    </row>
    <row r="184" customFormat="false" ht="12.75" hidden="false" customHeight="false" outlineLevel="0" collapsed="false">
      <c r="A184" s="16" t="n">
        <f aca="false">(A183+1)</f>
        <v>182</v>
      </c>
      <c r="B184" s="16" t="n">
        <f aca="false">TRUNC((V184/'Amortization Summary'!$B$12),0)</f>
        <v>15</v>
      </c>
      <c r="C184" s="17" t="n">
        <f aca="false">IF(B184&lt;&gt;B183,'Amortization Summary'!$B$17,0)</f>
        <v>0</v>
      </c>
      <c r="D184" s="18" t="n">
        <f aca="false">(D183+(D183*C184))</f>
        <v>500</v>
      </c>
      <c r="E184" s="17" t="n">
        <f aca="false">IF(B184&lt;&gt;B183,'Amortization Summary'!$B$15,0)</f>
        <v>0</v>
      </c>
      <c r="F184" s="17" t="n">
        <f aca="false">IF(B184&lt;&gt;B183,'Amortization Summary'!$B$16,0)</f>
        <v>0</v>
      </c>
      <c r="G184" s="17" t="n">
        <f aca="false">IF(B184&lt;&gt;B183,'Amortization Summary'!$B$10,0)</f>
        <v>0</v>
      </c>
      <c r="H184" s="18" t="n">
        <f aca="false">(H183+(H183*E184))</f>
        <v>0</v>
      </c>
      <c r="I184" s="18" t="n">
        <f aca="false">(I183+(I183*F184))</f>
        <v>0</v>
      </c>
      <c r="J184" s="18" t="n">
        <f aca="false">(J183+(J183*G184))</f>
        <v>0</v>
      </c>
      <c r="K184" s="18" t="n">
        <f aca="false">(D184-H184-I184-J184)</f>
        <v>500</v>
      </c>
      <c r="L184" s="16"/>
      <c r="M184" s="19" t="n">
        <f aca="false">IF($Q183&lt;='Amortization Summary'!$B$25,IF($L184=0,K184,$L184),0)</f>
        <v>0</v>
      </c>
      <c r="N184" s="19" t="n">
        <f aca="false">IF(M184&lt;&gt;0,(R183*'Amortization Summary'!$B$4/'Amortization Summary'!$B$12),0)</f>
        <v>0</v>
      </c>
      <c r="O184" s="19" t="n">
        <f aca="false">(O183+N184)</f>
        <v>19487.8903193888</v>
      </c>
      <c r="P184" s="19" t="n">
        <f aca="false">(M184-N184)</f>
        <v>0</v>
      </c>
      <c r="Q184" s="19" t="n">
        <f aca="false">(Q183+P184)</f>
        <v>50012.1096806112</v>
      </c>
      <c r="R184" s="19" t="n">
        <f aca="false">('Amortization Summary'!$B$25-Q184)</f>
        <v>-12.1096806112037</v>
      </c>
      <c r="S184" s="16" t="n">
        <f aca="false">IF(M184&gt;0,1,0)</f>
        <v>0</v>
      </c>
      <c r="T184" s="18" t="n">
        <f aca="false">IF(S183=1,IF(S184=0,M183,0),0)</f>
        <v>0</v>
      </c>
      <c r="U184" s="18" t="n">
        <f aca="false">IF(S183=1,IF(S184=0,D183,0),0)</f>
        <v>0</v>
      </c>
      <c r="V184" s="16" t="n">
        <f aca="false">(V183+1)</f>
        <v>182</v>
      </c>
      <c r="W184" s="17" t="n">
        <f aca="false">IF(M184&lt;&gt;0,(N184/M184),0)</f>
        <v>0</v>
      </c>
      <c r="X184" s="17" t="n">
        <f aca="false">IF(M184&lt;&gt;0,(P184/M184),0)</f>
        <v>0</v>
      </c>
      <c r="Y184" s="17" t="n">
        <f aca="false">IF(M184&lt;&gt;0,(Q184/O184),0)</f>
        <v>0</v>
      </c>
      <c r="Z184" s="17" t="n">
        <f aca="false">IF(M184&lt;&gt;0,O184/Q184,0)</f>
        <v>0</v>
      </c>
    </row>
    <row r="185" customFormat="false" ht="12.75" hidden="false" customHeight="false" outlineLevel="0" collapsed="false">
      <c r="A185" s="16" t="n">
        <f aca="false">(A184+1)</f>
        <v>183</v>
      </c>
      <c r="B185" s="16" t="n">
        <f aca="false">TRUNC((V185/'Amortization Summary'!$B$12),0)</f>
        <v>15</v>
      </c>
      <c r="C185" s="17" t="n">
        <f aca="false">IF(B185&lt;&gt;B184,'Amortization Summary'!$B$17,0)</f>
        <v>0</v>
      </c>
      <c r="D185" s="18" t="n">
        <f aca="false">(D184+(D184*C185))</f>
        <v>500</v>
      </c>
      <c r="E185" s="17" t="n">
        <f aca="false">IF(B185&lt;&gt;B184,'Amortization Summary'!$B$15,0)</f>
        <v>0</v>
      </c>
      <c r="F185" s="17" t="n">
        <f aca="false">IF(B185&lt;&gt;B184,'Amortization Summary'!$B$16,0)</f>
        <v>0</v>
      </c>
      <c r="G185" s="17" t="n">
        <f aca="false">IF(B185&lt;&gt;B184,'Amortization Summary'!$B$10,0)</f>
        <v>0</v>
      </c>
      <c r="H185" s="18" t="n">
        <f aca="false">(H184+(H184*E185))</f>
        <v>0</v>
      </c>
      <c r="I185" s="18" t="n">
        <f aca="false">(I184+(I184*F185))</f>
        <v>0</v>
      </c>
      <c r="J185" s="18" t="n">
        <f aca="false">(J184+(J184*G185))</f>
        <v>0</v>
      </c>
      <c r="K185" s="18" t="n">
        <f aca="false">(D185-H185-I185-J185)</f>
        <v>500</v>
      </c>
      <c r="L185" s="16"/>
      <c r="M185" s="19" t="n">
        <f aca="false">IF($Q184&lt;='Amortization Summary'!$B$25,IF($L185=0,K185,$L185),0)</f>
        <v>0</v>
      </c>
      <c r="N185" s="19" t="n">
        <f aca="false">IF(M185&lt;&gt;0,(R184*'Amortization Summary'!$B$4/'Amortization Summary'!$B$12),0)</f>
        <v>0</v>
      </c>
      <c r="O185" s="19" t="n">
        <f aca="false">(O184+N185)</f>
        <v>19487.8903193888</v>
      </c>
      <c r="P185" s="19" t="n">
        <f aca="false">(M185-N185)</f>
        <v>0</v>
      </c>
      <c r="Q185" s="19" t="n">
        <f aca="false">(Q184+P185)</f>
        <v>50012.1096806112</v>
      </c>
      <c r="R185" s="19" t="n">
        <f aca="false">('Amortization Summary'!$B$25-Q185)</f>
        <v>-12.1096806112037</v>
      </c>
      <c r="S185" s="16" t="n">
        <f aca="false">IF(M185&gt;0,1,0)</f>
        <v>0</v>
      </c>
      <c r="T185" s="18" t="n">
        <f aca="false">IF(S184=1,IF(S185=0,M184,0),0)</f>
        <v>0</v>
      </c>
      <c r="U185" s="18" t="n">
        <f aca="false">IF(S184=1,IF(S185=0,D184,0),0)</f>
        <v>0</v>
      </c>
      <c r="V185" s="16" t="n">
        <f aca="false">(V184+1)</f>
        <v>183</v>
      </c>
      <c r="W185" s="17" t="n">
        <f aca="false">IF(M185&lt;&gt;0,(N185/M185),0)</f>
        <v>0</v>
      </c>
      <c r="X185" s="17" t="n">
        <f aca="false">IF(M185&lt;&gt;0,(P185/M185),0)</f>
        <v>0</v>
      </c>
      <c r="Y185" s="17" t="n">
        <f aca="false">IF(M185&lt;&gt;0,(Q185/O185),0)</f>
        <v>0</v>
      </c>
      <c r="Z185" s="17" t="n">
        <f aca="false">IF(M185&lt;&gt;0,O185/Q185,0)</f>
        <v>0</v>
      </c>
    </row>
    <row r="186" customFormat="false" ht="12.75" hidden="false" customHeight="false" outlineLevel="0" collapsed="false">
      <c r="A186" s="16" t="n">
        <f aca="false">(A185+1)</f>
        <v>184</v>
      </c>
      <c r="B186" s="16" t="n">
        <f aca="false">TRUNC((V186/'Amortization Summary'!$B$12),0)</f>
        <v>15</v>
      </c>
      <c r="C186" s="17" t="n">
        <f aca="false">IF(B186&lt;&gt;B185,'Amortization Summary'!$B$17,0)</f>
        <v>0</v>
      </c>
      <c r="D186" s="18" t="n">
        <f aca="false">(D185+(D185*C186))</f>
        <v>500</v>
      </c>
      <c r="E186" s="17" t="n">
        <f aca="false">IF(B186&lt;&gt;B185,'Amortization Summary'!$B$15,0)</f>
        <v>0</v>
      </c>
      <c r="F186" s="17" t="n">
        <f aca="false">IF(B186&lt;&gt;B185,'Amortization Summary'!$B$16,0)</f>
        <v>0</v>
      </c>
      <c r="G186" s="17" t="n">
        <f aca="false">IF(B186&lt;&gt;B185,'Amortization Summary'!$B$10,0)</f>
        <v>0</v>
      </c>
      <c r="H186" s="18" t="n">
        <f aca="false">(H185+(H185*E186))</f>
        <v>0</v>
      </c>
      <c r="I186" s="18" t="n">
        <f aca="false">(I185+(I185*F186))</f>
        <v>0</v>
      </c>
      <c r="J186" s="18" t="n">
        <f aca="false">(J185+(J185*G186))</f>
        <v>0</v>
      </c>
      <c r="K186" s="18" t="n">
        <f aca="false">(D186-H186-I186-J186)</f>
        <v>500</v>
      </c>
      <c r="L186" s="16"/>
      <c r="M186" s="19" t="n">
        <f aca="false">IF($Q185&lt;='Amortization Summary'!$B$25,IF($L186=0,K186,$L186),0)</f>
        <v>0</v>
      </c>
      <c r="N186" s="19" t="n">
        <f aca="false">IF(M186&lt;&gt;0,(R185*'Amortization Summary'!$B$4/'Amortization Summary'!$B$12),0)</f>
        <v>0</v>
      </c>
      <c r="O186" s="19" t="n">
        <f aca="false">(O185+N186)</f>
        <v>19487.8903193888</v>
      </c>
      <c r="P186" s="19" t="n">
        <f aca="false">(M186-N186)</f>
        <v>0</v>
      </c>
      <c r="Q186" s="19" t="n">
        <f aca="false">(Q185+P186)</f>
        <v>50012.1096806112</v>
      </c>
      <c r="R186" s="19" t="n">
        <f aca="false">('Amortization Summary'!$B$25-Q186)</f>
        <v>-12.1096806112037</v>
      </c>
      <c r="S186" s="16" t="n">
        <f aca="false">IF(M186&gt;0,1,0)</f>
        <v>0</v>
      </c>
      <c r="T186" s="18" t="n">
        <f aca="false">IF(S185=1,IF(S186=0,M185,0),0)</f>
        <v>0</v>
      </c>
      <c r="U186" s="18" t="n">
        <f aca="false">IF(S185=1,IF(S186=0,D185,0),0)</f>
        <v>0</v>
      </c>
      <c r="V186" s="16" t="n">
        <f aca="false">(V185+1)</f>
        <v>184</v>
      </c>
      <c r="W186" s="17" t="n">
        <f aca="false">IF(M186&lt;&gt;0,(N186/M186),0)</f>
        <v>0</v>
      </c>
      <c r="X186" s="17" t="n">
        <f aca="false">IF(M186&lt;&gt;0,(P186/M186),0)</f>
        <v>0</v>
      </c>
      <c r="Y186" s="17" t="n">
        <f aca="false">IF(M186&lt;&gt;0,(Q186/O186),0)</f>
        <v>0</v>
      </c>
      <c r="Z186" s="17" t="n">
        <f aca="false">IF(M186&lt;&gt;0,O186/Q186,0)</f>
        <v>0</v>
      </c>
    </row>
    <row r="187" customFormat="false" ht="12.75" hidden="false" customHeight="false" outlineLevel="0" collapsed="false">
      <c r="A187" s="16" t="n">
        <f aca="false">(A186+1)</f>
        <v>185</v>
      </c>
      <c r="B187" s="16" t="n">
        <f aca="false">TRUNC((V187/'Amortization Summary'!$B$12),0)</f>
        <v>15</v>
      </c>
      <c r="C187" s="17" t="n">
        <f aca="false">IF(B187&lt;&gt;B186,'Amortization Summary'!$B$17,0)</f>
        <v>0</v>
      </c>
      <c r="D187" s="18" t="n">
        <f aca="false">(D186+(D186*C187))</f>
        <v>500</v>
      </c>
      <c r="E187" s="17" t="n">
        <f aca="false">IF(B187&lt;&gt;B186,'Amortization Summary'!$B$15,0)</f>
        <v>0</v>
      </c>
      <c r="F187" s="17" t="n">
        <f aca="false">IF(B187&lt;&gt;B186,'Amortization Summary'!$B$16,0)</f>
        <v>0</v>
      </c>
      <c r="G187" s="17" t="n">
        <f aca="false">IF(B187&lt;&gt;B186,'Amortization Summary'!$B$10,0)</f>
        <v>0</v>
      </c>
      <c r="H187" s="18" t="n">
        <f aca="false">(H186+(H186*E187))</f>
        <v>0</v>
      </c>
      <c r="I187" s="18" t="n">
        <f aca="false">(I186+(I186*F187))</f>
        <v>0</v>
      </c>
      <c r="J187" s="18" t="n">
        <f aca="false">(J186+(J186*G187))</f>
        <v>0</v>
      </c>
      <c r="K187" s="18" t="n">
        <f aca="false">(D187-H187-I187-J187)</f>
        <v>500</v>
      </c>
      <c r="L187" s="16"/>
      <c r="M187" s="19" t="n">
        <f aca="false">IF($Q186&lt;='Amortization Summary'!$B$25,IF($L187=0,K187,$L187),0)</f>
        <v>0</v>
      </c>
      <c r="N187" s="19" t="n">
        <f aca="false">IF(M187&lt;&gt;0,(R186*'Amortization Summary'!$B$4/'Amortization Summary'!$B$12),0)</f>
        <v>0</v>
      </c>
      <c r="O187" s="19" t="n">
        <f aca="false">(O186+N187)</f>
        <v>19487.8903193888</v>
      </c>
      <c r="P187" s="19" t="n">
        <f aca="false">(M187-N187)</f>
        <v>0</v>
      </c>
      <c r="Q187" s="19" t="n">
        <f aca="false">(Q186+P187)</f>
        <v>50012.1096806112</v>
      </c>
      <c r="R187" s="19" t="n">
        <f aca="false">('Amortization Summary'!$B$25-Q187)</f>
        <v>-12.1096806112037</v>
      </c>
      <c r="S187" s="16" t="n">
        <f aca="false">IF(M187&gt;0,1,0)</f>
        <v>0</v>
      </c>
      <c r="T187" s="18" t="n">
        <f aca="false">IF(S186=1,IF(S187=0,M186,0),0)</f>
        <v>0</v>
      </c>
      <c r="U187" s="18" t="n">
        <f aca="false">IF(S186=1,IF(S187=0,D186,0),0)</f>
        <v>0</v>
      </c>
      <c r="V187" s="16" t="n">
        <f aca="false">(V186+1)</f>
        <v>185</v>
      </c>
      <c r="W187" s="17" t="n">
        <f aca="false">IF(M187&lt;&gt;0,(N187/M187),0)</f>
        <v>0</v>
      </c>
      <c r="X187" s="17" t="n">
        <f aca="false">IF(M187&lt;&gt;0,(P187/M187),0)</f>
        <v>0</v>
      </c>
      <c r="Y187" s="17" t="n">
        <f aca="false">IF(M187&lt;&gt;0,(Q187/O187),0)</f>
        <v>0</v>
      </c>
      <c r="Z187" s="17" t="n">
        <f aca="false">IF(M187&lt;&gt;0,O187/Q187,0)</f>
        <v>0</v>
      </c>
    </row>
    <row r="188" customFormat="false" ht="12.75" hidden="false" customHeight="false" outlineLevel="0" collapsed="false">
      <c r="A188" s="16" t="n">
        <f aca="false">(A187+1)</f>
        <v>186</v>
      </c>
      <c r="B188" s="16" t="n">
        <f aca="false">TRUNC((V188/'Amortization Summary'!$B$12),0)</f>
        <v>15</v>
      </c>
      <c r="C188" s="17" t="n">
        <f aca="false">IF(B188&lt;&gt;B187,'Amortization Summary'!$B$17,0)</f>
        <v>0</v>
      </c>
      <c r="D188" s="18" t="n">
        <f aca="false">(D187+(D187*C188))</f>
        <v>500</v>
      </c>
      <c r="E188" s="17" t="n">
        <f aca="false">IF(B188&lt;&gt;B187,'Amortization Summary'!$B$15,0)</f>
        <v>0</v>
      </c>
      <c r="F188" s="17" t="n">
        <f aca="false">IF(B188&lt;&gt;B187,'Amortization Summary'!$B$16,0)</f>
        <v>0</v>
      </c>
      <c r="G188" s="17" t="n">
        <f aca="false">IF(B188&lt;&gt;B187,'Amortization Summary'!$B$10,0)</f>
        <v>0</v>
      </c>
      <c r="H188" s="18" t="n">
        <f aca="false">(H187+(H187*E188))</f>
        <v>0</v>
      </c>
      <c r="I188" s="18" t="n">
        <f aca="false">(I187+(I187*F188))</f>
        <v>0</v>
      </c>
      <c r="J188" s="18" t="n">
        <f aca="false">(J187+(J187*G188))</f>
        <v>0</v>
      </c>
      <c r="K188" s="18" t="n">
        <f aca="false">(D188-H188-I188-J188)</f>
        <v>500</v>
      </c>
      <c r="L188" s="16"/>
      <c r="M188" s="19" t="n">
        <f aca="false">IF($Q187&lt;='Amortization Summary'!$B$25,IF($L188=0,K188,$L188),0)</f>
        <v>0</v>
      </c>
      <c r="N188" s="19" t="n">
        <f aca="false">IF(M188&lt;&gt;0,(R187*'Amortization Summary'!$B$4/'Amortization Summary'!$B$12),0)</f>
        <v>0</v>
      </c>
      <c r="O188" s="19" t="n">
        <f aca="false">(O187+N188)</f>
        <v>19487.8903193888</v>
      </c>
      <c r="P188" s="19" t="n">
        <f aca="false">(M188-N188)</f>
        <v>0</v>
      </c>
      <c r="Q188" s="19" t="n">
        <f aca="false">(Q187+P188)</f>
        <v>50012.1096806112</v>
      </c>
      <c r="R188" s="19" t="n">
        <f aca="false">('Amortization Summary'!$B$25-Q188)</f>
        <v>-12.1096806112037</v>
      </c>
      <c r="S188" s="16" t="n">
        <f aca="false">IF(M188&gt;0,1,0)</f>
        <v>0</v>
      </c>
      <c r="T188" s="18" t="n">
        <f aca="false">IF(S187=1,IF(S188=0,M187,0),0)</f>
        <v>0</v>
      </c>
      <c r="U188" s="18" t="n">
        <f aca="false">IF(S187=1,IF(S188=0,D187,0),0)</f>
        <v>0</v>
      </c>
      <c r="V188" s="16" t="n">
        <f aca="false">(V187+1)</f>
        <v>186</v>
      </c>
      <c r="W188" s="17" t="n">
        <f aca="false">IF(M188&lt;&gt;0,(N188/M188),0)</f>
        <v>0</v>
      </c>
      <c r="X188" s="17" t="n">
        <f aca="false">IF(M188&lt;&gt;0,(P188/M188),0)</f>
        <v>0</v>
      </c>
      <c r="Y188" s="17" t="n">
        <f aca="false">IF(M188&lt;&gt;0,(Q188/O188),0)</f>
        <v>0</v>
      </c>
      <c r="Z188" s="17" t="n">
        <f aca="false">IF(M188&lt;&gt;0,O188/Q188,0)</f>
        <v>0</v>
      </c>
    </row>
    <row r="189" customFormat="false" ht="12.75" hidden="false" customHeight="false" outlineLevel="0" collapsed="false">
      <c r="A189" s="16" t="n">
        <f aca="false">(A188+1)</f>
        <v>187</v>
      </c>
      <c r="B189" s="16" t="n">
        <f aca="false">TRUNC((V189/'Amortization Summary'!$B$12),0)</f>
        <v>15</v>
      </c>
      <c r="C189" s="17" t="n">
        <f aca="false">IF(B189&lt;&gt;B188,'Amortization Summary'!$B$17,0)</f>
        <v>0</v>
      </c>
      <c r="D189" s="18" t="n">
        <f aca="false">(D188+(D188*C189))</f>
        <v>500</v>
      </c>
      <c r="E189" s="17" t="n">
        <f aca="false">IF(B189&lt;&gt;B188,'Amortization Summary'!$B$15,0)</f>
        <v>0</v>
      </c>
      <c r="F189" s="17" t="n">
        <f aca="false">IF(B189&lt;&gt;B188,'Amortization Summary'!$B$16,0)</f>
        <v>0</v>
      </c>
      <c r="G189" s="17" t="n">
        <f aca="false">IF(B189&lt;&gt;B188,'Amortization Summary'!$B$10,0)</f>
        <v>0</v>
      </c>
      <c r="H189" s="18" t="n">
        <f aca="false">(H188+(H188*E189))</f>
        <v>0</v>
      </c>
      <c r="I189" s="18" t="n">
        <f aca="false">(I188+(I188*F189))</f>
        <v>0</v>
      </c>
      <c r="J189" s="18" t="n">
        <f aca="false">(J188+(J188*G189))</f>
        <v>0</v>
      </c>
      <c r="K189" s="18" t="n">
        <f aca="false">(D189-H189-I189-J189)</f>
        <v>500</v>
      </c>
      <c r="L189" s="16"/>
      <c r="M189" s="19" t="n">
        <f aca="false">IF($Q188&lt;='Amortization Summary'!$B$25,IF($L189=0,K189,$L189),0)</f>
        <v>0</v>
      </c>
      <c r="N189" s="19" t="n">
        <f aca="false">IF(M189&lt;&gt;0,(R188*'Amortization Summary'!$B$4/'Amortization Summary'!$B$12),0)</f>
        <v>0</v>
      </c>
      <c r="O189" s="19" t="n">
        <f aca="false">(O188+N189)</f>
        <v>19487.8903193888</v>
      </c>
      <c r="P189" s="19" t="n">
        <f aca="false">(M189-N189)</f>
        <v>0</v>
      </c>
      <c r="Q189" s="19" t="n">
        <f aca="false">(Q188+P189)</f>
        <v>50012.1096806112</v>
      </c>
      <c r="R189" s="19" t="n">
        <f aca="false">('Amortization Summary'!$B$25-Q189)</f>
        <v>-12.1096806112037</v>
      </c>
      <c r="S189" s="16" t="n">
        <f aca="false">IF(M189&gt;0,1,0)</f>
        <v>0</v>
      </c>
      <c r="T189" s="18" t="n">
        <f aca="false">IF(S188=1,IF(S189=0,M188,0),0)</f>
        <v>0</v>
      </c>
      <c r="U189" s="18" t="n">
        <f aca="false">IF(S188=1,IF(S189=0,D188,0),0)</f>
        <v>0</v>
      </c>
      <c r="V189" s="16" t="n">
        <f aca="false">(V188+1)</f>
        <v>187</v>
      </c>
      <c r="W189" s="17" t="n">
        <f aca="false">IF(M189&lt;&gt;0,(N189/M189),0)</f>
        <v>0</v>
      </c>
      <c r="X189" s="17" t="n">
        <f aca="false">IF(M189&lt;&gt;0,(P189/M189),0)</f>
        <v>0</v>
      </c>
      <c r="Y189" s="17" t="n">
        <f aca="false">IF(M189&lt;&gt;0,(Q189/O189),0)</f>
        <v>0</v>
      </c>
      <c r="Z189" s="17" t="n">
        <f aca="false">IF(M189&lt;&gt;0,O189/Q189,0)</f>
        <v>0</v>
      </c>
    </row>
    <row r="190" customFormat="false" ht="12.75" hidden="false" customHeight="false" outlineLevel="0" collapsed="false">
      <c r="A190" s="16" t="n">
        <f aca="false">(A189+1)</f>
        <v>188</v>
      </c>
      <c r="B190" s="16" t="n">
        <f aca="false">TRUNC((V190/'Amortization Summary'!$B$12),0)</f>
        <v>15</v>
      </c>
      <c r="C190" s="17" t="n">
        <f aca="false">IF(B190&lt;&gt;B189,'Amortization Summary'!$B$17,0)</f>
        <v>0</v>
      </c>
      <c r="D190" s="18" t="n">
        <f aca="false">(D189+(D189*C190))</f>
        <v>500</v>
      </c>
      <c r="E190" s="17" t="n">
        <f aca="false">IF(B190&lt;&gt;B189,'Amortization Summary'!$B$15,0)</f>
        <v>0</v>
      </c>
      <c r="F190" s="17" t="n">
        <f aca="false">IF(B190&lt;&gt;B189,'Amortization Summary'!$B$16,0)</f>
        <v>0</v>
      </c>
      <c r="G190" s="17" t="n">
        <f aca="false">IF(B190&lt;&gt;B189,'Amortization Summary'!$B$10,0)</f>
        <v>0</v>
      </c>
      <c r="H190" s="18" t="n">
        <f aca="false">(H189+(H189*E190))</f>
        <v>0</v>
      </c>
      <c r="I190" s="18" t="n">
        <f aca="false">(I189+(I189*F190))</f>
        <v>0</v>
      </c>
      <c r="J190" s="18" t="n">
        <f aca="false">(J189+(J189*G190))</f>
        <v>0</v>
      </c>
      <c r="K190" s="18" t="n">
        <f aca="false">(D190-H190-I190-J190)</f>
        <v>500</v>
      </c>
      <c r="L190" s="16"/>
      <c r="M190" s="19" t="n">
        <f aca="false">IF($Q189&lt;='Amortization Summary'!$B$25,IF($L190=0,K190,$L190),0)</f>
        <v>0</v>
      </c>
      <c r="N190" s="19" t="n">
        <f aca="false">IF(M190&lt;&gt;0,(R189*'Amortization Summary'!$B$4/'Amortization Summary'!$B$12),0)</f>
        <v>0</v>
      </c>
      <c r="O190" s="19" t="n">
        <f aca="false">(O189+N190)</f>
        <v>19487.8903193888</v>
      </c>
      <c r="P190" s="19" t="n">
        <f aca="false">(M190-N190)</f>
        <v>0</v>
      </c>
      <c r="Q190" s="19" t="n">
        <f aca="false">(Q189+P190)</f>
        <v>50012.1096806112</v>
      </c>
      <c r="R190" s="19" t="n">
        <f aca="false">('Amortization Summary'!$B$25-Q190)</f>
        <v>-12.1096806112037</v>
      </c>
      <c r="S190" s="16" t="n">
        <f aca="false">IF(M190&gt;0,1,0)</f>
        <v>0</v>
      </c>
      <c r="T190" s="18" t="n">
        <f aca="false">IF(S189=1,IF(S190=0,M189,0),0)</f>
        <v>0</v>
      </c>
      <c r="U190" s="18" t="n">
        <f aca="false">IF(S189=1,IF(S190=0,D189,0),0)</f>
        <v>0</v>
      </c>
      <c r="V190" s="16" t="n">
        <f aca="false">(V189+1)</f>
        <v>188</v>
      </c>
      <c r="W190" s="17" t="n">
        <f aca="false">IF(M190&lt;&gt;0,(N190/M190),0)</f>
        <v>0</v>
      </c>
      <c r="X190" s="17" t="n">
        <f aca="false">IF(M190&lt;&gt;0,(P190/M190),0)</f>
        <v>0</v>
      </c>
      <c r="Y190" s="17" t="n">
        <f aca="false">IF(M190&lt;&gt;0,(Q190/O190),0)</f>
        <v>0</v>
      </c>
      <c r="Z190" s="17" t="n">
        <f aca="false">IF(M190&lt;&gt;0,O190/Q190,0)</f>
        <v>0</v>
      </c>
    </row>
    <row r="191" customFormat="false" ht="12.75" hidden="false" customHeight="false" outlineLevel="0" collapsed="false">
      <c r="A191" s="16" t="n">
        <f aca="false">(A190+1)</f>
        <v>189</v>
      </c>
      <c r="B191" s="16" t="n">
        <f aca="false">TRUNC((V191/'Amortization Summary'!$B$12),0)</f>
        <v>15</v>
      </c>
      <c r="C191" s="17" t="n">
        <f aca="false">IF(B191&lt;&gt;B190,'Amortization Summary'!$B$17,0)</f>
        <v>0</v>
      </c>
      <c r="D191" s="18" t="n">
        <f aca="false">(D190+(D190*C191))</f>
        <v>500</v>
      </c>
      <c r="E191" s="17" t="n">
        <f aca="false">IF(B191&lt;&gt;B190,'Amortization Summary'!$B$15,0)</f>
        <v>0</v>
      </c>
      <c r="F191" s="17" t="n">
        <f aca="false">IF(B191&lt;&gt;B190,'Amortization Summary'!$B$16,0)</f>
        <v>0</v>
      </c>
      <c r="G191" s="17" t="n">
        <f aca="false">IF(B191&lt;&gt;B190,'Amortization Summary'!$B$10,0)</f>
        <v>0</v>
      </c>
      <c r="H191" s="18" t="n">
        <f aca="false">(H190+(H190*E191))</f>
        <v>0</v>
      </c>
      <c r="I191" s="18" t="n">
        <f aca="false">(I190+(I190*F191))</f>
        <v>0</v>
      </c>
      <c r="J191" s="18" t="n">
        <f aca="false">(J190+(J190*G191))</f>
        <v>0</v>
      </c>
      <c r="K191" s="18" t="n">
        <f aca="false">(D191-H191-I191-J191)</f>
        <v>500</v>
      </c>
      <c r="L191" s="16"/>
      <c r="M191" s="19" t="n">
        <f aca="false">IF($Q190&lt;='Amortization Summary'!$B$25,IF($L191=0,K191,$L191),0)</f>
        <v>0</v>
      </c>
      <c r="N191" s="19" t="n">
        <f aca="false">IF(M191&lt;&gt;0,(R190*'Amortization Summary'!$B$4/'Amortization Summary'!$B$12),0)</f>
        <v>0</v>
      </c>
      <c r="O191" s="19" t="n">
        <f aca="false">(O190+N191)</f>
        <v>19487.8903193888</v>
      </c>
      <c r="P191" s="19" t="n">
        <f aca="false">(M191-N191)</f>
        <v>0</v>
      </c>
      <c r="Q191" s="19" t="n">
        <f aca="false">(Q190+P191)</f>
        <v>50012.1096806112</v>
      </c>
      <c r="R191" s="19" t="n">
        <f aca="false">('Amortization Summary'!$B$25-Q191)</f>
        <v>-12.1096806112037</v>
      </c>
      <c r="S191" s="16" t="n">
        <f aca="false">IF(M191&gt;0,1,0)</f>
        <v>0</v>
      </c>
      <c r="T191" s="18" t="n">
        <f aca="false">IF(S190=1,IF(S191=0,M190,0),0)</f>
        <v>0</v>
      </c>
      <c r="U191" s="18" t="n">
        <f aca="false">IF(S190=1,IF(S191=0,D190,0),0)</f>
        <v>0</v>
      </c>
      <c r="V191" s="16" t="n">
        <f aca="false">(V190+1)</f>
        <v>189</v>
      </c>
      <c r="W191" s="17" t="n">
        <f aca="false">IF(M191&lt;&gt;0,(N191/M191),0)</f>
        <v>0</v>
      </c>
      <c r="X191" s="17" t="n">
        <f aca="false">IF(M191&lt;&gt;0,(P191/M191),0)</f>
        <v>0</v>
      </c>
      <c r="Y191" s="17" t="n">
        <f aca="false">IF(M191&lt;&gt;0,(Q191/O191),0)</f>
        <v>0</v>
      </c>
      <c r="Z191" s="17" t="n">
        <f aca="false">IF(M191&lt;&gt;0,O191/Q191,0)</f>
        <v>0</v>
      </c>
    </row>
    <row r="192" customFormat="false" ht="12.75" hidden="false" customHeight="false" outlineLevel="0" collapsed="false">
      <c r="A192" s="16" t="n">
        <f aca="false">(A191+1)</f>
        <v>190</v>
      </c>
      <c r="B192" s="16" t="n">
        <f aca="false">TRUNC((V192/'Amortization Summary'!$B$12),0)</f>
        <v>15</v>
      </c>
      <c r="C192" s="17" t="n">
        <f aca="false">IF(B192&lt;&gt;B191,'Amortization Summary'!$B$17,0)</f>
        <v>0</v>
      </c>
      <c r="D192" s="18" t="n">
        <f aca="false">(D191+(D191*C192))</f>
        <v>500</v>
      </c>
      <c r="E192" s="17" t="n">
        <f aca="false">IF(B192&lt;&gt;B191,'Amortization Summary'!$B$15,0)</f>
        <v>0</v>
      </c>
      <c r="F192" s="17" t="n">
        <f aca="false">IF(B192&lt;&gt;B191,'Amortization Summary'!$B$16,0)</f>
        <v>0</v>
      </c>
      <c r="G192" s="17" t="n">
        <f aca="false">IF(B192&lt;&gt;B191,'Amortization Summary'!$B$10,0)</f>
        <v>0</v>
      </c>
      <c r="H192" s="18" t="n">
        <f aca="false">(H191+(H191*E192))</f>
        <v>0</v>
      </c>
      <c r="I192" s="18" t="n">
        <f aca="false">(I191+(I191*F192))</f>
        <v>0</v>
      </c>
      <c r="J192" s="18" t="n">
        <f aca="false">(J191+(J191*G192))</f>
        <v>0</v>
      </c>
      <c r="K192" s="18" t="n">
        <f aca="false">(D192-H192-I192-J192)</f>
        <v>500</v>
      </c>
      <c r="L192" s="16"/>
      <c r="M192" s="19" t="n">
        <f aca="false">IF($Q191&lt;='Amortization Summary'!$B$25,IF($L192=0,K192,$L192),0)</f>
        <v>0</v>
      </c>
      <c r="N192" s="19" t="n">
        <f aca="false">IF(M192&lt;&gt;0,(R191*'Amortization Summary'!$B$4/'Amortization Summary'!$B$12),0)</f>
        <v>0</v>
      </c>
      <c r="O192" s="19" t="n">
        <f aca="false">(O191+N192)</f>
        <v>19487.8903193888</v>
      </c>
      <c r="P192" s="19" t="n">
        <f aca="false">(M192-N192)</f>
        <v>0</v>
      </c>
      <c r="Q192" s="19" t="n">
        <f aca="false">(Q191+P192)</f>
        <v>50012.1096806112</v>
      </c>
      <c r="R192" s="19" t="n">
        <f aca="false">('Amortization Summary'!$B$25-Q192)</f>
        <v>-12.1096806112037</v>
      </c>
      <c r="S192" s="16" t="n">
        <f aca="false">IF(M192&gt;0,1,0)</f>
        <v>0</v>
      </c>
      <c r="T192" s="18" t="n">
        <f aca="false">IF(S191=1,IF(S192=0,M191,0),0)</f>
        <v>0</v>
      </c>
      <c r="U192" s="18" t="n">
        <f aca="false">IF(S191=1,IF(S192=0,D191,0),0)</f>
        <v>0</v>
      </c>
      <c r="V192" s="16" t="n">
        <f aca="false">(V191+1)</f>
        <v>190</v>
      </c>
      <c r="W192" s="17" t="n">
        <f aca="false">IF(M192&lt;&gt;0,(N192/M192),0)</f>
        <v>0</v>
      </c>
      <c r="X192" s="17" t="n">
        <f aca="false">IF(M192&lt;&gt;0,(P192/M192),0)</f>
        <v>0</v>
      </c>
      <c r="Y192" s="17" t="n">
        <f aca="false">IF(M192&lt;&gt;0,(Q192/O192),0)</f>
        <v>0</v>
      </c>
      <c r="Z192" s="17" t="n">
        <f aca="false">IF(M192&lt;&gt;0,O192/Q192,0)</f>
        <v>0</v>
      </c>
    </row>
    <row r="193" customFormat="false" ht="12.75" hidden="false" customHeight="false" outlineLevel="0" collapsed="false">
      <c r="A193" s="16" t="n">
        <f aca="false">(A192+1)</f>
        <v>191</v>
      </c>
      <c r="B193" s="16" t="n">
        <f aca="false">TRUNC((V193/'Amortization Summary'!$B$12),0)</f>
        <v>15</v>
      </c>
      <c r="C193" s="17" t="n">
        <f aca="false">IF(B193&lt;&gt;B192,'Amortization Summary'!$B$17,0)</f>
        <v>0</v>
      </c>
      <c r="D193" s="18" t="n">
        <f aca="false">(D192+(D192*C193))</f>
        <v>500</v>
      </c>
      <c r="E193" s="17" t="n">
        <f aca="false">IF(B193&lt;&gt;B192,'Amortization Summary'!$B$15,0)</f>
        <v>0</v>
      </c>
      <c r="F193" s="17" t="n">
        <f aca="false">IF(B193&lt;&gt;B192,'Amortization Summary'!$B$16,0)</f>
        <v>0</v>
      </c>
      <c r="G193" s="17" t="n">
        <f aca="false">IF(B193&lt;&gt;B192,'Amortization Summary'!$B$10,0)</f>
        <v>0</v>
      </c>
      <c r="H193" s="18" t="n">
        <f aca="false">(H192+(H192*E193))</f>
        <v>0</v>
      </c>
      <c r="I193" s="18" t="n">
        <f aca="false">(I192+(I192*F193))</f>
        <v>0</v>
      </c>
      <c r="J193" s="18" t="n">
        <f aca="false">(J192+(J192*G193))</f>
        <v>0</v>
      </c>
      <c r="K193" s="18" t="n">
        <f aca="false">(D193-H193-I193-J193)</f>
        <v>500</v>
      </c>
      <c r="L193" s="16"/>
      <c r="M193" s="19" t="n">
        <f aca="false">IF($Q192&lt;='Amortization Summary'!$B$25,IF($L193=0,K193,$L193),0)</f>
        <v>0</v>
      </c>
      <c r="N193" s="19" t="n">
        <f aca="false">IF(M193&lt;&gt;0,(R192*'Amortization Summary'!$B$4/'Amortization Summary'!$B$12),0)</f>
        <v>0</v>
      </c>
      <c r="O193" s="19" t="n">
        <f aca="false">(O192+N193)</f>
        <v>19487.8903193888</v>
      </c>
      <c r="P193" s="19" t="n">
        <f aca="false">(M193-N193)</f>
        <v>0</v>
      </c>
      <c r="Q193" s="19" t="n">
        <f aca="false">(Q192+P193)</f>
        <v>50012.1096806112</v>
      </c>
      <c r="R193" s="19" t="n">
        <f aca="false">('Amortization Summary'!$B$25-Q193)</f>
        <v>-12.1096806112037</v>
      </c>
      <c r="S193" s="16" t="n">
        <f aca="false">IF(M193&gt;0,1,0)</f>
        <v>0</v>
      </c>
      <c r="T193" s="18" t="n">
        <f aca="false">IF(S192=1,IF(S193=0,M192,0),0)</f>
        <v>0</v>
      </c>
      <c r="U193" s="18" t="n">
        <f aca="false">IF(S192=1,IF(S193=0,D192,0),0)</f>
        <v>0</v>
      </c>
      <c r="V193" s="16" t="n">
        <f aca="false">(V192+1)</f>
        <v>191</v>
      </c>
      <c r="W193" s="17" t="n">
        <f aca="false">IF(M193&lt;&gt;0,(N193/M193),0)</f>
        <v>0</v>
      </c>
      <c r="X193" s="17" t="n">
        <f aca="false">IF(M193&lt;&gt;0,(P193/M193),0)</f>
        <v>0</v>
      </c>
      <c r="Y193" s="17" t="n">
        <f aca="false">IF(M193&lt;&gt;0,(Q193/O193),0)</f>
        <v>0</v>
      </c>
      <c r="Z193" s="17" t="n">
        <f aca="false">IF(M193&lt;&gt;0,O193/Q193,0)</f>
        <v>0</v>
      </c>
    </row>
    <row r="194" customFormat="false" ht="12.75" hidden="false" customHeight="false" outlineLevel="0" collapsed="false">
      <c r="A194" s="16" t="n">
        <f aca="false">(A193+1)</f>
        <v>192</v>
      </c>
      <c r="B194" s="16" t="n">
        <f aca="false">TRUNC((V194/'Amortization Summary'!$B$12),0)</f>
        <v>16</v>
      </c>
      <c r="C194" s="17" t="n">
        <f aca="false">IF(B194&lt;&gt;B193,'Amortization Summary'!$B$17,0)</f>
        <v>0</v>
      </c>
      <c r="D194" s="18" t="n">
        <f aca="false">(D193+(D193*C194))</f>
        <v>500</v>
      </c>
      <c r="E194" s="17" t="n">
        <f aca="false">IF(B194&lt;&gt;B193,'Amortization Summary'!$B$15,0)</f>
        <v>0</v>
      </c>
      <c r="F194" s="17" t="n">
        <f aca="false">IF(B194&lt;&gt;B193,'Amortization Summary'!$B$16,0)</f>
        <v>0</v>
      </c>
      <c r="G194" s="17" t="n">
        <f aca="false">IF(B194&lt;&gt;B193,'Amortization Summary'!$B$10,0)</f>
        <v>0</v>
      </c>
      <c r="H194" s="18" t="n">
        <f aca="false">(H193+(H193*E194))</f>
        <v>0</v>
      </c>
      <c r="I194" s="18" t="n">
        <f aca="false">(I193+(I193*F194))</f>
        <v>0</v>
      </c>
      <c r="J194" s="18" t="n">
        <f aca="false">(J193+(J193*G194))</f>
        <v>0</v>
      </c>
      <c r="K194" s="18" t="n">
        <f aca="false">(D194-H194-I194-J194)</f>
        <v>500</v>
      </c>
      <c r="L194" s="16"/>
      <c r="M194" s="19" t="n">
        <f aca="false">IF($Q193&lt;='Amortization Summary'!$B$25,IF($L194=0,K194,$L194),0)</f>
        <v>0</v>
      </c>
      <c r="N194" s="19" t="n">
        <f aca="false">IF(M194&lt;&gt;0,(R193*'Amortization Summary'!$B$4/'Amortization Summary'!$B$12),0)</f>
        <v>0</v>
      </c>
      <c r="O194" s="19" t="n">
        <f aca="false">(O193+N194)</f>
        <v>19487.8903193888</v>
      </c>
      <c r="P194" s="19" t="n">
        <f aca="false">(M194-N194)</f>
        <v>0</v>
      </c>
      <c r="Q194" s="19" t="n">
        <f aca="false">(Q193+P194)</f>
        <v>50012.1096806112</v>
      </c>
      <c r="R194" s="19" t="n">
        <f aca="false">('Amortization Summary'!$B$25-Q194)</f>
        <v>-12.1096806112037</v>
      </c>
      <c r="S194" s="16" t="n">
        <f aca="false">IF(M194&gt;0,1,0)</f>
        <v>0</v>
      </c>
      <c r="T194" s="18" t="n">
        <f aca="false">IF(S193=1,IF(S194=0,M193,0),0)</f>
        <v>0</v>
      </c>
      <c r="U194" s="18" t="n">
        <f aca="false">IF(S193=1,IF(S194=0,D193,0),0)</f>
        <v>0</v>
      </c>
      <c r="V194" s="16" t="n">
        <f aca="false">(V193+1)</f>
        <v>192</v>
      </c>
      <c r="W194" s="17" t="n">
        <f aca="false">IF(M194&lt;&gt;0,(N194/M194),0)</f>
        <v>0</v>
      </c>
      <c r="X194" s="17" t="n">
        <f aca="false">IF(M194&lt;&gt;0,(P194/M194),0)</f>
        <v>0</v>
      </c>
      <c r="Y194" s="17" t="n">
        <f aca="false">IF(M194&lt;&gt;0,(Q194/O194),0)</f>
        <v>0</v>
      </c>
      <c r="Z194" s="17" t="n">
        <f aca="false">IF(M194&lt;&gt;0,O194/Q194,0)</f>
        <v>0</v>
      </c>
    </row>
    <row r="195" customFormat="false" ht="12.75" hidden="false" customHeight="false" outlineLevel="0" collapsed="false">
      <c r="A195" s="16" t="n">
        <f aca="false">(A194+1)</f>
        <v>193</v>
      </c>
      <c r="B195" s="16" t="n">
        <f aca="false">TRUNC((V195/'Amortization Summary'!$B$12),0)</f>
        <v>16</v>
      </c>
      <c r="C195" s="17" t="n">
        <f aca="false">IF(B195&lt;&gt;B194,'Amortization Summary'!$B$17,0)</f>
        <v>0</v>
      </c>
      <c r="D195" s="18" t="n">
        <f aca="false">(D194+(D194*C195))</f>
        <v>500</v>
      </c>
      <c r="E195" s="17" t="n">
        <f aca="false">IF(B195&lt;&gt;B194,'Amortization Summary'!$B$15,0)</f>
        <v>0</v>
      </c>
      <c r="F195" s="17" t="n">
        <f aca="false">IF(B195&lt;&gt;B194,'Amortization Summary'!$B$16,0)</f>
        <v>0</v>
      </c>
      <c r="G195" s="17" t="n">
        <f aca="false">IF(B195&lt;&gt;B194,'Amortization Summary'!$B$10,0)</f>
        <v>0</v>
      </c>
      <c r="H195" s="18" t="n">
        <f aca="false">(H194+(H194*E195))</f>
        <v>0</v>
      </c>
      <c r="I195" s="18" t="n">
        <f aca="false">(I194+(I194*F195))</f>
        <v>0</v>
      </c>
      <c r="J195" s="18" t="n">
        <f aca="false">(J194+(J194*G195))</f>
        <v>0</v>
      </c>
      <c r="K195" s="18" t="n">
        <f aca="false">(D195-H195-I195-J195)</f>
        <v>500</v>
      </c>
      <c r="L195" s="16"/>
      <c r="M195" s="19" t="n">
        <f aca="false">IF($Q194&lt;='Amortization Summary'!$B$25,IF($L195=0,K195,$L195),0)</f>
        <v>0</v>
      </c>
      <c r="N195" s="19" t="n">
        <f aca="false">IF(M195&lt;&gt;0,(R194*'Amortization Summary'!$B$4/'Amortization Summary'!$B$12),0)</f>
        <v>0</v>
      </c>
      <c r="O195" s="19" t="n">
        <f aca="false">(O194+N195)</f>
        <v>19487.8903193888</v>
      </c>
      <c r="P195" s="19" t="n">
        <f aca="false">(M195-N195)</f>
        <v>0</v>
      </c>
      <c r="Q195" s="19" t="n">
        <f aca="false">(Q194+P195)</f>
        <v>50012.1096806112</v>
      </c>
      <c r="R195" s="19" t="n">
        <f aca="false">('Amortization Summary'!$B$25-Q195)</f>
        <v>-12.1096806112037</v>
      </c>
      <c r="S195" s="16" t="n">
        <f aca="false">IF(M195&gt;0,1,0)</f>
        <v>0</v>
      </c>
      <c r="T195" s="18" t="n">
        <f aca="false">IF(S194=1,IF(S195=0,M194,0),0)</f>
        <v>0</v>
      </c>
      <c r="U195" s="18" t="n">
        <f aca="false">IF(S194=1,IF(S195=0,D194,0),0)</f>
        <v>0</v>
      </c>
      <c r="V195" s="16" t="n">
        <f aca="false">(V194+1)</f>
        <v>193</v>
      </c>
      <c r="W195" s="17" t="n">
        <f aca="false">IF(M195&lt;&gt;0,(N195/M195),0)</f>
        <v>0</v>
      </c>
      <c r="X195" s="17" t="n">
        <f aca="false">IF(M195&lt;&gt;0,(P195/M195),0)</f>
        <v>0</v>
      </c>
      <c r="Y195" s="17" t="n">
        <f aca="false">IF(M195&lt;&gt;0,(Q195/O195),0)</f>
        <v>0</v>
      </c>
      <c r="Z195" s="17" t="n">
        <f aca="false">IF(M195&lt;&gt;0,O195/Q195,0)</f>
        <v>0</v>
      </c>
    </row>
    <row r="196" customFormat="false" ht="12.75" hidden="false" customHeight="false" outlineLevel="0" collapsed="false">
      <c r="A196" s="16" t="n">
        <f aca="false">(A195+1)</f>
        <v>194</v>
      </c>
      <c r="B196" s="16" t="n">
        <f aca="false">TRUNC((V196/'Amortization Summary'!$B$12),0)</f>
        <v>16</v>
      </c>
      <c r="C196" s="17" t="n">
        <f aca="false">IF(B196&lt;&gt;B195,'Amortization Summary'!$B$17,0)</f>
        <v>0</v>
      </c>
      <c r="D196" s="18" t="n">
        <f aca="false">(D195+(D195*C196))</f>
        <v>500</v>
      </c>
      <c r="E196" s="17" t="n">
        <f aca="false">IF(B196&lt;&gt;B195,'Amortization Summary'!$B$15,0)</f>
        <v>0</v>
      </c>
      <c r="F196" s="17" t="n">
        <f aca="false">IF(B196&lt;&gt;B195,'Amortization Summary'!$B$16,0)</f>
        <v>0</v>
      </c>
      <c r="G196" s="17" t="n">
        <f aca="false">IF(B196&lt;&gt;B195,'Amortization Summary'!$B$10,0)</f>
        <v>0</v>
      </c>
      <c r="H196" s="18" t="n">
        <f aca="false">(H195+(H195*E196))</f>
        <v>0</v>
      </c>
      <c r="I196" s="18" t="n">
        <f aca="false">(I195+(I195*F196))</f>
        <v>0</v>
      </c>
      <c r="J196" s="18" t="n">
        <f aca="false">(J195+(J195*G196))</f>
        <v>0</v>
      </c>
      <c r="K196" s="18" t="n">
        <f aca="false">(D196-H196-I196-J196)</f>
        <v>500</v>
      </c>
      <c r="L196" s="16"/>
      <c r="M196" s="19" t="n">
        <f aca="false">IF($Q195&lt;='Amortization Summary'!$B$25,IF($L196=0,K196,$L196),0)</f>
        <v>0</v>
      </c>
      <c r="N196" s="19" t="n">
        <f aca="false">IF(M196&lt;&gt;0,(R195*'Amortization Summary'!$B$4/'Amortization Summary'!$B$12),0)</f>
        <v>0</v>
      </c>
      <c r="O196" s="19" t="n">
        <f aca="false">(O195+N196)</f>
        <v>19487.8903193888</v>
      </c>
      <c r="P196" s="19" t="n">
        <f aca="false">(M196-N196)</f>
        <v>0</v>
      </c>
      <c r="Q196" s="19" t="n">
        <f aca="false">(Q195+P196)</f>
        <v>50012.1096806112</v>
      </c>
      <c r="R196" s="19" t="n">
        <f aca="false">('Amortization Summary'!$B$25-Q196)</f>
        <v>-12.1096806112037</v>
      </c>
      <c r="S196" s="16" t="n">
        <f aca="false">IF(M196&gt;0,1,0)</f>
        <v>0</v>
      </c>
      <c r="T196" s="18" t="n">
        <f aca="false">IF(S195=1,IF(S196=0,M195,0),0)</f>
        <v>0</v>
      </c>
      <c r="U196" s="18" t="n">
        <f aca="false">IF(S195=1,IF(S196=0,D195,0),0)</f>
        <v>0</v>
      </c>
      <c r="V196" s="16" t="n">
        <f aca="false">(V195+1)</f>
        <v>194</v>
      </c>
      <c r="W196" s="17" t="n">
        <f aca="false">IF(M196&lt;&gt;0,(N196/M196),0)</f>
        <v>0</v>
      </c>
      <c r="X196" s="17" t="n">
        <f aca="false">IF(M196&lt;&gt;0,(P196/M196),0)</f>
        <v>0</v>
      </c>
      <c r="Y196" s="17" t="n">
        <f aca="false">IF(M196&lt;&gt;0,(Q196/O196),0)</f>
        <v>0</v>
      </c>
      <c r="Z196" s="17" t="n">
        <f aca="false">IF(M196&lt;&gt;0,O196/Q196,0)</f>
        <v>0</v>
      </c>
    </row>
    <row r="197" customFormat="false" ht="12.75" hidden="false" customHeight="false" outlineLevel="0" collapsed="false">
      <c r="A197" s="16" t="n">
        <f aca="false">(A196+1)</f>
        <v>195</v>
      </c>
      <c r="B197" s="16" t="n">
        <f aca="false">TRUNC((V197/'Amortization Summary'!$B$12),0)</f>
        <v>16</v>
      </c>
      <c r="C197" s="17" t="n">
        <f aca="false">IF(B197&lt;&gt;B196,'Amortization Summary'!$B$17,0)</f>
        <v>0</v>
      </c>
      <c r="D197" s="18" t="n">
        <f aca="false">(D196+(D196*C197))</f>
        <v>500</v>
      </c>
      <c r="E197" s="17" t="n">
        <f aca="false">IF(B197&lt;&gt;B196,'Amortization Summary'!$B$15,0)</f>
        <v>0</v>
      </c>
      <c r="F197" s="17" t="n">
        <f aca="false">IF(B197&lt;&gt;B196,'Amortization Summary'!$B$16,0)</f>
        <v>0</v>
      </c>
      <c r="G197" s="17" t="n">
        <f aca="false">IF(B197&lt;&gt;B196,'Amortization Summary'!$B$10,0)</f>
        <v>0</v>
      </c>
      <c r="H197" s="18" t="n">
        <f aca="false">(H196+(H196*E197))</f>
        <v>0</v>
      </c>
      <c r="I197" s="18" t="n">
        <f aca="false">(I196+(I196*F197))</f>
        <v>0</v>
      </c>
      <c r="J197" s="18" t="n">
        <f aca="false">(J196+(J196*G197))</f>
        <v>0</v>
      </c>
      <c r="K197" s="18" t="n">
        <f aca="false">(D197-H197-I197-J197)</f>
        <v>500</v>
      </c>
      <c r="L197" s="16"/>
      <c r="M197" s="19" t="n">
        <f aca="false">IF($Q196&lt;='Amortization Summary'!$B$25,IF($L197=0,K197,$L197),0)</f>
        <v>0</v>
      </c>
      <c r="N197" s="19" t="n">
        <f aca="false">IF(M197&lt;&gt;0,(R196*'Amortization Summary'!$B$4/'Amortization Summary'!$B$12),0)</f>
        <v>0</v>
      </c>
      <c r="O197" s="19" t="n">
        <f aca="false">(O196+N197)</f>
        <v>19487.8903193888</v>
      </c>
      <c r="P197" s="19" t="n">
        <f aca="false">(M197-N197)</f>
        <v>0</v>
      </c>
      <c r="Q197" s="19" t="n">
        <f aca="false">(Q196+P197)</f>
        <v>50012.1096806112</v>
      </c>
      <c r="R197" s="19" t="n">
        <f aca="false">('Amortization Summary'!$B$25-Q197)</f>
        <v>-12.1096806112037</v>
      </c>
      <c r="S197" s="16" t="n">
        <f aca="false">IF(M197&gt;0,1,0)</f>
        <v>0</v>
      </c>
      <c r="T197" s="18" t="n">
        <f aca="false">IF(S196=1,IF(S197=0,M196,0),0)</f>
        <v>0</v>
      </c>
      <c r="U197" s="18" t="n">
        <f aca="false">IF(S196=1,IF(S197=0,D196,0),0)</f>
        <v>0</v>
      </c>
      <c r="V197" s="16" t="n">
        <f aca="false">(V196+1)</f>
        <v>195</v>
      </c>
      <c r="W197" s="17" t="n">
        <f aca="false">IF(M197&lt;&gt;0,(N197/M197),0)</f>
        <v>0</v>
      </c>
      <c r="X197" s="17" t="n">
        <f aca="false">IF(M197&lt;&gt;0,(P197/M197),0)</f>
        <v>0</v>
      </c>
      <c r="Y197" s="17" t="n">
        <f aca="false">IF(M197&lt;&gt;0,(Q197/O197),0)</f>
        <v>0</v>
      </c>
      <c r="Z197" s="17" t="n">
        <f aca="false">IF(M197&lt;&gt;0,O197/Q197,0)</f>
        <v>0</v>
      </c>
    </row>
    <row r="198" customFormat="false" ht="12.75" hidden="false" customHeight="false" outlineLevel="0" collapsed="false">
      <c r="A198" s="16" t="n">
        <f aca="false">(A197+1)</f>
        <v>196</v>
      </c>
      <c r="B198" s="16" t="n">
        <f aca="false">TRUNC((V198/'Amortization Summary'!$B$12),0)</f>
        <v>16</v>
      </c>
      <c r="C198" s="17" t="n">
        <f aca="false">IF(B198&lt;&gt;B197,'Amortization Summary'!$B$17,0)</f>
        <v>0</v>
      </c>
      <c r="D198" s="18" t="n">
        <f aca="false">(D197+(D197*C198))</f>
        <v>500</v>
      </c>
      <c r="E198" s="17" t="n">
        <f aca="false">IF(B198&lt;&gt;B197,'Amortization Summary'!$B$15,0)</f>
        <v>0</v>
      </c>
      <c r="F198" s="17" t="n">
        <f aca="false">IF(B198&lt;&gt;B197,'Amortization Summary'!$B$16,0)</f>
        <v>0</v>
      </c>
      <c r="G198" s="17" t="n">
        <f aca="false">IF(B198&lt;&gt;B197,'Amortization Summary'!$B$10,0)</f>
        <v>0</v>
      </c>
      <c r="H198" s="18" t="n">
        <f aca="false">(H197+(H197*E198))</f>
        <v>0</v>
      </c>
      <c r="I198" s="18" t="n">
        <f aca="false">(I197+(I197*F198))</f>
        <v>0</v>
      </c>
      <c r="J198" s="18" t="n">
        <f aca="false">(J197+(J197*G198))</f>
        <v>0</v>
      </c>
      <c r="K198" s="18" t="n">
        <f aca="false">(D198-H198-I198-J198)</f>
        <v>500</v>
      </c>
      <c r="L198" s="16"/>
      <c r="M198" s="19" t="n">
        <f aca="false">IF($Q197&lt;='Amortization Summary'!$B$25,IF($L198=0,K198,$L198),0)</f>
        <v>0</v>
      </c>
      <c r="N198" s="19" t="n">
        <f aca="false">IF(M198&lt;&gt;0,(R197*'Amortization Summary'!$B$4/'Amortization Summary'!$B$12),0)</f>
        <v>0</v>
      </c>
      <c r="O198" s="19" t="n">
        <f aca="false">(O197+N198)</f>
        <v>19487.8903193888</v>
      </c>
      <c r="P198" s="19" t="n">
        <f aca="false">(M198-N198)</f>
        <v>0</v>
      </c>
      <c r="Q198" s="19" t="n">
        <f aca="false">(Q197+P198)</f>
        <v>50012.1096806112</v>
      </c>
      <c r="R198" s="19" t="n">
        <f aca="false">('Amortization Summary'!$B$25-Q198)</f>
        <v>-12.1096806112037</v>
      </c>
      <c r="S198" s="16" t="n">
        <f aca="false">IF(M198&gt;0,1,0)</f>
        <v>0</v>
      </c>
      <c r="T198" s="18" t="n">
        <f aca="false">IF(S197=1,IF(S198=0,M197,0),0)</f>
        <v>0</v>
      </c>
      <c r="U198" s="18" t="n">
        <f aca="false">IF(S197=1,IF(S198=0,D197,0),0)</f>
        <v>0</v>
      </c>
      <c r="V198" s="16" t="n">
        <f aca="false">(V197+1)</f>
        <v>196</v>
      </c>
      <c r="W198" s="17" t="n">
        <f aca="false">IF(M198&lt;&gt;0,(N198/M198),0)</f>
        <v>0</v>
      </c>
      <c r="X198" s="17" t="n">
        <f aca="false">IF(M198&lt;&gt;0,(P198/M198),0)</f>
        <v>0</v>
      </c>
      <c r="Y198" s="17" t="n">
        <f aca="false">IF(M198&lt;&gt;0,(Q198/O198),0)</f>
        <v>0</v>
      </c>
      <c r="Z198" s="17" t="n">
        <f aca="false">IF(M198&lt;&gt;0,O198/Q198,0)</f>
        <v>0</v>
      </c>
    </row>
    <row r="199" customFormat="false" ht="12.75" hidden="false" customHeight="false" outlineLevel="0" collapsed="false">
      <c r="A199" s="16" t="n">
        <f aca="false">(A198+1)</f>
        <v>197</v>
      </c>
      <c r="B199" s="16" t="n">
        <f aca="false">TRUNC((V199/'Amortization Summary'!$B$12),0)</f>
        <v>16</v>
      </c>
      <c r="C199" s="17" t="n">
        <f aca="false">IF(B199&lt;&gt;B198,'Amortization Summary'!$B$17,0)</f>
        <v>0</v>
      </c>
      <c r="D199" s="18" t="n">
        <f aca="false">(D198+(D198*C199))</f>
        <v>500</v>
      </c>
      <c r="E199" s="17" t="n">
        <f aca="false">IF(B199&lt;&gt;B198,'Amortization Summary'!$B$15,0)</f>
        <v>0</v>
      </c>
      <c r="F199" s="17" t="n">
        <f aca="false">IF(B199&lt;&gt;B198,'Amortization Summary'!$B$16,0)</f>
        <v>0</v>
      </c>
      <c r="G199" s="17" t="n">
        <f aca="false">IF(B199&lt;&gt;B198,'Amortization Summary'!$B$10,0)</f>
        <v>0</v>
      </c>
      <c r="H199" s="18" t="n">
        <f aca="false">(H198+(H198*E199))</f>
        <v>0</v>
      </c>
      <c r="I199" s="18" t="n">
        <f aca="false">(I198+(I198*F199))</f>
        <v>0</v>
      </c>
      <c r="J199" s="18" t="n">
        <f aca="false">(J198+(J198*G199))</f>
        <v>0</v>
      </c>
      <c r="K199" s="18" t="n">
        <f aca="false">(D199-H199-I199-J199)</f>
        <v>500</v>
      </c>
      <c r="L199" s="16"/>
      <c r="M199" s="19" t="n">
        <f aca="false">IF($Q198&lt;='Amortization Summary'!$B$25,IF($L199=0,K199,$L199),0)</f>
        <v>0</v>
      </c>
      <c r="N199" s="19" t="n">
        <f aca="false">IF(M199&lt;&gt;0,(R198*'Amortization Summary'!$B$4/'Amortization Summary'!$B$12),0)</f>
        <v>0</v>
      </c>
      <c r="O199" s="19" t="n">
        <f aca="false">(O198+N199)</f>
        <v>19487.8903193888</v>
      </c>
      <c r="P199" s="19" t="n">
        <f aca="false">(M199-N199)</f>
        <v>0</v>
      </c>
      <c r="Q199" s="19" t="n">
        <f aca="false">(Q198+P199)</f>
        <v>50012.1096806112</v>
      </c>
      <c r="R199" s="19" t="n">
        <f aca="false">('Amortization Summary'!$B$25-Q199)</f>
        <v>-12.1096806112037</v>
      </c>
      <c r="S199" s="16" t="n">
        <f aca="false">IF(M199&gt;0,1,0)</f>
        <v>0</v>
      </c>
      <c r="T199" s="18" t="n">
        <f aca="false">IF(S198=1,IF(S199=0,M198,0),0)</f>
        <v>0</v>
      </c>
      <c r="U199" s="18" t="n">
        <f aca="false">IF(S198=1,IF(S199=0,D198,0),0)</f>
        <v>0</v>
      </c>
      <c r="V199" s="16" t="n">
        <f aca="false">(V198+1)</f>
        <v>197</v>
      </c>
      <c r="W199" s="17" t="n">
        <f aca="false">IF(M199&lt;&gt;0,(N199/M199),0)</f>
        <v>0</v>
      </c>
      <c r="X199" s="17" t="n">
        <f aca="false">IF(M199&lt;&gt;0,(P199/M199),0)</f>
        <v>0</v>
      </c>
      <c r="Y199" s="17" t="n">
        <f aca="false">IF(M199&lt;&gt;0,(Q199/O199),0)</f>
        <v>0</v>
      </c>
      <c r="Z199" s="17" t="n">
        <f aca="false">IF(M199&lt;&gt;0,O199/Q199,0)</f>
        <v>0</v>
      </c>
    </row>
    <row r="200" customFormat="false" ht="12.75" hidden="false" customHeight="false" outlineLevel="0" collapsed="false">
      <c r="A200" s="16" t="n">
        <f aca="false">(A199+1)</f>
        <v>198</v>
      </c>
      <c r="B200" s="16" t="n">
        <f aca="false">TRUNC((V200/'Amortization Summary'!$B$12),0)</f>
        <v>16</v>
      </c>
      <c r="C200" s="17" t="n">
        <f aca="false">IF(B200&lt;&gt;B199,'Amortization Summary'!$B$17,0)</f>
        <v>0</v>
      </c>
      <c r="D200" s="18" t="n">
        <f aca="false">(D199+(D199*C200))</f>
        <v>500</v>
      </c>
      <c r="E200" s="17" t="n">
        <f aca="false">IF(B200&lt;&gt;B199,'Amortization Summary'!$B$15,0)</f>
        <v>0</v>
      </c>
      <c r="F200" s="17" t="n">
        <f aca="false">IF(B200&lt;&gt;B199,'Amortization Summary'!$B$16,0)</f>
        <v>0</v>
      </c>
      <c r="G200" s="17" t="n">
        <f aca="false">IF(B200&lt;&gt;B199,'Amortization Summary'!$B$10,0)</f>
        <v>0</v>
      </c>
      <c r="H200" s="18" t="n">
        <f aca="false">(H199+(H199*E200))</f>
        <v>0</v>
      </c>
      <c r="I200" s="18" t="n">
        <f aca="false">(I199+(I199*F200))</f>
        <v>0</v>
      </c>
      <c r="J200" s="18" t="n">
        <f aca="false">(J199+(J199*G200))</f>
        <v>0</v>
      </c>
      <c r="K200" s="18" t="n">
        <f aca="false">(D200-H200-I200-J200)</f>
        <v>500</v>
      </c>
      <c r="L200" s="16"/>
      <c r="M200" s="19" t="n">
        <f aca="false">IF($Q199&lt;='Amortization Summary'!$B$25,IF($L200=0,K200,$L200),0)</f>
        <v>0</v>
      </c>
      <c r="N200" s="19" t="n">
        <f aca="false">IF(M200&lt;&gt;0,(R199*'Amortization Summary'!$B$4/'Amortization Summary'!$B$12),0)</f>
        <v>0</v>
      </c>
      <c r="O200" s="19" t="n">
        <f aca="false">(O199+N200)</f>
        <v>19487.8903193888</v>
      </c>
      <c r="P200" s="19" t="n">
        <f aca="false">(M200-N200)</f>
        <v>0</v>
      </c>
      <c r="Q200" s="19" t="n">
        <f aca="false">(Q199+P200)</f>
        <v>50012.1096806112</v>
      </c>
      <c r="R200" s="19" t="n">
        <f aca="false">('Amortization Summary'!$B$25-Q200)</f>
        <v>-12.1096806112037</v>
      </c>
      <c r="S200" s="16" t="n">
        <f aca="false">IF(M200&gt;0,1,0)</f>
        <v>0</v>
      </c>
      <c r="T200" s="18" t="n">
        <f aca="false">IF(S199=1,IF(S200=0,M199,0),0)</f>
        <v>0</v>
      </c>
      <c r="U200" s="18" t="n">
        <f aca="false">IF(S199=1,IF(S200=0,D199,0),0)</f>
        <v>0</v>
      </c>
      <c r="V200" s="16" t="n">
        <f aca="false">(V199+1)</f>
        <v>198</v>
      </c>
      <c r="W200" s="17" t="n">
        <f aca="false">IF(M200&lt;&gt;0,(N200/M200),0)</f>
        <v>0</v>
      </c>
      <c r="X200" s="17" t="n">
        <f aca="false">IF(M200&lt;&gt;0,(P200/M200),0)</f>
        <v>0</v>
      </c>
      <c r="Y200" s="17" t="n">
        <f aca="false">IF(M200&lt;&gt;0,(Q200/O200),0)</f>
        <v>0</v>
      </c>
      <c r="Z200" s="17" t="n">
        <f aca="false">IF(M200&lt;&gt;0,O200/Q200,0)</f>
        <v>0</v>
      </c>
    </row>
    <row r="201" customFormat="false" ht="12.75" hidden="false" customHeight="false" outlineLevel="0" collapsed="false">
      <c r="A201" s="16" t="n">
        <f aca="false">(A200+1)</f>
        <v>199</v>
      </c>
      <c r="B201" s="16" t="n">
        <f aca="false">TRUNC((V201/'Amortization Summary'!$B$12),0)</f>
        <v>16</v>
      </c>
      <c r="C201" s="17" t="n">
        <f aca="false">IF(B201&lt;&gt;B200,'Amortization Summary'!$B$17,0)</f>
        <v>0</v>
      </c>
      <c r="D201" s="18" t="n">
        <f aca="false">(D200+(D200*C201))</f>
        <v>500</v>
      </c>
      <c r="E201" s="17" t="n">
        <f aca="false">IF(B201&lt;&gt;B200,'Amortization Summary'!$B$15,0)</f>
        <v>0</v>
      </c>
      <c r="F201" s="17" t="n">
        <f aca="false">IF(B201&lt;&gt;B200,'Amortization Summary'!$B$16,0)</f>
        <v>0</v>
      </c>
      <c r="G201" s="17" t="n">
        <f aca="false">IF(B201&lt;&gt;B200,'Amortization Summary'!$B$10,0)</f>
        <v>0</v>
      </c>
      <c r="H201" s="18" t="n">
        <f aca="false">(H200+(H200*E201))</f>
        <v>0</v>
      </c>
      <c r="I201" s="18" t="n">
        <f aca="false">(I200+(I200*F201))</f>
        <v>0</v>
      </c>
      <c r="J201" s="18" t="n">
        <f aca="false">(J200+(J200*G201))</f>
        <v>0</v>
      </c>
      <c r="K201" s="18" t="n">
        <f aca="false">(D201-H201-I201-J201)</f>
        <v>500</v>
      </c>
      <c r="L201" s="16"/>
      <c r="M201" s="19" t="n">
        <f aca="false">IF($Q200&lt;='Amortization Summary'!$B$25,IF($L201=0,K201,$L201),0)</f>
        <v>0</v>
      </c>
      <c r="N201" s="19" t="n">
        <f aca="false">IF(M201&lt;&gt;0,(R200*'Amortization Summary'!$B$4/'Amortization Summary'!$B$12),0)</f>
        <v>0</v>
      </c>
      <c r="O201" s="19" t="n">
        <f aca="false">(O200+N201)</f>
        <v>19487.8903193888</v>
      </c>
      <c r="P201" s="19" t="n">
        <f aca="false">(M201-N201)</f>
        <v>0</v>
      </c>
      <c r="Q201" s="19" t="n">
        <f aca="false">(Q200+P201)</f>
        <v>50012.1096806112</v>
      </c>
      <c r="R201" s="19" t="n">
        <f aca="false">('Amortization Summary'!$B$25-Q201)</f>
        <v>-12.1096806112037</v>
      </c>
      <c r="S201" s="16" t="n">
        <f aca="false">IF(M201&gt;0,1,0)</f>
        <v>0</v>
      </c>
      <c r="T201" s="18" t="n">
        <f aca="false">IF(S200=1,IF(S201=0,M200,0),0)</f>
        <v>0</v>
      </c>
      <c r="U201" s="18" t="n">
        <f aca="false">IF(S200=1,IF(S201=0,D200,0),0)</f>
        <v>0</v>
      </c>
      <c r="V201" s="16" t="n">
        <f aca="false">(V200+1)</f>
        <v>199</v>
      </c>
      <c r="W201" s="17" t="n">
        <f aca="false">IF(M201&lt;&gt;0,(N201/M201),0)</f>
        <v>0</v>
      </c>
      <c r="X201" s="17" t="n">
        <f aca="false">IF(M201&lt;&gt;0,(P201/M201),0)</f>
        <v>0</v>
      </c>
      <c r="Y201" s="17" t="n">
        <f aca="false">IF(M201&lt;&gt;0,(Q201/O201),0)</f>
        <v>0</v>
      </c>
      <c r="Z201" s="17" t="n">
        <f aca="false">IF(M201&lt;&gt;0,O201/Q201,0)</f>
        <v>0</v>
      </c>
    </row>
    <row r="202" customFormat="false" ht="12.75" hidden="false" customHeight="false" outlineLevel="0" collapsed="false">
      <c r="A202" s="16" t="n">
        <f aca="false">(A201+1)</f>
        <v>200</v>
      </c>
      <c r="B202" s="16" t="n">
        <f aca="false">TRUNC((V202/'Amortization Summary'!$B$12),0)</f>
        <v>16</v>
      </c>
      <c r="C202" s="17" t="n">
        <f aca="false">IF(B202&lt;&gt;B201,'Amortization Summary'!$B$17,0)</f>
        <v>0</v>
      </c>
      <c r="D202" s="18" t="n">
        <f aca="false">(D201+(D201*C202))</f>
        <v>500</v>
      </c>
      <c r="E202" s="17" t="n">
        <f aca="false">IF(B202&lt;&gt;B201,'Amortization Summary'!$B$15,0)</f>
        <v>0</v>
      </c>
      <c r="F202" s="17" t="n">
        <f aca="false">IF(B202&lt;&gt;B201,'Amortization Summary'!$B$16,0)</f>
        <v>0</v>
      </c>
      <c r="G202" s="17" t="n">
        <f aca="false">IF(B202&lt;&gt;B201,'Amortization Summary'!$B$10,0)</f>
        <v>0</v>
      </c>
      <c r="H202" s="18" t="n">
        <f aca="false">(H201+(H201*E202))</f>
        <v>0</v>
      </c>
      <c r="I202" s="18" t="n">
        <f aca="false">(I201+(I201*F202))</f>
        <v>0</v>
      </c>
      <c r="J202" s="18" t="n">
        <f aca="false">(J201+(J201*G202))</f>
        <v>0</v>
      </c>
      <c r="K202" s="18" t="n">
        <f aca="false">(D202-H202-I202-J202)</f>
        <v>500</v>
      </c>
      <c r="L202" s="16"/>
      <c r="M202" s="19" t="n">
        <f aca="false">IF($Q201&lt;='Amortization Summary'!$B$25,IF($L202=0,K202,$L202),0)</f>
        <v>0</v>
      </c>
      <c r="N202" s="19" t="n">
        <f aca="false">IF(M202&lt;&gt;0,(R201*'Amortization Summary'!$B$4/'Amortization Summary'!$B$12),0)</f>
        <v>0</v>
      </c>
      <c r="O202" s="19" t="n">
        <f aca="false">(O201+N202)</f>
        <v>19487.8903193888</v>
      </c>
      <c r="P202" s="19" t="n">
        <f aca="false">(M202-N202)</f>
        <v>0</v>
      </c>
      <c r="Q202" s="19" t="n">
        <f aca="false">(Q201+P202)</f>
        <v>50012.1096806112</v>
      </c>
      <c r="R202" s="19" t="n">
        <f aca="false">('Amortization Summary'!$B$25-Q202)</f>
        <v>-12.1096806112037</v>
      </c>
      <c r="S202" s="16" t="n">
        <f aca="false">IF(M202&gt;0,1,0)</f>
        <v>0</v>
      </c>
      <c r="T202" s="18" t="n">
        <f aca="false">IF(S201=1,IF(S202=0,M201,0),0)</f>
        <v>0</v>
      </c>
      <c r="U202" s="18" t="n">
        <f aca="false">IF(S201=1,IF(S202=0,D201,0),0)</f>
        <v>0</v>
      </c>
      <c r="V202" s="16" t="n">
        <f aca="false">(V201+1)</f>
        <v>200</v>
      </c>
      <c r="W202" s="17" t="n">
        <f aca="false">IF(M202&lt;&gt;0,(N202/M202),0)</f>
        <v>0</v>
      </c>
      <c r="X202" s="17" t="n">
        <f aca="false">IF(M202&lt;&gt;0,(P202/M202),0)</f>
        <v>0</v>
      </c>
      <c r="Y202" s="17" t="n">
        <f aca="false">IF(M202&lt;&gt;0,(Q202/O202),0)</f>
        <v>0</v>
      </c>
      <c r="Z202" s="17" t="n">
        <f aca="false">IF(M202&lt;&gt;0,O202/Q202,0)</f>
        <v>0</v>
      </c>
    </row>
    <row r="203" customFormat="false" ht="12.75" hidden="false" customHeight="false" outlineLevel="0" collapsed="false">
      <c r="A203" s="16" t="n">
        <f aca="false">(A202+1)</f>
        <v>201</v>
      </c>
      <c r="B203" s="16" t="n">
        <f aca="false">TRUNC((V203/'Amortization Summary'!$B$12),0)</f>
        <v>16</v>
      </c>
      <c r="C203" s="17" t="n">
        <f aca="false">IF(B203&lt;&gt;B202,'Amortization Summary'!$B$17,0)</f>
        <v>0</v>
      </c>
      <c r="D203" s="18" t="n">
        <f aca="false">(D202+(D202*C203))</f>
        <v>500</v>
      </c>
      <c r="E203" s="17" t="n">
        <f aca="false">IF(B203&lt;&gt;B202,'Amortization Summary'!$B$15,0)</f>
        <v>0</v>
      </c>
      <c r="F203" s="17" t="n">
        <f aca="false">IF(B203&lt;&gt;B202,'Amortization Summary'!$B$16,0)</f>
        <v>0</v>
      </c>
      <c r="G203" s="17" t="n">
        <f aca="false">IF(B203&lt;&gt;B202,'Amortization Summary'!$B$10,0)</f>
        <v>0</v>
      </c>
      <c r="H203" s="18" t="n">
        <f aca="false">(H202+(H202*E203))</f>
        <v>0</v>
      </c>
      <c r="I203" s="18" t="n">
        <f aca="false">(I202+(I202*F203))</f>
        <v>0</v>
      </c>
      <c r="J203" s="18" t="n">
        <f aca="false">(J202+(J202*G203))</f>
        <v>0</v>
      </c>
      <c r="K203" s="18" t="n">
        <f aca="false">(D203-H203-I203-J203)</f>
        <v>500</v>
      </c>
      <c r="L203" s="16"/>
      <c r="M203" s="19" t="n">
        <f aca="false">IF($Q202&lt;='Amortization Summary'!$B$25,IF($L203=0,K203,$L203),0)</f>
        <v>0</v>
      </c>
      <c r="N203" s="19" t="n">
        <f aca="false">IF(M203&lt;&gt;0,(R202*'Amortization Summary'!$B$4/'Amortization Summary'!$B$12),0)</f>
        <v>0</v>
      </c>
      <c r="O203" s="19" t="n">
        <f aca="false">(O202+N203)</f>
        <v>19487.8903193888</v>
      </c>
      <c r="P203" s="19" t="n">
        <f aca="false">(M203-N203)</f>
        <v>0</v>
      </c>
      <c r="Q203" s="19" t="n">
        <f aca="false">(Q202+P203)</f>
        <v>50012.1096806112</v>
      </c>
      <c r="R203" s="19" t="n">
        <f aca="false">('Amortization Summary'!$B$25-Q203)</f>
        <v>-12.1096806112037</v>
      </c>
      <c r="S203" s="16" t="n">
        <f aca="false">IF(M203&gt;0,1,0)</f>
        <v>0</v>
      </c>
      <c r="T203" s="18" t="n">
        <f aca="false">IF(S202=1,IF(S203=0,M202,0),0)</f>
        <v>0</v>
      </c>
      <c r="U203" s="18" t="n">
        <f aca="false">IF(S202=1,IF(S203=0,D202,0),0)</f>
        <v>0</v>
      </c>
      <c r="V203" s="16" t="n">
        <f aca="false">(V202+1)</f>
        <v>201</v>
      </c>
      <c r="W203" s="17" t="n">
        <f aca="false">IF(M203&lt;&gt;0,(N203/M203),0)</f>
        <v>0</v>
      </c>
      <c r="X203" s="17" t="n">
        <f aca="false">IF(M203&lt;&gt;0,(P203/M203),0)</f>
        <v>0</v>
      </c>
      <c r="Y203" s="17" t="n">
        <f aca="false">IF(M203&lt;&gt;0,(Q203/O203),0)</f>
        <v>0</v>
      </c>
      <c r="Z203" s="17" t="n">
        <f aca="false">IF(M203&lt;&gt;0,O203/Q203,0)</f>
        <v>0</v>
      </c>
    </row>
    <row r="204" customFormat="false" ht="12.75" hidden="false" customHeight="false" outlineLevel="0" collapsed="false">
      <c r="A204" s="16" t="n">
        <f aca="false">(A203+1)</f>
        <v>202</v>
      </c>
      <c r="B204" s="16" t="n">
        <f aca="false">TRUNC((V204/'Amortization Summary'!$B$12),0)</f>
        <v>16</v>
      </c>
      <c r="C204" s="17" t="n">
        <f aca="false">IF(B204&lt;&gt;B203,'Amortization Summary'!$B$17,0)</f>
        <v>0</v>
      </c>
      <c r="D204" s="18" t="n">
        <f aca="false">(D203+(D203*C204))</f>
        <v>500</v>
      </c>
      <c r="E204" s="17" t="n">
        <f aca="false">IF(B204&lt;&gt;B203,'Amortization Summary'!$B$15,0)</f>
        <v>0</v>
      </c>
      <c r="F204" s="17" t="n">
        <f aca="false">IF(B204&lt;&gt;B203,'Amortization Summary'!$B$16,0)</f>
        <v>0</v>
      </c>
      <c r="G204" s="17" t="n">
        <f aca="false">IF(B204&lt;&gt;B203,'Amortization Summary'!$B$10,0)</f>
        <v>0</v>
      </c>
      <c r="H204" s="18" t="n">
        <f aca="false">(H203+(H203*E204))</f>
        <v>0</v>
      </c>
      <c r="I204" s="18" t="n">
        <f aca="false">(I203+(I203*F204))</f>
        <v>0</v>
      </c>
      <c r="J204" s="18" t="n">
        <f aca="false">(J203+(J203*G204))</f>
        <v>0</v>
      </c>
      <c r="K204" s="18" t="n">
        <f aca="false">(D204-H204-I204-J204)</f>
        <v>500</v>
      </c>
      <c r="L204" s="16"/>
      <c r="M204" s="19" t="n">
        <f aca="false">IF($Q203&lt;='Amortization Summary'!$B$25,IF($L204=0,K204,$L204),0)</f>
        <v>0</v>
      </c>
      <c r="N204" s="19" t="n">
        <f aca="false">IF(M204&lt;&gt;0,(R203*'Amortization Summary'!$B$4/'Amortization Summary'!$B$12),0)</f>
        <v>0</v>
      </c>
      <c r="O204" s="19" t="n">
        <f aca="false">(O203+N204)</f>
        <v>19487.8903193888</v>
      </c>
      <c r="P204" s="19" t="n">
        <f aca="false">(M204-N204)</f>
        <v>0</v>
      </c>
      <c r="Q204" s="19" t="n">
        <f aca="false">(Q203+P204)</f>
        <v>50012.1096806112</v>
      </c>
      <c r="R204" s="19" t="n">
        <f aca="false">('Amortization Summary'!$B$25-Q204)</f>
        <v>-12.1096806112037</v>
      </c>
      <c r="S204" s="16" t="n">
        <f aca="false">IF(M204&gt;0,1,0)</f>
        <v>0</v>
      </c>
      <c r="T204" s="18" t="n">
        <f aca="false">IF(S203=1,IF(S204=0,M203,0),0)</f>
        <v>0</v>
      </c>
      <c r="U204" s="18" t="n">
        <f aca="false">IF(S203=1,IF(S204=0,D203,0),0)</f>
        <v>0</v>
      </c>
      <c r="V204" s="16" t="n">
        <f aca="false">(V203+1)</f>
        <v>202</v>
      </c>
      <c r="W204" s="17" t="n">
        <f aca="false">IF(M204&lt;&gt;0,(N204/M204),0)</f>
        <v>0</v>
      </c>
      <c r="X204" s="17" t="n">
        <f aca="false">IF(M204&lt;&gt;0,(P204/M204),0)</f>
        <v>0</v>
      </c>
      <c r="Y204" s="17" t="n">
        <f aca="false">IF(M204&lt;&gt;0,(Q204/O204),0)</f>
        <v>0</v>
      </c>
      <c r="Z204" s="17" t="n">
        <f aca="false">IF(M204&lt;&gt;0,O204/Q204,0)</f>
        <v>0</v>
      </c>
    </row>
    <row r="205" customFormat="false" ht="12.75" hidden="false" customHeight="false" outlineLevel="0" collapsed="false">
      <c r="A205" s="16" t="n">
        <f aca="false">(A204+1)</f>
        <v>203</v>
      </c>
      <c r="B205" s="16" t="n">
        <f aca="false">TRUNC((V205/'Amortization Summary'!$B$12),0)</f>
        <v>16</v>
      </c>
      <c r="C205" s="17" t="n">
        <f aca="false">IF(B205&lt;&gt;B204,'Amortization Summary'!$B$17,0)</f>
        <v>0</v>
      </c>
      <c r="D205" s="18" t="n">
        <f aca="false">(D204+(D204*C205))</f>
        <v>500</v>
      </c>
      <c r="E205" s="17" t="n">
        <f aca="false">IF(B205&lt;&gt;B204,'Amortization Summary'!$B$15,0)</f>
        <v>0</v>
      </c>
      <c r="F205" s="17" t="n">
        <f aca="false">IF(B205&lt;&gt;B204,'Amortization Summary'!$B$16,0)</f>
        <v>0</v>
      </c>
      <c r="G205" s="17" t="n">
        <f aca="false">IF(B205&lt;&gt;B204,'Amortization Summary'!$B$10,0)</f>
        <v>0</v>
      </c>
      <c r="H205" s="18" t="n">
        <f aca="false">(H204+(H204*E205))</f>
        <v>0</v>
      </c>
      <c r="I205" s="18" t="n">
        <f aca="false">(I204+(I204*F205))</f>
        <v>0</v>
      </c>
      <c r="J205" s="18" t="n">
        <f aca="false">(J204+(J204*G205))</f>
        <v>0</v>
      </c>
      <c r="K205" s="18" t="n">
        <f aca="false">(D205-H205-I205-J205)</f>
        <v>500</v>
      </c>
      <c r="L205" s="16"/>
      <c r="M205" s="19" t="n">
        <f aca="false">IF($Q204&lt;='Amortization Summary'!$B$25,IF($L205=0,K205,$L205),0)</f>
        <v>0</v>
      </c>
      <c r="N205" s="19" t="n">
        <f aca="false">IF(M205&lt;&gt;0,(R204*'Amortization Summary'!$B$4/'Amortization Summary'!$B$12),0)</f>
        <v>0</v>
      </c>
      <c r="O205" s="19" t="n">
        <f aca="false">(O204+N205)</f>
        <v>19487.8903193888</v>
      </c>
      <c r="P205" s="19" t="n">
        <f aca="false">(M205-N205)</f>
        <v>0</v>
      </c>
      <c r="Q205" s="19" t="n">
        <f aca="false">(Q204+P205)</f>
        <v>50012.1096806112</v>
      </c>
      <c r="R205" s="19" t="n">
        <f aca="false">('Amortization Summary'!$B$25-Q205)</f>
        <v>-12.1096806112037</v>
      </c>
      <c r="S205" s="16" t="n">
        <f aca="false">IF(M205&gt;0,1,0)</f>
        <v>0</v>
      </c>
      <c r="T205" s="18" t="n">
        <f aca="false">IF(S204=1,IF(S205=0,M204,0),0)</f>
        <v>0</v>
      </c>
      <c r="U205" s="18" t="n">
        <f aca="false">IF(S204=1,IF(S205=0,D204,0),0)</f>
        <v>0</v>
      </c>
      <c r="V205" s="16" t="n">
        <f aca="false">(V204+1)</f>
        <v>203</v>
      </c>
      <c r="W205" s="17" t="n">
        <f aca="false">IF(M205&lt;&gt;0,(N205/M205),0)</f>
        <v>0</v>
      </c>
      <c r="X205" s="17" t="n">
        <f aca="false">IF(M205&lt;&gt;0,(P205/M205),0)</f>
        <v>0</v>
      </c>
      <c r="Y205" s="17" t="n">
        <f aca="false">IF(M205&lt;&gt;0,(Q205/O205),0)</f>
        <v>0</v>
      </c>
      <c r="Z205" s="17" t="n">
        <f aca="false">IF(M205&lt;&gt;0,O205/Q205,0)</f>
        <v>0</v>
      </c>
    </row>
    <row r="206" customFormat="false" ht="12.75" hidden="false" customHeight="false" outlineLevel="0" collapsed="false">
      <c r="A206" s="16" t="n">
        <f aca="false">(A205+1)</f>
        <v>204</v>
      </c>
      <c r="B206" s="16" t="n">
        <f aca="false">TRUNC((V206/'Amortization Summary'!$B$12),0)</f>
        <v>17</v>
      </c>
      <c r="C206" s="17" t="n">
        <f aca="false">IF(B206&lt;&gt;B205,'Amortization Summary'!$B$17,0)</f>
        <v>0</v>
      </c>
      <c r="D206" s="18" t="n">
        <f aca="false">(D205+(D205*C206))</f>
        <v>500</v>
      </c>
      <c r="E206" s="17" t="n">
        <f aca="false">IF(B206&lt;&gt;B205,'Amortization Summary'!$B$15,0)</f>
        <v>0</v>
      </c>
      <c r="F206" s="17" t="n">
        <f aca="false">IF(B206&lt;&gt;B205,'Amortization Summary'!$B$16,0)</f>
        <v>0</v>
      </c>
      <c r="G206" s="17" t="n">
        <f aca="false">IF(B206&lt;&gt;B205,'Amortization Summary'!$B$10,0)</f>
        <v>0</v>
      </c>
      <c r="H206" s="18" t="n">
        <f aca="false">(H205+(H205*E206))</f>
        <v>0</v>
      </c>
      <c r="I206" s="18" t="n">
        <f aca="false">(I205+(I205*F206))</f>
        <v>0</v>
      </c>
      <c r="J206" s="18" t="n">
        <f aca="false">(J205+(J205*G206))</f>
        <v>0</v>
      </c>
      <c r="K206" s="18" t="n">
        <f aca="false">(D206-H206-I206-J206)</f>
        <v>500</v>
      </c>
      <c r="L206" s="16"/>
      <c r="M206" s="19" t="n">
        <f aca="false">IF($Q205&lt;='Amortization Summary'!$B$25,IF($L206=0,K206,$L206),0)</f>
        <v>0</v>
      </c>
      <c r="N206" s="19" t="n">
        <f aca="false">IF(M206&lt;&gt;0,(R205*'Amortization Summary'!$B$4/'Amortization Summary'!$B$12),0)</f>
        <v>0</v>
      </c>
      <c r="O206" s="19" t="n">
        <f aca="false">(O205+N206)</f>
        <v>19487.8903193888</v>
      </c>
      <c r="P206" s="19" t="n">
        <f aca="false">(M206-N206)</f>
        <v>0</v>
      </c>
      <c r="Q206" s="19" t="n">
        <f aca="false">(Q205+P206)</f>
        <v>50012.1096806112</v>
      </c>
      <c r="R206" s="19" t="n">
        <f aca="false">('Amortization Summary'!$B$25-Q206)</f>
        <v>-12.1096806112037</v>
      </c>
      <c r="S206" s="16" t="n">
        <f aca="false">IF(M206&gt;0,1,0)</f>
        <v>0</v>
      </c>
      <c r="T206" s="18" t="n">
        <f aca="false">IF(S205=1,IF(S206=0,M205,0),0)</f>
        <v>0</v>
      </c>
      <c r="U206" s="18" t="n">
        <f aca="false">IF(S205=1,IF(S206=0,D205,0),0)</f>
        <v>0</v>
      </c>
      <c r="V206" s="16" t="n">
        <f aca="false">(V205+1)</f>
        <v>204</v>
      </c>
      <c r="W206" s="17" t="n">
        <f aca="false">IF(M206&lt;&gt;0,(N206/M206),0)</f>
        <v>0</v>
      </c>
      <c r="X206" s="17" t="n">
        <f aca="false">IF(M206&lt;&gt;0,(P206/M206),0)</f>
        <v>0</v>
      </c>
      <c r="Y206" s="17" t="n">
        <f aca="false">IF(M206&lt;&gt;0,(Q206/O206),0)</f>
        <v>0</v>
      </c>
      <c r="Z206" s="17" t="n">
        <f aca="false">IF(M206&lt;&gt;0,O206/Q206,0)</f>
        <v>0</v>
      </c>
    </row>
    <row r="207" customFormat="false" ht="12.75" hidden="false" customHeight="false" outlineLevel="0" collapsed="false">
      <c r="A207" s="16" t="n">
        <f aca="false">(A206+1)</f>
        <v>205</v>
      </c>
      <c r="B207" s="16" t="n">
        <f aca="false">TRUNC((V207/'Amortization Summary'!$B$12),0)</f>
        <v>17</v>
      </c>
      <c r="C207" s="17" t="n">
        <f aca="false">IF(B207&lt;&gt;B206,'Amortization Summary'!$B$17,0)</f>
        <v>0</v>
      </c>
      <c r="D207" s="18" t="n">
        <f aca="false">(D206+(D206*C207))</f>
        <v>500</v>
      </c>
      <c r="E207" s="17" t="n">
        <f aca="false">IF(B207&lt;&gt;B206,'Amortization Summary'!$B$15,0)</f>
        <v>0</v>
      </c>
      <c r="F207" s="17" t="n">
        <f aca="false">IF(B207&lt;&gt;B206,'Amortization Summary'!$B$16,0)</f>
        <v>0</v>
      </c>
      <c r="G207" s="17" t="n">
        <f aca="false">IF(B207&lt;&gt;B206,'Amortization Summary'!$B$10,0)</f>
        <v>0</v>
      </c>
      <c r="H207" s="18" t="n">
        <f aca="false">(H206+(H206*E207))</f>
        <v>0</v>
      </c>
      <c r="I207" s="18" t="n">
        <f aca="false">(I206+(I206*F207))</f>
        <v>0</v>
      </c>
      <c r="J207" s="18" t="n">
        <f aca="false">(J206+(J206*G207))</f>
        <v>0</v>
      </c>
      <c r="K207" s="18" t="n">
        <f aca="false">(D207-H207-I207-J207)</f>
        <v>500</v>
      </c>
      <c r="L207" s="16"/>
      <c r="M207" s="19" t="n">
        <f aca="false">IF($Q206&lt;='Amortization Summary'!$B$25,IF($L207=0,K207,$L207),0)</f>
        <v>0</v>
      </c>
      <c r="N207" s="19" t="n">
        <f aca="false">IF(M207&lt;&gt;0,(R206*'Amortization Summary'!$B$4/'Amortization Summary'!$B$12),0)</f>
        <v>0</v>
      </c>
      <c r="O207" s="19" t="n">
        <f aca="false">(O206+N207)</f>
        <v>19487.8903193888</v>
      </c>
      <c r="P207" s="19" t="n">
        <f aca="false">(M207-N207)</f>
        <v>0</v>
      </c>
      <c r="Q207" s="19" t="n">
        <f aca="false">(Q206+P207)</f>
        <v>50012.1096806112</v>
      </c>
      <c r="R207" s="19" t="n">
        <f aca="false">('Amortization Summary'!$B$25-Q207)</f>
        <v>-12.1096806112037</v>
      </c>
      <c r="S207" s="16" t="n">
        <f aca="false">IF(M207&gt;0,1,0)</f>
        <v>0</v>
      </c>
      <c r="T207" s="18" t="n">
        <f aca="false">IF(S206=1,IF(S207=0,M206,0),0)</f>
        <v>0</v>
      </c>
      <c r="U207" s="18" t="n">
        <f aca="false">IF(S206=1,IF(S207=0,D206,0),0)</f>
        <v>0</v>
      </c>
      <c r="V207" s="16" t="n">
        <f aca="false">(V206+1)</f>
        <v>205</v>
      </c>
      <c r="W207" s="17" t="n">
        <f aca="false">IF(M207&lt;&gt;0,(N207/M207),0)</f>
        <v>0</v>
      </c>
      <c r="X207" s="17" t="n">
        <f aca="false">IF(M207&lt;&gt;0,(P207/M207),0)</f>
        <v>0</v>
      </c>
      <c r="Y207" s="17" t="n">
        <f aca="false">IF(M207&lt;&gt;0,(Q207/O207),0)</f>
        <v>0</v>
      </c>
      <c r="Z207" s="17" t="n">
        <f aca="false">IF(M207&lt;&gt;0,O207/Q207,0)</f>
        <v>0</v>
      </c>
    </row>
    <row r="208" customFormat="false" ht="12.75" hidden="false" customHeight="false" outlineLevel="0" collapsed="false">
      <c r="A208" s="16" t="n">
        <f aca="false">(A207+1)</f>
        <v>206</v>
      </c>
      <c r="B208" s="16" t="n">
        <f aca="false">TRUNC((V208/'Amortization Summary'!$B$12),0)</f>
        <v>17</v>
      </c>
      <c r="C208" s="17" t="n">
        <f aca="false">IF(B208&lt;&gt;B207,'Amortization Summary'!$B$17,0)</f>
        <v>0</v>
      </c>
      <c r="D208" s="18" t="n">
        <f aca="false">(D207+(D207*C208))</f>
        <v>500</v>
      </c>
      <c r="E208" s="17" t="n">
        <f aca="false">IF(B208&lt;&gt;B207,'Amortization Summary'!$B$15,0)</f>
        <v>0</v>
      </c>
      <c r="F208" s="17" t="n">
        <f aca="false">IF(B208&lt;&gt;B207,'Amortization Summary'!$B$16,0)</f>
        <v>0</v>
      </c>
      <c r="G208" s="17" t="n">
        <f aca="false">IF(B208&lt;&gt;B207,'Amortization Summary'!$B$10,0)</f>
        <v>0</v>
      </c>
      <c r="H208" s="18" t="n">
        <f aca="false">(H207+(H207*E208))</f>
        <v>0</v>
      </c>
      <c r="I208" s="18" t="n">
        <f aca="false">(I207+(I207*F208))</f>
        <v>0</v>
      </c>
      <c r="J208" s="18" t="n">
        <f aca="false">(J207+(J207*G208))</f>
        <v>0</v>
      </c>
      <c r="K208" s="18" t="n">
        <f aca="false">(D208-H208-I208-J208)</f>
        <v>500</v>
      </c>
      <c r="L208" s="16"/>
      <c r="M208" s="19" t="n">
        <f aca="false">IF($Q207&lt;='Amortization Summary'!$B$25,IF($L208=0,K208,$L208),0)</f>
        <v>0</v>
      </c>
      <c r="N208" s="19" t="n">
        <f aca="false">IF(M208&lt;&gt;0,(R207*'Amortization Summary'!$B$4/'Amortization Summary'!$B$12),0)</f>
        <v>0</v>
      </c>
      <c r="O208" s="19" t="n">
        <f aca="false">(O207+N208)</f>
        <v>19487.8903193888</v>
      </c>
      <c r="P208" s="19" t="n">
        <f aca="false">(M208-N208)</f>
        <v>0</v>
      </c>
      <c r="Q208" s="19" t="n">
        <f aca="false">(Q207+P208)</f>
        <v>50012.1096806112</v>
      </c>
      <c r="R208" s="19" t="n">
        <f aca="false">('Amortization Summary'!$B$25-Q208)</f>
        <v>-12.1096806112037</v>
      </c>
      <c r="S208" s="16" t="n">
        <f aca="false">IF(M208&gt;0,1,0)</f>
        <v>0</v>
      </c>
      <c r="T208" s="18" t="n">
        <f aca="false">IF(S207=1,IF(S208=0,M207,0),0)</f>
        <v>0</v>
      </c>
      <c r="U208" s="18" t="n">
        <f aca="false">IF(S207=1,IF(S208=0,D207,0),0)</f>
        <v>0</v>
      </c>
      <c r="V208" s="16" t="n">
        <f aca="false">(V207+1)</f>
        <v>206</v>
      </c>
      <c r="W208" s="17" t="n">
        <f aca="false">IF(M208&lt;&gt;0,(N208/M208),0)</f>
        <v>0</v>
      </c>
      <c r="X208" s="17" t="n">
        <f aca="false">IF(M208&lt;&gt;0,(P208/M208),0)</f>
        <v>0</v>
      </c>
      <c r="Y208" s="17" t="n">
        <f aca="false">IF(M208&lt;&gt;0,(Q208/O208),0)</f>
        <v>0</v>
      </c>
      <c r="Z208" s="17" t="n">
        <f aca="false">IF(M208&lt;&gt;0,O208/Q208,0)</f>
        <v>0</v>
      </c>
    </row>
    <row r="209" customFormat="false" ht="12.75" hidden="false" customHeight="false" outlineLevel="0" collapsed="false">
      <c r="A209" s="16" t="n">
        <f aca="false">(A208+1)</f>
        <v>207</v>
      </c>
      <c r="B209" s="16" t="n">
        <f aca="false">TRUNC((V209/'Amortization Summary'!$B$12),0)</f>
        <v>17</v>
      </c>
      <c r="C209" s="17" t="n">
        <f aca="false">IF(B209&lt;&gt;B208,'Amortization Summary'!$B$17,0)</f>
        <v>0</v>
      </c>
      <c r="D209" s="18" t="n">
        <f aca="false">(D208+(D208*C209))</f>
        <v>500</v>
      </c>
      <c r="E209" s="17" t="n">
        <f aca="false">IF(B209&lt;&gt;B208,'Amortization Summary'!$B$15,0)</f>
        <v>0</v>
      </c>
      <c r="F209" s="17" t="n">
        <f aca="false">IF(B209&lt;&gt;B208,'Amortization Summary'!$B$16,0)</f>
        <v>0</v>
      </c>
      <c r="G209" s="17" t="n">
        <f aca="false">IF(B209&lt;&gt;B208,'Amortization Summary'!$B$10,0)</f>
        <v>0</v>
      </c>
      <c r="H209" s="18" t="n">
        <f aca="false">(H208+(H208*E209))</f>
        <v>0</v>
      </c>
      <c r="I209" s="18" t="n">
        <f aca="false">(I208+(I208*F209))</f>
        <v>0</v>
      </c>
      <c r="J209" s="18" t="n">
        <f aca="false">(J208+(J208*G209))</f>
        <v>0</v>
      </c>
      <c r="K209" s="18" t="n">
        <f aca="false">(D209-H209-I209-J209)</f>
        <v>500</v>
      </c>
      <c r="L209" s="16"/>
      <c r="M209" s="19" t="n">
        <f aca="false">IF($Q208&lt;='Amortization Summary'!$B$25,IF($L209=0,K209,$L209),0)</f>
        <v>0</v>
      </c>
      <c r="N209" s="19" t="n">
        <f aca="false">IF(M209&lt;&gt;0,(R208*'Amortization Summary'!$B$4/'Amortization Summary'!$B$12),0)</f>
        <v>0</v>
      </c>
      <c r="O209" s="19" t="n">
        <f aca="false">(O208+N209)</f>
        <v>19487.8903193888</v>
      </c>
      <c r="P209" s="19" t="n">
        <f aca="false">(M209-N209)</f>
        <v>0</v>
      </c>
      <c r="Q209" s="19" t="n">
        <f aca="false">(Q208+P209)</f>
        <v>50012.1096806112</v>
      </c>
      <c r="R209" s="19" t="n">
        <f aca="false">('Amortization Summary'!$B$25-Q209)</f>
        <v>-12.1096806112037</v>
      </c>
      <c r="S209" s="16" t="n">
        <f aca="false">IF(M209&gt;0,1,0)</f>
        <v>0</v>
      </c>
      <c r="T209" s="18" t="n">
        <f aca="false">IF(S208=1,IF(S209=0,M208,0),0)</f>
        <v>0</v>
      </c>
      <c r="U209" s="18" t="n">
        <f aca="false">IF(S208=1,IF(S209=0,D208,0),0)</f>
        <v>0</v>
      </c>
      <c r="V209" s="16" t="n">
        <f aca="false">(V208+1)</f>
        <v>207</v>
      </c>
      <c r="W209" s="17" t="n">
        <f aca="false">IF(M209&lt;&gt;0,(N209/M209),0)</f>
        <v>0</v>
      </c>
      <c r="X209" s="17" t="n">
        <f aca="false">IF(M209&lt;&gt;0,(P209/M209),0)</f>
        <v>0</v>
      </c>
      <c r="Y209" s="17" t="n">
        <f aca="false">IF(M209&lt;&gt;0,(Q209/O209),0)</f>
        <v>0</v>
      </c>
      <c r="Z209" s="17" t="n">
        <f aca="false">IF(M209&lt;&gt;0,O209/Q209,0)</f>
        <v>0</v>
      </c>
    </row>
    <row r="210" customFormat="false" ht="12.75" hidden="false" customHeight="false" outlineLevel="0" collapsed="false">
      <c r="A210" s="16" t="n">
        <f aca="false">(A209+1)</f>
        <v>208</v>
      </c>
      <c r="B210" s="16" t="n">
        <f aca="false">TRUNC((V210/'Amortization Summary'!$B$12),0)</f>
        <v>17</v>
      </c>
      <c r="C210" s="17" t="n">
        <f aca="false">IF(B210&lt;&gt;B209,'Amortization Summary'!$B$17,0)</f>
        <v>0</v>
      </c>
      <c r="D210" s="18" t="n">
        <f aca="false">(D209+(D209*C210))</f>
        <v>500</v>
      </c>
      <c r="E210" s="17" t="n">
        <f aca="false">IF(B210&lt;&gt;B209,'Amortization Summary'!$B$15,0)</f>
        <v>0</v>
      </c>
      <c r="F210" s="17" t="n">
        <f aca="false">IF(B210&lt;&gt;B209,'Amortization Summary'!$B$16,0)</f>
        <v>0</v>
      </c>
      <c r="G210" s="17" t="n">
        <f aca="false">IF(B210&lt;&gt;B209,'Amortization Summary'!$B$10,0)</f>
        <v>0</v>
      </c>
      <c r="H210" s="18" t="n">
        <f aca="false">(H209+(H209*E210))</f>
        <v>0</v>
      </c>
      <c r="I210" s="18" t="n">
        <f aca="false">(I209+(I209*F210))</f>
        <v>0</v>
      </c>
      <c r="J210" s="18" t="n">
        <f aca="false">(J209+(J209*G210))</f>
        <v>0</v>
      </c>
      <c r="K210" s="18" t="n">
        <f aca="false">(D210-H210-I210-J210)</f>
        <v>500</v>
      </c>
      <c r="L210" s="16"/>
      <c r="M210" s="19" t="n">
        <f aca="false">IF($Q209&lt;='Amortization Summary'!$B$25,IF($L210=0,K210,$L210),0)</f>
        <v>0</v>
      </c>
      <c r="N210" s="19" t="n">
        <f aca="false">IF(M210&lt;&gt;0,(R209*'Amortization Summary'!$B$4/'Amortization Summary'!$B$12),0)</f>
        <v>0</v>
      </c>
      <c r="O210" s="19" t="n">
        <f aca="false">(O209+N210)</f>
        <v>19487.8903193888</v>
      </c>
      <c r="P210" s="19" t="n">
        <f aca="false">(M210-N210)</f>
        <v>0</v>
      </c>
      <c r="Q210" s="19" t="n">
        <f aca="false">(Q209+P210)</f>
        <v>50012.1096806112</v>
      </c>
      <c r="R210" s="19" t="n">
        <f aca="false">('Amortization Summary'!$B$25-Q210)</f>
        <v>-12.1096806112037</v>
      </c>
      <c r="S210" s="16" t="n">
        <f aca="false">IF(M210&gt;0,1,0)</f>
        <v>0</v>
      </c>
      <c r="T210" s="18" t="n">
        <f aca="false">IF(S209=1,IF(S210=0,M209,0),0)</f>
        <v>0</v>
      </c>
      <c r="U210" s="18" t="n">
        <f aca="false">IF(S209=1,IF(S210=0,D209,0),0)</f>
        <v>0</v>
      </c>
      <c r="V210" s="16" t="n">
        <f aca="false">(V209+1)</f>
        <v>208</v>
      </c>
      <c r="W210" s="17" t="n">
        <f aca="false">IF(M210&lt;&gt;0,(N210/M210),0)</f>
        <v>0</v>
      </c>
      <c r="X210" s="17" t="n">
        <f aca="false">IF(M210&lt;&gt;0,(P210/M210),0)</f>
        <v>0</v>
      </c>
      <c r="Y210" s="17" t="n">
        <f aca="false">IF(M210&lt;&gt;0,(Q210/O210),0)</f>
        <v>0</v>
      </c>
      <c r="Z210" s="17" t="n">
        <f aca="false">IF(M210&lt;&gt;0,O210/Q210,0)</f>
        <v>0</v>
      </c>
    </row>
    <row r="211" customFormat="false" ht="12.75" hidden="false" customHeight="false" outlineLevel="0" collapsed="false">
      <c r="A211" s="16" t="n">
        <f aca="false">(A210+1)</f>
        <v>209</v>
      </c>
      <c r="B211" s="16" t="n">
        <f aca="false">TRUNC((V211/'Amortization Summary'!$B$12),0)</f>
        <v>17</v>
      </c>
      <c r="C211" s="17" t="n">
        <f aca="false">IF(B211&lt;&gt;B210,'Amortization Summary'!$B$17,0)</f>
        <v>0</v>
      </c>
      <c r="D211" s="18" t="n">
        <f aca="false">(D210+(D210*C211))</f>
        <v>500</v>
      </c>
      <c r="E211" s="17" t="n">
        <f aca="false">IF(B211&lt;&gt;B210,'Amortization Summary'!$B$15,0)</f>
        <v>0</v>
      </c>
      <c r="F211" s="17" t="n">
        <f aca="false">IF(B211&lt;&gt;B210,'Amortization Summary'!$B$16,0)</f>
        <v>0</v>
      </c>
      <c r="G211" s="17" t="n">
        <f aca="false">IF(B211&lt;&gt;B210,'Amortization Summary'!$B$10,0)</f>
        <v>0</v>
      </c>
      <c r="H211" s="18" t="n">
        <f aca="false">(H210+(H210*E211))</f>
        <v>0</v>
      </c>
      <c r="I211" s="18" t="n">
        <f aca="false">(I210+(I210*F211))</f>
        <v>0</v>
      </c>
      <c r="J211" s="18" t="n">
        <f aca="false">(J210+(J210*G211))</f>
        <v>0</v>
      </c>
      <c r="K211" s="18" t="n">
        <f aca="false">(D211-H211-I211-J211)</f>
        <v>500</v>
      </c>
      <c r="L211" s="16"/>
      <c r="M211" s="19" t="n">
        <f aca="false">IF($Q210&lt;='Amortization Summary'!$B$25,IF($L211=0,K211,$L211),0)</f>
        <v>0</v>
      </c>
      <c r="N211" s="19" t="n">
        <f aca="false">IF(M211&lt;&gt;0,(R210*'Amortization Summary'!$B$4/'Amortization Summary'!$B$12),0)</f>
        <v>0</v>
      </c>
      <c r="O211" s="19" t="n">
        <f aca="false">(O210+N211)</f>
        <v>19487.8903193888</v>
      </c>
      <c r="P211" s="19" t="n">
        <f aca="false">(M211-N211)</f>
        <v>0</v>
      </c>
      <c r="Q211" s="19" t="n">
        <f aca="false">(Q210+P211)</f>
        <v>50012.1096806112</v>
      </c>
      <c r="R211" s="19" t="n">
        <f aca="false">('Amortization Summary'!$B$25-Q211)</f>
        <v>-12.1096806112037</v>
      </c>
      <c r="S211" s="16" t="n">
        <f aca="false">IF(M211&gt;0,1,0)</f>
        <v>0</v>
      </c>
      <c r="T211" s="18" t="n">
        <f aca="false">IF(S210=1,IF(S211=0,M210,0),0)</f>
        <v>0</v>
      </c>
      <c r="U211" s="18" t="n">
        <f aca="false">IF(S210=1,IF(S211=0,D210,0),0)</f>
        <v>0</v>
      </c>
      <c r="V211" s="16" t="n">
        <f aca="false">(V210+1)</f>
        <v>209</v>
      </c>
      <c r="W211" s="17" t="n">
        <f aca="false">IF(M211&lt;&gt;0,(N211/M211),0)</f>
        <v>0</v>
      </c>
      <c r="X211" s="17" t="n">
        <f aca="false">IF(M211&lt;&gt;0,(P211/M211),0)</f>
        <v>0</v>
      </c>
      <c r="Y211" s="17" t="n">
        <f aca="false">IF(M211&lt;&gt;0,(Q211/O211),0)</f>
        <v>0</v>
      </c>
      <c r="Z211" s="17" t="n">
        <f aca="false">IF(M211&lt;&gt;0,O211/Q211,0)</f>
        <v>0</v>
      </c>
    </row>
    <row r="212" customFormat="false" ht="12.75" hidden="false" customHeight="false" outlineLevel="0" collapsed="false">
      <c r="A212" s="16" t="n">
        <f aca="false">(A211+1)</f>
        <v>210</v>
      </c>
      <c r="B212" s="16" t="n">
        <f aca="false">TRUNC((V212/'Amortization Summary'!$B$12),0)</f>
        <v>17</v>
      </c>
      <c r="C212" s="17" t="n">
        <f aca="false">IF(B212&lt;&gt;B211,'Amortization Summary'!$B$17,0)</f>
        <v>0</v>
      </c>
      <c r="D212" s="18" t="n">
        <f aca="false">(D211+(D211*C212))</f>
        <v>500</v>
      </c>
      <c r="E212" s="17" t="n">
        <f aca="false">IF(B212&lt;&gt;B211,'Amortization Summary'!$B$15,0)</f>
        <v>0</v>
      </c>
      <c r="F212" s="17" t="n">
        <f aca="false">IF(B212&lt;&gt;B211,'Amortization Summary'!$B$16,0)</f>
        <v>0</v>
      </c>
      <c r="G212" s="17" t="n">
        <f aca="false">IF(B212&lt;&gt;B211,'Amortization Summary'!$B$10,0)</f>
        <v>0</v>
      </c>
      <c r="H212" s="18" t="n">
        <f aca="false">(H211+(H211*E212))</f>
        <v>0</v>
      </c>
      <c r="I212" s="18" t="n">
        <f aca="false">(I211+(I211*F212))</f>
        <v>0</v>
      </c>
      <c r="J212" s="18" t="n">
        <f aca="false">(J211+(J211*G212))</f>
        <v>0</v>
      </c>
      <c r="K212" s="18" t="n">
        <f aca="false">(D212-H212-I212-J212)</f>
        <v>500</v>
      </c>
      <c r="L212" s="16"/>
      <c r="M212" s="19" t="n">
        <f aca="false">IF($Q211&lt;='Amortization Summary'!$B$25,IF($L212=0,K212,$L212),0)</f>
        <v>0</v>
      </c>
      <c r="N212" s="19" t="n">
        <f aca="false">IF(M212&lt;&gt;0,(R211*'Amortization Summary'!$B$4/'Amortization Summary'!$B$12),0)</f>
        <v>0</v>
      </c>
      <c r="O212" s="19" t="n">
        <f aca="false">(O211+N212)</f>
        <v>19487.8903193888</v>
      </c>
      <c r="P212" s="19" t="n">
        <f aca="false">(M212-N212)</f>
        <v>0</v>
      </c>
      <c r="Q212" s="19" t="n">
        <f aca="false">(Q211+P212)</f>
        <v>50012.1096806112</v>
      </c>
      <c r="R212" s="19" t="n">
        <f aca="false">('Amortization Summary'!$B$25-Q212)</f>
        <v>-12.1096806112037</v>
      </c>
      <c r="S212" s="16" t="n">
        <f aca="false">IF(M212&gt;0,1,0)</f>
        <v>0</v>
      </c>
      <c r="T212" s="18" t="n">
        <f aca="false">IF(S211=1,IF(S212=0,M211,0),0)</f>
        <v>0</v>
      </c>
      <c r="U212" s="18" t="n">
        <f aca="false">IF(S211=1,IF(S212=0,D211,0),0)</f>
        <v>0</v>
      </c>
      <c r="V212" s="16" t="n">
        <f aca="false">(V211+1)</f>
        <v>210</v>
      </c>
      <c r="W212" s="17" t="n">
        <f aca="false">IF(M212&lt;&gt;0,(N212/M212),0)</f>
        <v>0</v>
      </c>
      <c r="X212" s="17" t="n">
        <f aca="false">IF(M212&lt;&gt;0,(P212/M212),0)</f>
        <v>0</v>
      </c>
      <c r="Y212" s="17" t="n">
        <f aca="false">IF(M212&lt;&gt;0,(Q212/O212),0)</f>
        <v>0</v>
      </c>
      <c r="Z212" s="17" t="n">
        <f aca="false">IF(M212&lt;&gt;0,O212/Q212,0)</f>
        <v>0</v>
      </c>
    </row>
    <row r="213" customFormat="false" ht="12.75" hidden="false" customHeight="false" outlineLevel="0" collapsed="false">
      <c r="A213" s="16" t="n">
        <f aca="false">(A212+1)</f>
        <v>211</v>
      </c>
      <c r="B213" s="16" t="n">
        <f aca="false">TRUNC((V213/'Amortization Summary'!$B$12),0)</f>
        <v>17</v>
      </c>
      <c r="C213" s="17" t="n">
        <f aca="false">IF(B213&lt;&gt;B212,'Amortization Summary'!$B$17,0)</f>
        <v>0</v>
      </c>
      <c r="D213" s="18" t="n">
        <f aca="false">(D212+(D212*C213))</f>
        <v>500</v>
      </c>
      <c r="E213" s="17" t="n">
        <f aca="false">IF(B213&lt;&gt;B212,'Amortization Summary'!$B$15,0)</f>
        <v>0</v>
      </c>
      <c r="F213" s="17" t="n">
        <f aca="false">IF(B213&lt;&gt;B212,'Amortization Summary'!$B$16,0)</f>
        <v>0</v>
      </c>
      <c r="G213" s="17" t="n">
        <f aca="false">IF(B213&lt;&gt;B212,'Amortization Summary'!$B$10,0)</f>
        <v>0</v>
      </c>
      <c r="H213" s="18" t="n">
        <f aca="false">(H212+(H212*E213))</f>
        <v>0</v>
      </c>
      <c r="I213" s="18" t="n">
        <f aca="false">(I212+(I212*F213))</f>
        <v>0</v>
      </c>
      <c r="J213" s="18" t="n">
        <f aca="false">(J212+(J212*G213))</f>
        <v>0</v>
      </c>
      <c r="K213" s="18" t="n">
        <f aca="false">(D213-H213-I213-J213)</f>
        <v>500</v>
      </c>
      <c r="L213" s="16"/>
      <c r="M213" s="19" t="n">
        <f aca="false">IF($Q212&lt;='Amortization Summary'!$B$25,IF($L213=0,K213,$L213),0)</f>
        <v>0</v>
      </c>
      <c r="N213" s="19" t="n">
        <f aca="false">IF(M213&lt;&gt;0,(R212*'Amortization Summary'!$B$4/'Amortization Summary'!$B$12),0)</f>
        <v>0</v>
      </c>
      <c r="O213" s="19" t="n">
        <f aca="false">(O212+N213)</f>
        <v>19487.8903193888</v>
      </c>
      <c r="P213" s="19" t="n">
        <f aca="false">(M213-N213)</f>
        <v>0</v>
      </c>
      <c r="Q213" s="19" t="n">
        <f aca="false">(Q212+P213)</f>
        <v>50012.1096806112</v>
      </c>
      <c r="R213" s="19" t="n">
        <f aca="false">('Amortization Summary'!$B$25-Q213)</f>
        <v>-12.1096806112037</v>
      </c>
      <c r="S213" s="16" t="n">
        <f aca="false">IF(M213&gt;0,1,0)</f>
        <v>0</v>
      </c>
      <c r="T213" s="18" t="n">
        <f aca="false">IF(S212=1,IF(S213=0,M212,0),0)</f>
        <v>0</v>
      </c>
      <c r="U213" s="18" t="n">
        <f aca="false">IF(S212=1,IF(S213=0,D212,0),0)</f>
        <v>0</v>
      </c>
      <c r="V213" s="16" t="n">
        <f aca="false">(V212+1)</f>
        <v>211</v>
      </c>
      <c r="W213" s="17" t="n">
        <f aca="false">IF(M213&lt;&gt;0,(N213/M213),0)</f>
        <v>0</v>
      </c>
      <c r="X213" s="17" t="n">
        <f aca="false">IF(M213&lt;&gt;0,(P213/M213),0)</f>
        <v>0</v>
      </c>
      <c r="Y213" s="17" t="n">
        <f aca="false">IF(M213&lt;&gt;0,(Q213/O213),0)</f>
        <v>0</v>
      </c>
      <c r="Z213" s="17" t="n">
        <f aca="false">IF(M213&lt;&gt;0,O213/Q213,0)</f>
        <v>0</v>
      </c>
    </row>
    <row r="214" customFormat="false" ht="12.75" hidden="false" customHeight="false" outlineLevel="0" collapsed="false">
      <c r="A214" s="16" t="n">
        <f aca="false">(A213+1)</f>
        <v>212</v>
      </c>
      <c r="B214" s="16" t="n">
        <f aca="false">TRUNC((V214/'Amortization Summary'!$B$12),0)</f>
        <v>17</v>
      </c>
      <c r="C214" s="17" t="n">
        <f aca="false">IF(B214&lt;&gt;B213,'Amortization Summary'!$B$17,0)</f>
        <v>0</v>
      </c>
      <c r="D214" s="18" t="n">
        <f aca="false">(D213+(D213*C214))</f>
        <v>500</v>
      </c>
      <c r="E214" s="17" t="n">
        <f aca="false">IF(B214&lt;&gt;B213,'Amortization Summary'!$B$15,0)</f>
        <v>0</v>
      </c>
      <c r="F214" s="17" t="n">
        <f aca="false">IF(B214&lt;&gt;B213,'Amortization Summary'!$B$16,0)</f>
        <v>0</v>
      </c>
      <c r="G214" s="17" t="n">
        <f aca="false">IF(B214&lt;&gt;B213,'Amortization Summary'!$B$10,0)</f>
        <v>0</v>
      </c>
      <c r="H214" s="18" t="n">
        <f aca="false">(H213+(H213*E214))</f>
        <v>0</v>
      </c>
      <c r="I214" s="18" t="n">
        <f aca="false">(I213+(I213*F214))</f>
        <v>0</v>
      </c>
      <c r="J214" s="18" t="n">
        <f aca="false">(J213+(J213*G214))</f>
        <v>0</v>
      </c>
      <c r="K214" s="18" t="n">
        <f aca="false">(D214-H214-I214-J214)</f>
        <v>500</v>
      </c>
      <c r="L214" s="16"/>
      <c r="M214" s="19" t="n">
        <f aca="false">IF($Q213&lt;='Amortization Summary'!$B$25,IF($L214=0,K214,$L214),0)</f>
        <v>0</v>
      </c>
      <c r="N214" s="19" t="n">
        <f aca="false">IF(M214&lt;&gt;0,(R213*'Amortization Summary'!$B$4/'Amortization Summary'!$B$12),0)</f>
        <v>0</v>
      </c>
      <c r="O214" s="19" t="n">
        <f aca="false">(O213+N214)</f>
        <v>19487.8903193888</v>
      </c>
      <c r="P214" s="19" t="n">
        <f aca="false">(M214-N214)</f>
        <v>0</v>
      </c>
      <c r="Q214" s="19" t="n">
        <f aca="false">(Q213+P214)</f>
        <v>50012.1096806112</v>
      </c>
      <c r="R214" s="19" t="n">
        <f aca="false">('Amortization Summary'!$B$25-Q214)</f>
        <v>-12.1096806112037</v>
      </c>
      <c r="S214" s="16" t="n">
        <f aca="false">IF(M214&gt;0,1,0)</f>
        <v>0</v>
      </c>
      <c r="T214" s="18" t="n">
        <f aca="false">IF(S213=1,IF(S214=0,M213,0),0)</f>
        <v>0</v>
      </c>
      <c r="U214" s="18" t="n">
        <f aca="false">IF(S213=1,IF(S214=0,D213,0),0)</f>
        <v>0</v>
      </c>
      <c r="V214" s="16" t="n">
        <f aca="false">(V213+1)</f>
        <v>212</v>
      </c>
      <c r="W214" s="17" t="n">
        <f aca="false">IF(M214&lt;&gt;0,(N214/M214),0)</f>
        <v>0</v>
      </c>
      <c r="X214" s="17" t="n">
        <f aca="false">IF(M214&lt;&gt;0,(P214/M214),0)</f>
        <v>0</v>
      </c>
      <c r="Y214" s="17" t="n">
        <f aca="false">IF(M214&lt;&gt;0,(Q214/O214),0)</f>
        <v>0</v>
      </c>
      <c r="Z214" s="17" t="n">
        <f aca="false">IF(M214&lt;&gt;0,O214/Q214,0)</f>
        <v>0</v>
      </c>
    </row>
    <row r="215" customFormat="false" ht="12.75" hidden="false" customHeight="false" outlineLevel="0" collapsed="false">
      <c r="A215" s="16" t="n">
        <f aca="false">(A214+1)</f>
        <v>213</v>
      </c>
      <c r="B215" s="16" t="n">
        <f aca="false">TRUNC((V215/'Amortization Summary'!$B$12),0)</f>
        <v>17</v>
      </c>
      <c r="C215" s="17" t="n">
        <f aca="false">IF(B215&lt;&gt;B214,'Amortization Summary'!$B$17,0)</f>
        <v>0</v>
      </c>
      <c r="D215" s="18" t="n">
        <f aca="false">(D214+(D214*C215))</f>
        <v>500</v>
      </c>
      <c r="E215" s="17" t="n">
        <f aca="false">IF(B215&lt;&gt;B214,'Amortization Summary'!$B$15,0)</f>
        <v>0</v>
      </c>
      <c r="F215" s="17" t="n">
        <f aca="false">IF(B215&lt;&gt;B214,'Amortization Summary'!$B$16,0)</f>
        <v>0</v>
      </c>
      <c r="G215" s="17" t="n">
        <f aca="false">IF(B215&lt;&gt;B214,'Amortization Summary'!$B$10,0)</f>
        <v>0</v>
      </c>
      <c r="H215" s="18" t="n">
        <f aca="false">(H214+(H214*E215))</f>
        <v>0</v>
      </c>
      <c r="I215" s="18" t="n">
        <f aca="false">(I214+(I214*F215))</f>
        <v>0</v>
      </c>
      <c r="J215" s="18" t="n">
        <f aca="false">(J214+(J214*G215))</f>
        <v>0</v>
      </c>
      <c r="K215" s="18" t="n">
        <f aca="false">(D215-H215-I215-J215)</f>
        <v>500</v>
      </c>
      <c r="L215" s="16"/>
      <c r="M215" s="19" t="n">
        <f aca="false">IF($Q214&lt;='Amortization Summary'!$B$25,IF($L215=0,K215,$L215),0)</f>
        <v>0</v>
      </c>
      <c r="N215" s="19" t="n">
        <f aca="false">IF(M215&lt;&gt;0,(R214*'Amortization Summary'!$B$4/'Amortization Summary'!$B$12),0)</f>
        <v>0</v>
      </c>
      <c r="O215" s="19" t="n">
        <f aca="false">(O214+N215)</f>
        <v>19487.8903193888</v>
      </c>
      <c r="P215" s="19" t="n">
        <f aca="false">(M215-N215)</f>
        <v>0</v>
      </c>
      <c r="Q215" s="19" t="n">
        <f aca="false">(Q214+P215)</f>
        <v>50012.1096806112</v>
      </c>
      <c r="R215" s="19" t="n">
        <f aca="false">('Amortization Summary'!$B$25-Q215)</f>
        <v>-12.1096806112037</v>
      </c>
      <c r="S215" s="16" t="n">
        <f aca="false">IF(M215&gt;0,1,0)</f>
        <v>0</v>
      </c>
      <c r="T215" s="18" t="n">
        <f aca="false">IF(S214=1,IF(S215=0,M214,0),0)</f>
        <v>0</v>
      </c>
      <c r="U215" s="18" t="n">
        <f aca="false">IF(S214=1,IF(S215=0,D214,0),0)</f>
        <v>0</v>
      </c>
      <c r="V215" s="16" t="n">
        <f aca="false">(V214+1)</f>
        <v>213</v>
      </c>
      <c r="W215" s="17" t="n">
        <f aca="false">IF(M215&lt;&gt;0,(N215/M215),0)</f>
        <v>0</v>
      </c>
      <c r="X215" s="17" t="n">
        <f aca="false">IF(M215&lt;&gt;0,(P215/M215),0)</f>
        <v>0</v>
      </c>
      <c r="Y215" s="17" t="n">
        <f aca="false">IF(M215&lt;&gt;0,(Q215/O215),0)</f>
        <v>0</v>
      </c>
      <c r="Z215" s="17" t="n">
        <f aca="false">IF(M215&lt;&gt;0,O215/Q215,0)</f>
        <v>0</v>
      </c>
    </row>
    <row r="216" customFormat="false" ht="12.75" hidden="false" customHeight="false" outlineLevel="0" collapsed="false">
      <c r="A216" s="16" t="n">
        <f aca="false">(A215+1)</f>
        <v>214</v>
      </c>
      <c r="B216" s="16" t="n">
        <f aca="false">TRUNC((V216/'Amortization Summary'!$B$12),0)</f>
        <v>17</v>
      </c>
      <c r="C216" s="17" t="n">
        <f aca="false">IF(B216&lt;&gt;B215,'Amortization Summary'!$B$17,0)</f>
        <v>0</v>
      </c>
      <c r="D216" s="18" t="n">
        <f aca="false">(D215+(D215*C216))</f>
        <v>500</v>
      </c>
      <c r="E216" s="17" t="n">
        <f aca="false">IF(B216&lt;&gt;B215,'Amortization Summary'!$B$15,0)</f>
        <v>0</v>
      </c>
      <c r="F216" s="17" t="n">
        <f aca="false">IF(B216&lt;&gt;B215,'Amortization Summary'!$B$16,0)</f>
        <v>0</v>
      </c>
      <c r="G216" s="17" t="n">
        <f aca="false">IF(B216&lt;&gt;B215,'Amortization Summary'!$B$10,0)</f>
        <v>0</v>
      </c>
      <c r="H216" s="18" t="n">
        <f aca="false">(H215+(H215*E216))</f>
        <v>0</v>
      </c>
      <c r="I216" s="18" t="n">
        <f aca="false">(I215+(I215*F216))</f>
        <v>0</v>
      </c>
      <c r="J216" s="18" t="n">
        <f aca="false">(J215+(J215*G216))</f>
        <v>0</v>
      </c>
      <c r="K216" s="18" t="n">
        <f aca="false">(D216-H216-I216-J216)</f>
        <v>500</v>
      </c>
      <c r="L216" s="16"/>
      <c r="M216" s="19" t="n">
        <f aca="false">IF($Q215&lt;='Amortization Summary'!$B$25,IF($L216=0,K216,$L216),0)</f>
        <v>0</v>
      </c>
      <c r="N216" s="19" t="n">
        <f aca="false">IF(M216&lt;&gt;0,(R215*'Amortization Summary'!$B$4/'Amortization Summary'!$B$12),0)</f>
        <v>0</v>
      </c>
      <c r="O216" s="19" t="n">
        <f aca="false">(O215+N216)</f>
        <v>19487.8903193888</v>
      </c>
      <c r="P216" s="19" t="n">
        <f aca="false">(M216-N216)</f>
        <v>0</v>
      </c>
      <c r="Q216" s="19" t="n">
        <f aca="false">(Q215+P216)</f>
        <v>50012.1096806112</v>
      </c>
      <c r="R216" s="19" t="n">
        <f aca="false">('Amortization Summary'!$B$25-Q216)</f>
        <v>-12.1096806112037</v>
      </c>
      <c r="S216" s="16" t="n">
        <f aca="false">IF(M216&gt;0,1,0)</f>
        <v>0</v>
      </c>
      <c r="T216" s="18" t="n">
        <f aca="false">IF(S215=1,IF(S216=0,M215,0),0)</f>
        <v>0</v>
      </c>
      <c r="U216" s="18" t="n">
        <f aca="false">IF(S215=1,IF(S216=0,D215,0),0)</f>
        <v>0</v>
      </c>
      <c r="V216" s="16" t="n">
        <f aca="false">(V215+1)</f>
        <v>214</v>
      </c>
      <c r="W216" s="17" t="n">
        <f aca="false">IF(M216&lt;&gt;0,(N216/M216),0)</f>
        <v>0</v>
      </c>
      <c r="X216" s="17" t="n">
        <f aca="false">IF(M216&lt;&gt;0,(P216/M216),0)</f>
        <v>0</v>
      </c>
      <c r="Y216" s="17" t="n">
        <f aca="false">IF(M216&lt;&gt;0,(Q216/O216),0)</f>
        <v>0</v>
      </c>
      <c r="Z216" s="17" t="n">
        <f aca="false">IF(M216&lt;&gt;0,O216/Q216,0)</f>
        <v>0</v>
      </c>
    </row>
    <row r="217" customFormat="false" ht="12.75" hidden="false" customHeight="false" outlineLevel="0" collapsed="false">
      <c r="A217" s="16" t="n">
        <f aca="false">(A216+1)</f>
        <v>215</v>
      </c>
      <c r="B217" s="16" t="n">
        <f aca="false">TRUNC((V217/'Amortization Summary'!$B$12),0)</f>
        <v>17</v>
      </c>
      <c r="C217" s="17" t="n">
        <f aca="false">IF(B217&lt;&gt;B216,'Amortization Summary'!$B$17,0)</f>
        <v>0</v>
      </c>
      <c r="D217" s="18" t="n">
        <f aca="false">(D216+(D216*C217))</f>
        <v>500</v>
      </c>
      <c r="E217" s="17" t="n">
        <f aca="false">IF(B217&lt;&gt;B216,'Amortization Summary'!$B$15,0)</f>
        <v>0</v>
      </c>
      <c r="F217" s="17" t="n">
        <f aca="false">IF(B217&lt;&gt;B216,'Amortization Summary'!$B$16,0)</f>
        <v>0</v>
      </c>
      <c r="G217" s="17" t="n">
        <f aca="false">IF(B217&lt;&gt;B216,'Amortization Summary'!$B$10,0)</f>
        <v>0</v>
      </c>
      <c r="H217" s="18" t="n">
        <f aca="false">(H216+(H216*E217))</f>
        <v>0</v>
      </c>
      <c r="I217" s="18" t="n">
        <f aca="false">(I216+(I216*F217))</f>
        <v>0</v>
      </c>
      <c r="J217" s="18" t="n">
        <f aca="false">(J216+(J216*G217))</f>
        <v>0</v>
      </c>
      <c r="K217" s="18" t="n">
        <f aca="false">(D217-H217-I217-J217)</f>
        <v>500</v>
      </c>
      <c r="L217" s="16"/>
      <c r="M217" s="19" t="n">
        <f aca="false">IF($Q216&lt;='Amortization Summary'!$B$25,IF($L217=0,K217,$L217),0)</f>
        <v>0</v>
      </c>
      <c r="N217" s="19" t="n">
        <f aca="false">IF(M217&lt;&gt;0,(R216*'Amortization Summary'!$B$4/'Amortization Summary'!$B$12),0)</f>
        <v>0</v>
      </c>
      <c r="O217" s="19" t="n">
        <f aca="false">(O216+N217)</f>
        <v>19487.8903193888</v>
      </c>
      <c r="P217" s="19" t="n">
        <f aca="false">(M217-N217)</f>
        <v>0</v>
      </c>
      <c r="Q217" s="19" t="n">
        <f aca="false">(Q216+P217)</f>
        <v>50012.1096806112</v>
      </c>
      <c r="R217" s="19" t="n">
        <f aca="false">('Amortization Summary'!$B$25-Q217)</f>
        <v>-12.1096806112037</v>
      </c>
      <c r="S217" s="16" t="n">
        <f aca="false">IF(M217&gt;0,1,0)</f>
        <v>0</v>
      </c>
      <c r="T217" s="18" t="n">
        <f aca="false">IF(S216=1,IF(S217=0,M216,0),0)</f>
        <v>0</v>
      </c>
      <c r="U217" s="18" t="n">
        <f aca="false">IF(S216=1,IF(S217=0,D216,0),0)</f>
        <v>0</v>
      </c>
      <c r="V217" s="16" t="n">
        <f aca="false">(V216+1)</f>
        <v>215</v>
      </c>
      <c r="W217" s="17" t="n">
        <f aca="false">IF(M217&lt;&gt;0,(N217/M217),0)</f>
        <v>0</v>
      </c>
      <c r="X217" s="17" t="n">
        <f aca="false">IF(M217&lt;&gt;0,(P217/M217),0)</f>
        <v>0</v>
      </c>
      <c r="Y217" s="17" t="n">
        <f aca="false">IF(M217&lt;&gt;0,(Q217/O217),0)</f>
        <v>0</v>
      </c>
      <c r="Z217" s="17" t="n">
        <f aca="false">IF(M217&lt;&gt;0,O217/Q217,0)</f>
        <v>0</v>
      </c>
    </row>
    <row r="218" customFormat="false" ht="12.75" hidden="false" customHeight="false" outlineLevel="0" collapsed="false">
      <c r="A218" s="16" t="n">
        <f aca="false">(A217+1)</f>
        <v>216</v>
      </c>
      <c r="B218" s="16" t="n">
        <f aca="false">TRUNC((V218/'Amortization Summary'!$B$12),0)</f>
        <v>18</v>
      </c>
      <c r="C218" s="17" t="n">
        <f aca="false">IF(B218&lt;&gt;B217,'Amortization Summary'!$B$17,0)</f>
        <v>0</v>
      </c>
      <c r="D218" s="18" t="n">
        <f aca="false">(D217+(D217*C218))</f>
        <v>500</v>
      </c>
      <c r="E218" s="17" t="n">
        <f aca="false">IF(B218&lt;&gt;B217,'Amortization Summary'!$B$15,0)</f>
        <v>0</v>
      </c>
      <c r="F218" s="17" t="n">
        <f aca="false">IF(B218&lt;&gt;B217,'Amortization Summary'!$B$16,0)</f>
        <v>0</v>
      </c>
      <c r="G218" s="17" t="n">
        <f aca="false">IF(B218&lt;&gt;B217,'Amortization Summary'!$B$10,0)</f>
        <v>0</v>
      </c>
      <c r="H218" s="18" t="n">
        <f aca="false">(H217+(H217*E218))</f>
        <v>0</v>
      </c>
      <c r="I218" s="18" t="n">
        <f aca="false">(I217+(I217*F218))</f>
        <v>0</v>
      </c>
      <c r="J218" s="18" t="n">
        <f aca="false">(J217+(J217*G218))</f>
        <v>0</v>
      </c>
      <c r="K218" s="18" t="n">
        <f aca="false">(D218-H218-I218-J218)</f>
        <v>500</v>
      </c>
      <c r="L218" s="16"/>
      <c r="M218" s="19" t="n">
        <f aca="false">IF($Q217&lt;='Amortization Summary'!$B$25,IF($L218=0,K218,$L218),0)</f>
        <v>0</v>
      </c>
      <c r="N218" s="19" t="n">
        <f aca="false">IF(M218&lt;&gt;0,(R217*'Amortization Summary'!$B$4/'Amortization Summary'!$B$12),0)</f>
        <v>0</v>
      </c>
      <c r="O218" s="19" t="n">
        <f aca="false">(O217+N218)</f>
        <v>19487.8903193888</v>
      </c>
      <c r="P218" s="19" t="n">
        <f aca="false">(M218-N218)</f>
        <v>0</v>
      </c>
      <c r="Q218" s="19" t="n">
        <f aca="false">(Q217+P218)</f>
        <v>50012.1096806112</v>
      </c>
      <c r="R218" s="19" t="n">
        <f aca="false">('Amortization Summary'!$B$25-Q218)</f>
        <v>-12.1096806112037</v>
      </c>
      <c r="S218" s="16" t="n">
        <f aca="false">IF(M218&gt;0,1,0)</f>
        <v>0</v>
      </c>
      <c r="T218" s="18" t="n">
        <f aca="false">IF(S217=1,IF(S218=0,M217,0),0)</f>
        <v>0</v>
      </c>
      <c r="U218" s="18" t="n">
        <f aca="false">IF(S217=1,IF(S218=0,D217,0),0)</f>
        <v>0</v>
      </c>
      <c r="V218" s="16" t="n">
        <f aca="false">(V217+1)</f>
        <v>216</v>
      </c>
      <c r="W218" s="17" t="n">
        <f aca="false">IF(M218&lt;&gt;0,(N218/M218),0)</f>
        <v>0</v>
      </c>
      <c r="X218" s="17" t="n">
        <f aca="false">IF(M218&lt;&gt;0,(P218/M218),0)</f>
        <v>0</v>
      </c>
      <c r="Y218" s="17" t="n">
        <f aca="false">IF(M218&lt;&gt;0,(Q218/O218),0)</f>
        <v>0</v>
      </c>
      <c r="Z218" s="17" t="n">
        <f aca="false">IF(M218&lt;&gt;0,O218/Q218,0)</f>
        <v>0</v>
      </c>
    </row>
    <row r="219" customFormat="false" ht="12.75" hidden="false" customHeight="false" outlineLevel="0" collapsed="false">
      <c r="A219" s="16" t="n">
        <f aca="false">(A218+1)</f>
        <v>217</v>
      </c>
      <c r="B219" s="16" t="n">
        <f aca="false">TRUNC((V219/'Amortization Summary'!$B$12),0)</f>
        <v>18</v>
      </c>
      <c r="C219" s="17" t="n">
        <f aca="false">IF(B219&lt;&gt;B218,'Amortization Summary'!$B$17,0)</f>
        <v>0</v>
      </c>
      <c r="D219" s="18" t="n">
        <f aca="false">(D218+(D218*C219))</f>
        <v>500</v>
      </c>
      <c r="E219" s="17" t="n">
        <f aca="false">IF(B219&lt;&gt;B218,'Amortization Summary'!$B$15,0)</f>
        <v>0</v>
      </c>
      <c r="F219" s="17" t="n">
        <f aca="false">IF(B219&lt;&gt;B218,'Amortization Summary'!$B$16,0)</f>
        <v>0</v>
      </c>
      <c r="G219" s="17" t="n">
        <f aca="false">IF(B219&lt;&gt;B218,'Amortization Summary'!$B$10,0)</f>
        <v>0</v>
      </c>
      <c r="H219" s="18" t="n">
        <f aca="false">(H218+(H218*E219))</f>
        <v>0</v>
      </c>
      <c r="I219" s="18" t="n">
        <f aca="false">(I218+(I218*F219))</f>
        <v>0</v>
      </c>
      <c r="J219" s="18" t="n">
        <f aca="false">(J218+(J218*G219))</f>
        <v>0</v>
      </c>
      <c r="K219" s="18" t="n">
        <f aca="false">(D219-H219-I219-J219)</f>
        <v>500</v>
      </c>
      <c r="L219" s="16"/>
      <c r="M219" s="19" t="n">
        <f aca="false">IF($Q218&lt;='Amortization Summary'!$B$25,IF($L219=0,K219,$L219),0)</f>
        <v>0</v>
      </c>
      <c r="N219" s="19" t="n">
        <f aca="false">IF(M219&lt;&gt;0,(R218*'Amortization Summary'!$B$4/'Amortization Summary'!$B$12),0)</f>
        <v>0</v>
      </c>
      <c r="O219" s="19" t="n">
        <f aca="false">(O218+N219)</f>
        <v>19487.8903193888</v>
      </c>
      <c r="P219" s="19" t="n">
        <f aca="false">(M219-N219)</f>
        <v>0</v>
      </c>
      <c r="Q219" s="19" t="n">
        <f aca="false">(Q218+P219)</f>
        <v>50012.1096806112</v>
      </c>
      <c r="R219" s="19" t="n">
        <f aca="false">('Amortization Summary'!$B$25-Q219)</f>
        <v>-12.1096806112037</v>
      </c>
      <c r="S219" s="16" t="n">
        <f aca="false">IF(M219&gt;0,1,0)</f>
        <v>0</v>
      </c>
      <c r="T219" s="18" t="n">
        <f aca="false">IF(S218=1,IF(S219=0,M218,0),0)</f>
        <v>0</v>
      </c>
      <c r="U219" s="18" t="n">
        <f aca="false">IF(S218=1,IF(S219=0,D218,0),0)</f>
        <v>0</v>
      </c>
      <c r="V219" s="16" t="n">
        <f aca="false">(V218+1)</f>
        <v>217</v>
      </c>
      <c r="W219" s="17" t="n">
        <f aca="false">IF(M219&lt;&gt;0,(N219/M219),0)</f>
        <v>0</v>
      </c>
      <c r="X219" s="17" t="n">
        <f aca="false">IF(M219&lt;&gt;0,(P219/M219),0)</f>
        <v>0</v>
      </c>
      <c r="Y219" s="17" t="n">
        <f aca="false">IF(M219&lt;&gt;0,(Q219/O219),0)</f>
        <v>0</v>
      </c>
      <c r="Z219" s="17" t="n">
        <f aca="false">IF(M219&lt;&gt;0,O219/Q219,0)</f>
        <v>0</v>
      </c>
    </row>
    <row r="220" customFormat="false" ht="12.75" hidden="false" customHeight="false" outlineLevel="0" collapsed="false">
      <c r="A220" s="16" t="n">
        <f aca="false">(A219+1)</f>
        <v>218</v>
      </c>
      <c r="B220" s="16" t="n">
        <f aca="false">TRUNC((V220/'Amortization Summary'!$B$12),0)</f>
        <v>18</v>
      </c>
      <c r="C220" s="17" t="n">
        <f aca="false">IF(B220&lt;&gt;B219,'Amortization Summary'!$B$17,0)</f>
        <v>0</v>
      </c>
      <c r="D220" s="18" t="n">
        <f aca="false">(D219+(D219*C220))</f>
        <v>500</v>
      </c>
      <c r="E220" s="17" t="n">
        <f aca="false">IF(B220&lt;&gt;B219,'Amortization Summary'!$B$15,0)</f>
        <v>0</v>
      </c>
      <c r="F220" s="17" t="n">
        <f aca="false">IF(B220&lt;&gt;B219,'Amortization Summary'!$B$16,0)</f>
        <v>0</v>
      </c>
      <c r="G220" s="17" t="n">
        <f aca="false">IF(B220&lt;&gt;B219,'Amortization Summary'!$B$10,0)</f>
        <v>0</v>
      </c>
      <c r="H220" s="18" t="n">
        <f aca="false">(H219+(H219*E220))</f>
        <v>0</v>
      </c>
      <c r="I220" s="18" t="n">
        <f aca="false">(I219+(I219*F220))</f>
        <v>0</v>
      </c>
      <c r="J220" s="18" t="n">
        <f aca="false">(J219+(J219*G220))</f>
        <v>0</v>
      </c>
      <c r="K220" s="18" t="n">
        <f aca="false">(D220-H220-I220-J220)</f>
        <v>500</v>
      </c>
      <c r="L220" s="16"/>
      <c r="M220" s="19" t="n">
        <f aca="false">IF($Q219&lt;='Amortization Summary'!$B$25,IF($L220=0,K220,$L220),0)</f>
        <v>0</v>
      </c>
      <c r="N220" s="19" t="n">
        <f aca="false">IF(M220&lt;&gt;0,(R219*'Amortization Summary'!$B$4/'Amortization Summary'!$B$12),0)</f>
        <v>0</v>
      </c>
      <c r="O220" s="19" t="n">
        <f aca="false">(O219+N220)</f>
        <v>19487.8903193888</v>
      </c>
      <c r="P220" s="19" t="n">
        <f aca="false">(M220-N220)</f>
        <v>0</v>
      </c>
      <c r="Q220" s="19" t="n">
        <f aca="false">(Q219+P220)</f>
        <v>50012.1096806112</v>
      </c>
      <c r="R220" s="19" t="n">
        <f aca="false">('Amortization Summary'!$B$25-Q220)</f>
        <v>-12.1096806112037</v>
      </c>
      <c r="S220" s="16" t="n">
        <f aca="false">IF(M220&gt;0,1,0)</f>
        <v>0</v>
      </c>
      <c r="T220" s="18" t="n">
        <f aca="false">IF(S219=1,IF(S220=0,M219,0),0)</f>
        <v>0</v>
      </c>
      <c r="U220" s="18" t="n">
        <f aca="false">IF(S219=1,IF(S220=0,D219,0),0)</f>
        <v>0</v>
      </c>
      <c r="V220" s="16" t="n">
        <f aca="false">(V219+1)</f>
        <v>218</v>
      </c>
      <c r="W220" s="17" t="n">
        <f aca="false">IF(M220&lt;&gt;0,(N220/M220),0)</f>
        <v>0</v>
      </c>
      <c r="X220" s="17" t="n">
        <f aca="false">IF(M220&lt;&gt;0,(P220/M220),0)</f>
        <v>0</v>
      </c>
      <c r="Y220" s="17" t="n">
        <f aca="false">IF(M220&lt;&gt;0,(Q220/O220),0)</f>
        <v>0</v>
      </c>
      <c r="Z220" s="17" t="n">
        <f aca="false">IF(M220&lt;&gt;0,O220/Q220,0)</f>
        <v>0</v>
      </c>
    </row>
    <row r="221" customFormat="false" ht="12.75" hidden="false" customHeight="false" outlineLevel="0" collapsed="false">
      <c r="A221" s="16" t="n">
        <f aca="false">(A220+1)</f>
        <v>219</v>
      </c>
      <c r="B221" s="16" t="n">
        <f aca="false">TRUNC((V221/'Amortization Summary'!$B$12),0)</f>
        <v>18</v>
      </c>
      <c r="C221" s="17" t="n">
        <f aca="false">IF(B221&lt;&gt;B220,'Amortization Summary'!$B$17,0)</f>
        <v>0</v>
      </c>
      <c r="D221" s="18" t="n">
        <f aca="false">(D220+(D220*C221))</f>
        <v>500</v>
      </c>
      <c r="E221" s="17" t="n">
        <f aca="false">IF(B221&lt;&gt;B220,'Amortization Summary'!$B$15,0)</f>
        <v>0</v>
      </c>
      <c r="F221" s="17" t="n">
        <f aca="false">IF(B221&lt;&gt;B220,'Amortization Summary'!$B$16,0)</f>
        <v>0</v>
      </c>
      <c r="G221" s="17" t="n">
        <f aca="false">IF(B221&lt;&gt;B220,'Amortization Summary'!$B$10,0)</f>
        <v>0</v>
      </c>
      <c r="H221" s="18" t="n">
        <f aca="false">(H220+(H220*E221))</f>
        <v>0</v>
      </c>
      <c r="I221" s="18" t="n">
        <f aca="false">(I220+(I220*F221))</f>
        <v>0</v>
      </c>
      <c r="J221" s="18" t="n">
        <f aca="false">(J220+(J220*G221))</f>
        <v>0</v>
      </c>
      <c r="K221" s="18" t="n">
        <f aca="false">(D221-H221-I221-J221)</f>
        <v>500</v>
      </c>
      <c r="L221" s="16"/>
      <c r="M221" s="19" t="n">
        <f aca="false">IF($Q220&lt;='Amortization Summary'!$B$25,IF($L221=0,K221,$L221),0)</f>
        <v>0</v>
      </c>
      <c r="N221" s="19" t="n">
        <f aca="false">IF(M221&lt;&gt;0,(R220*'Amortization Summary'!$B$4/'Amortization Summary'!$B$12),0)</f>
        <v>0</v>
      </c>
      <c r="O221" s="19" t="n">
        <f aca="false">(O220+N221)</f>
        <v>19487.8903193888</v>
      </c>
      <c r="P221" s="19" t="n">
        <f aca="false">(M221-N221)</f>
        <v>0</v>
      </c>
      <c r="Q221" s="19" t="n">
        <f aca="false">(Q220+P221)</f>
        <v>50012.1096806112</v>
      </c>
      <c r="R221" s="19" t="n">
        <f aca="false">('Amortization Summary'!$B$25-Q221)</f>
        <v>-12.1096806112037</v>
      </c>
      <c r="S221" s="16" t="n">
        <f aca="false">IF(M221&gt;0,1,0)</f>
        <v>0</v>
      </c>
      <c r="T221" s="18" t="n">
        <f aca="false">IF(S220=1,IF(S221=0,M220,0),0)</f>
        <v>0</v>
      </c>
      <c r="U221" s="18" t="n">
        <f aca="false">IF(S220=1,IF(S221=0,D220,0),0)</f>
        <v>0</v>
      </c>
      <c r="V221" s="16" t="n">
        <f aca="false">(V220+1)</f>
        <v>219</v>
      </c>
      <c r="W221" s="17" t="n">
        <f aca="false">IF(M221&lt;&gt;0,(N221/M221),0)</f>
        <v>0</v>
      </c>
      <c r="X221" s="17" t="n">
        <f aca="false">IF(M221&lt;&gt;0,(P221/M221),0)</f>
        <v>0</v>
      </c>
      <c r="Y221" s="17" t="n">
        <f aca="false">IF(M221&lt;&gt;0,(Q221/O221),0)</f>
        <v>0</v>
      </c>
      <c r="Z221" s="17" t="n">
        <f aca="false">IF(M221&lt;&gt;0,O221/Q221,0)</f>
        <v>0</v>
      </c>
    </row>
    <row r="222" customFormat="false" ht="12.75" hidden="false" customHeight="false" outlineLevel="0" collapsed="false">
      <c r="A222" s="16" t="n">
        <f aca="false">(A221+1)</f>
        <v>220</v>
      </c>
      <c r="B222" s="16" t="n">
        <f aca="false">TRUNC((V222/'Amortization Summary'!$B$12),0)</f>
        <v>18</v>
      </c>
      <c r="C222" s="17" t="n">
        <f aca="false">IF(B222&lt;&gt;B221,'Amortization Summary'!$B$17,0)</f>
        <v>0</v>
      </c>
      <c r="D222" s="18" t="n">
        <f aca="false">(D221+(D221*C222))</f>
        <v>500</v>
      </c>
      <c r="E222" s="17" t="n">
        <f aca="false">IF(B222&lt;&gt;B221,'Amortization Summary'!$B$15,0)</f>
        <v>0</v>
      </c>
      <c r="F222" s="17" t="n">
        <f aca="false">IF(B222&lt;&gt;B221,'Amortization Summary'!$B$16,0)</f>
        <v>0</v>
      </c>
      <c r="G222" s="17" t="n">
        <f aca="false">IF(B222&lt;&gt;B221,'Amortization Summary'!$B$10,0)</f>
        <v>0</v>
      </c>
      <c r="H222" s="18" t="n">
        <f aca="false">(H221+(H221*E222))</f>
        <v>0</v>
      </c>
      <c r="I222" s="18" t="n">
        <f aca="false">(I221+(I221*F222))</f>
        <v>0</v>
      </c>
      <c r="J222" s="18" t="n">
        <f aca="false">(J221+(J221*G222))</f>
        <v>0</v>
      </c>
      <c r="K222" s="18" t="n">
        <f aca="false">(D222-H222-I222-J222)</f>
        <v>500</v>
      </c>
      <c r="L222" s="16"/>
      <c r="M222" s="19" t="n">
        <f aca="false">IF($Q221&lt;='Amortization Summary'!$B$25,IF($L222=0,K222,$L222),0)</f>
        <v>0</v>
      </c>
      <c r="N222" s="19" t="n">
        <f aca="false">IF(M222&lt;&gt;0,(R221*'Amortization Summary'!$B$4/'Amortization Summary'!$B$12),0)</f>
        <v>0</v>
      </c>
      <c r="O222" s="19" t="n">
        <f aca="false">(O221+N222)</f>
        <v>19487.8903193888</v>
      </c>
      <c r="P222" s="19" t="n">
        <f aca="false">(M222-N222)</f>
        <v>0</v>
      </c>
      <c r="Q222" s="19" t="n">
        <f aca="false">(Q221+P222)</f>
        <v>50012.1096806112</v>
      </c>
      <c r="R222" s="19" t="n">
        <f aca="false">('Amortization Summary'!$B$25-Q222)</f>
        <v>-12.1096806112037</v>
      </c>
      <c r="S222" s="16" t="n">
        <f aca="false">IF(M222&gt;0,1,0)</f>
        <v>0</v>
      </c>
      <c r="T222" s="18" t="n">
        <f aca="false">IF(S221=1,IF(S222=0,M221,0),0)</f>
        <v>0</v>
      </c>
      <c r="U222" s="18" t="n">
        <f aca="false">IF(S221=1,IF(S222=0,D221,0),0)</f>
        <v>0</v>
      </c>
      <c r="V222" s="16" t="n">
        <f aca="false">(V221+1)</f>
        <v>220</v>
      </c>
      <c r="W222" s="17" t="n">
        <f aca="false">IF(M222&lt;&gt;0,(N222/M222),0)</f>
        <v>0</v>
      </c>
      <c r="X222" s="17" t="n">
        <f aca="false">IF(M222&lt;&gt;0,(P222/M222),0)</f>
        <v>0</v>
      </c>
      <c r="Y222" s="17" t="n">
        <f aca="false">IF(M222&lt;&gt;0,(Q222/O222),0)</f>
        <v>0</v>
      </c>
      <c r="Z222" s="17" t="n">
        <f aca="false">IF(M222&lt;&gt;0,O222/Q222,0)</f>
        <v>0</v>
      </c>
    </row>
    <row r="223" customFormat="false" ht="12.75" hidden="false" customHeight="false" outlineLevel="0" collapsed="false">
      <c r="A223" s="16" t="n">
        <f aca="false">(A222+1)</f>
        <v>221</v>
      </c>
      <c r="B223" s="16" t="n">
        <f aca="false">TRUNC((V223/'Amortization Summary'!$B$12),0)</f>
        <v>18</v>
      </c>
      <c r="C223" s="17" t="n">
        <f aca="false">IF(B223&lt;&gt;B222,'Amortization Summary'!$B$17,0)</f>
        <v>0</v>
      </c>
      <c r="D223" s="18" t="n">
        <f aca="false">(D222+(D222*C223))</f>
        <v>500</v>
      </c>
      <c r="E223" s="17" t="n">
        <f aca="false">IF(B223&lt;&gt;B222,'Amortization Summary'!$B$15,0)</f>
        <v>0</v>
      </c>
      <c r="F223" s="17" t="n">
        <f aca="false">IF(B223&lt;&gt;B222,'Amortization Summary'!$B$16,0)</f>
        <v>0</v>
      </c>
      <c r="G223" s="17" t="n">
        <f aca="false">IF(B223&lt;&gt;B222,'Amortization Summary'!$B$10,0)</f>
        <v>0</v>
      </c>
      <c r="H223" s="18" t="n">
        <f aca="false">(H222+(H222*E223))</f>
        <v>0</v>
      </c>
      <c r="I223" s="18" t="n">
        <f aca="false">(I222+(I222*F223))</f>
        <v>0</v>
      </c>
      <c r="J223" s="18" t="n">
        <f aca="false">(J222+(J222*G223))</f>
        <v>0</v>
      </c>
      <c r="K223" s="18" t="n">
        <f aca="false">(D223-H223-I223-J223)</f>
        <v>500</v>
      </c>
      <c r="L223" s="16"/>
      <c r="M223" s="19" t="n">
        <f aca="false">IF($Q222&lt;='Amortization Summary'!$B$25,IF($L223=0,K223,$L223),0)</f>
        <v>0</v>
      </c>
      <c r="N223" s="19" t="n">
        <f aca="false">IF(M223&lt;&gt;0,(R222*'Amortization Summary'!$B$4/'Amortization Summary'!$B$12),0)</f>
        <v>0</v>
      </c>
      <c r="O223" s="19" t="n">
        <f aca="false">(O222+N223)</f>
        <v>19487.8903193888</v>
      </c>
      <c r="P223" s="19" t="n">
        <f aca="false">(M223-N223)</f>
        <v>0</v>
      </c>
      <c r="Q223" s="19" t="n">
        <f aca="false">(Q222+P223)</f>
        <v>50012.1096806112</v>
      </c>
      <c r="R223" s="19" t="n">
        <f aca="false">('Amortization Summary'!$B$25-Q223)</f>
        <v>-12.1096806112037</v>
      </c>
      <c r="S223" s="16" t="n">
        <f aca="false">IF(M223&gt;0,1,0)</f>
        <v>0</v>
      </c>
      <c r="T223" s="18" t="n">
        <f aca="false">IF(S222=1,IF(S223=0,M222,0),0)</f>
        <v>0</v>
      </c>
      <c r="U223" s="18" t="n">
        <f aca="false">IF(S222=1,IF(S223=0,D222,0),0)</f>
        <v>0</v>
      </c>
      <c r="V223" s="16" t="n">
        <f aca="false">(V222+1)</f>
        <v>221</v>
      </c>
      <c r="W223" s="17" t="n">
        <f aca="false">IF(M223&lt;&gt;0,(N223/M223),0)</f>
        <v>0</v>
      </c>
      <c r="X223" s="17" t="n">
        <f aca="false">IF(M223&lt;&gt;0,(P223/M223),0)</f>
        <v>0</v>
      </c>
      <c r="Y223" s="17" t="n">
        <f aca="false">IF(M223&lt;&gt;0,(Q223/O223),0)</f>
        <v>0</v>
      </c>
      <c r="Z223" s="17" t="n">
        <f aca="false">IF(M223&lt;&gt;0,O223/Q223,0)</f>
        <v>0</v>
      </c>
    </row>
    <row r="224" customFormat="false" ht="12.75" hidden="false" customHeight="false" outlineLevel="0" collapsed="false">
      <c r="A224" s="16" t="n">
        <f aca="false">(A223+1)</f>
        <v>222</v>
      </c>
      <c r="B224" s="16" t="n">
        <f aca="false">TRUNC((V224/'Amortization Summary'!$B$12),0)</f>
        <v>18</v>
      </c>
      <c r="C224" s="17" t="n">
        <f aca="false">IF(B224&lt;&gt;B223,'Amortization Summary'!$B$17,0)</f>
        <v>0</v>
      </c>
      <c r="D224" s="18" t="n">
        <f aca="false">(D223+(D223*C224))</f>
        <v>500</v>
      </c>
      <c r="E224" s="17" t="n">
        <f aca="false">IF(B224&lt;&gt;B223,'Amortization Summary'!$B$15,0)</f>
        <v>0</v>
      </c>
      <c r="F224" s="17" t="n">
        <f aca="false">IF(B224&lt;&gt;B223,'Amortization Summary'!$B$16,0)</f>
        <v>0</v>
      </c>
      <c r="G224" s="17" t="n">
        <f aca="false">IF(B224&lt;&gt;B223,'Amortization Summary'!$B$10,0)</f>
        <v>0</v>
      </c>
      <c r="H224" s="18" t="n">
        <f aca="false">(H223+(H223*E224))</f>
        <v>0</v>
      </c>
      <c r="I224" s="18" t="n">
        <f aca="false">(I223+(I223*F224))</f>
        <v>0</v>
      </c>
      <c r="J224" s="18" t="n">
        <f aca="false">(J223+(J223*G224))</f>
        <v>0</v>
      </c>
      <c r="K224" s="18" t="n">
        <f aca="false">(D224-H224-I224-J224)</f>
        <v>500</v>
      </c>
      <c r="L224" s="16"/>
      <c r="M224" s="19" t="n">
        <f aca="false">IF($Q223&lt;='Amortization Summary'!$B$25,IF($L224=0,K224,$L224),0)</f>
        <v>0</v>
      </c>
      <c r="N224" s="19" t="n">
        <f aca="false">IF(M224&lt;&gt;0,(R223*'Amortization Summary'!$B$4/'Amortization Summary'!$B$12),0)</f>
        <v>0</v>
      </c>
      <c r="O224" s="19" t="n">
        <f aca="false">(O223+N224)</f>
        <v>19487.8903193888</v>
      </c>
      <c r="P224" s="19" t="n">
        <f aca="false">(M224-N224)</f>
        <v>0</v>
      </c>
      <c r="Q224" s="19" t="n">
        <f aca="false">(Q223+P224)</f>
        <v>50012.1096806112</v>
      </c>
      <c r="R224" s="19" t="n">
        <f aca="false">('Amortization Summary'!$B$25-Q224)</f>
        <v>-12.1096806112037</v>
      </c>
      <c r="S224" s="16" t="n">
        <f aca="false">IF(M224&gt;0,1,0)</f>
        <v>0</v>
      </c>
      <c r="T224" s="18" t="n">
        <f aca="false">IF(S223=1,IF(S224=0,M223,0),0)</f>
        <v>0</v>
      </c>
      <c r="U224" s="18" t="n">
        <f aca="false">IF(S223=1,IF(S224=0,D223,0),0)</f>
        <v>0</v>
      </c>
      <c r="V224" s="16" t="n">
        <f aca="false">(V223+1)</f>
        <v>222</v>
      </c>
      <c r="W224" s="17" t="n">
        <f aca="false">IF(M224&lt;&gt;0,(N224/M224),0)</f>
        <v>0</v>
      </c>
      <c r="X224" s="17" t="n">
        <f aca="false">IF(M224&lt;&gt;0,(P224/M224),0)</f>
        <v>0</v>
      </c>
      <c r="Y224" s="17" t="n">
        <f aca="false">IF(M224&lt;&gt;0,(Q224/O224),0)</f>
        <v>0</v>
      </c>
      <c r="Z224" s="17" t="n">
        <f aca="false">IF(M224&lt;&gt;0,O224/Q224,0)</f>
        <v>0</v>
      </c>
    </row>
    <row r="225" customFormat="false" ht="12.75" hidden="false" customHeight="false" outlineLevel="0" collapsed="false">
      <c r="A225" s="16" t="n">
        <f aca="false">(A224+1)</f>
        <v>223</v>
      </c>
      <c r="B225" s="16" t="n">
        <f aca="false">TRUNC((V225/'Amortization Summary'!$B$12),0)</f>
        <v>18</v>
      </c>
      <c r="C225" s="17" t="n">
        <f aca="false">IF(B225&lt;&gt;B224,'Amortization Summary'!$B$17,0)</f>
        <v>0</v>
      </c>
      <c r="D225" s="18" t="n">
        <f aca="false">(D224+(D224*C225))</f>
        <v>500</v>
      </c>
      <c r="E225" s="17" t="n">
        <f aca="false">IF(B225&lt;&gt;B224,'Amortization Summary'!$B$15,0)</f>
        <v>0</v>
      </c>
      <c r="F225" s="17" t="n">
        <f aca="false">IF(B225&lt;&gt;B224,'Amortization Summary'!$B$16,0)</f>
        <v>0</v>
      </c>
      <c r="G225" s="17" t="n">
        <f aca="false">IF(B225&lt;&gt;B224,'Amortization Summary'!$B$10,0)</f>
        <v>0</v>
      </c>
      <c r="H225" s="18" t="n">
        <f aca="false">(H224+(H224*E225))</f>
        <v>0</v>
      </c>
      <c r="I225" s="18" t="n">
        <f aca="false">(I224+(I224*F225))</f>
        <v>0</v>
      </c>
      <c r="J225" s="18" t="n">
        <f aca="false">(J224+(J224*G225))</f>
        <v>0</v>
      </c>
      <c r="K225" s="18" t="n">
        <f aca="false">(D225-H225-I225-J225)</f>
        <v>500</v>
      </c>
      <c r="L225" s="16"/>
      <c r="M225" s="19" t="n">
        <f aca="false">IF($Q224&lt;='Amortization Summary'!$B$25,IF($L225=0,K225,$L225),0)</f>
        <v>0</v>
      </c>
      <c r="N225" s="19" t="n">
        <f aca="false">IF(M225&lt;&gt;0,(R224*'Amortization Summary'!$B$4/'Amortization Summary'!$B$12),0)</f>
        <v>0</v>
      </c>
      <c r="O225" s="19" t="n">
        <f aca="false">(O224+N225)</f>
        <v>19487.8903193888</v>
      </c>
      <c r="P225" s="19" t="n">
        <f aca="false">(M225-N225)</f>
        <v>0</v>
      </c>
      <c r="Q225" s="19" t="n">
        <f aca="false">(Q224+P225)</f>
        <v>50012.1096806112</v>
      </c>
      <c r="R225" s="19" t="n">
        <f aca="false">('Amortization Summary'!$B$25-Q225)</f>
        <v>-12.1096806112037</v>
      </c>
      <c r="S225" s="16" t="n">
        <f aca="false">IF(M225&gt;0,1,0)</f>
        <v>0</v>
      </c>
      <c r="T225" s="18" t="n">
        <f aca="false">IF(S224=1,IF(S225=0,M224,0),0)</f>
        <v>0</v>
      </c>
      <c r="U225" s="18" t="n">
        <f aca="false">IF(S224=1,IF(S225=0,D224,0),0)</f>
        <v>0</v>
      </c>
      <c r="V225" s="16" t="n">
        <f aca="false">(V224+1)</f>
        <v>223</v>
      </c>
      <c r="W225" s="17" t="n">
        <f aca="false">IF(M225&lt;&gt;0,(N225/M225),0)</f>
        <v>0</v>
      </c>
      <c r="X225" s="17" t="n">
        <f aca="false">IF(M225&lt;&gt;0,(P225/M225),0)</f>
        <v>0</v>
      </c>
      <c r="Y225" s="17" t="n">
        <f aca="false">IF(M225&lt;&gt;0,(Q225/O225),0)</f>
        <v>0</v>
      </c>
      <c r="Z225" s="17" t="n">
        <f aca="false">IF(M225&lt;&gt;0,O225/Q225,0)</f>
        <v>0</v>
      </c>
    </row>
    <row r="226" customFormat="false" ht="12.75" hidden="false" customHeight="false" outlineLevel="0" collapsed="false">
      <c r="A226" s="16" t="n">
        <f aca="false">(A225+1)</f>
        <v>224</v>
      </c>
      <c r="B226" s="16" t="n">
        <f aca="false">TRUNC((V226/'Amortization Summary'!$B$12),0)</f>
        <v>18</v>
      </c>
      <c r="C226" s="17" t="n">
        <f aca="false">IF(B226&lt;&gt;B225,'Amortization Summary'!$B$17,0)</f>
        <v>0</v>
      </c>
      <c r="D226" s="18" t="n">
        <f aca="false">(D225+(D225*C226))</f>
        <v>500</v>
      </c>
      <c r="E226" s="17" t="n">
        <f aca="false">IF(B226&lt;&gt;B225,'Amortization Summary'!$B$15,0)</f>
        <v>0</v>
      </c>
      <c r="F226" s="17" t="n">
        <f aca="false">IF(B226&lt;&gt;B225,'Amortization Summary'!$B$16,0)</f>
        <v>0</v>
      </c>
      <c r="G226" s="17" t="n">
        <f aca="false">IF(B226&lt;&gt;B225,'Amortization Summary'!$B$10,0)</f>
        <v>0</v>
      </c>
      <c r="H226" s="18" t="n">
        <f aca="false">(H225+(H225*E226))</f>
        <v>0</v>
      </c>
      <c r="I226" s="18" t="n">
        <f aca="false">(I225+(I225*F226))</f>
        <v>0</v>
      </c>
      <c r="J226" s="18" t="n">
        <f aca="false">(J225+(J225*G226))</f>
        <v>0</v>
      </c>
      <c r="K226" s="18" t="n">
        <f aca="false">(D226-H226-I226-J226)</f>
        <v>500</v>
      </c>
      <c r="L226" s="16"/>
      <c r="M226" s="19" t="n">
        <f aca="false">IF($Q225&lt;='Amortization Summary'!$B$25,IF($L226=0,K226,$L226),0)</f>
        <v>0</v>
      </c>
      <c r="N226" s="19" t="n">
        <f aca="false">IF(M226&lt;&gt;0,(R225*'Amortization Summary'!$B$4/'Amortization Summary'!$B$12),0)</f>
        <v>0</v>
      </c>
      <c r="O226" s="19" t="n">
        <f aca="false">(O225+N226)</f>
        <v>19487.8903193888</v>
      </c>
      <c r="P226" s="19" t="n">
        <f aca="false">(M226-N226)</f>
        <v>0</v>
      </c>
      <c r="Q226" s="19" t="n">
        <f aca="false">(Q225+P226)</f>
        <v>50012.1096806112</v>
      </c>
      <c r="R226" s="19" t="n">
        <f aca="false">('Amortization Summary'!$B$25-Q226)</f>
        <v>-12.1096806112037</v>
      </c>
      <c r="S226" s="16" t="n">
        <f aca="false">IF(M226&gt;0,1,0)</f>
        <v>0</v>
      </c>
      <c r="T226" s="18" t="n">
        <f aca="false">IF(S225=1,IF(S226=0,M225,0),0)</f>
        <v>0</v>
      </c>
      <c r="U226" s="18" t="n">
        <f aca="false">IF(S225=1,IF(S226=0,D225,0),0)</f>
        <v>0</v>
      </c>
      <c r="V226" s="16" t="n">
        <f aca="false">(V225+1)</f>
        <v>224</v>
      </c>
      <c r="W226" s="17" t="n">
        <f aca="false">IF(M226&lt;&gt;0,(N226/M226),0)</f>
        <v>0</v>
      </c>
      <c r="X226" s="17" t="n">
        <f aca="false">IF(M226&lt;&gt;0,(P226/M226),0)</f>
        <v>0</v>
      </c>
      <c r="Y226" s="17" t="n">
        <f aca="false">IF(M226&lt;&gt;0,(Q226/O226),0)</f>
        <v>0</v>
      </c>
      <c r="Z226" s="17" t="n">
        <f aca="false">IF(M226&lt;&gt;0,O226/Q226,0)</f>
        <v>0</v>
      </c>
    </row>
    <row r="227" customFormat="false" ht="12.75" hidden="false" customHeight="false" outlineLevel="0" collapsed="false">
      <c r="A227" s="16" t="n">
        <f aca="false">(A226+1)</f>
        <v>225</v>
      </c>
      <c r="B227" s="16" t="n">
        <f aca="false">TRUNC((V227/'Amortization Summary'!$B$12),0)</f>
        <v>18</v>
      </c>
      <c r="C227" s="17" t="n">
        <f aca="false">IF(B227&lt;&gt;B226,'Amortization Summary'!$B$17,0)</f>
        <v>0</v>
      </c>
      <c r="D227" s="18" t="n">
        <f aca="false">(D226+(D226*C227))</f>
        <v>500</v>
      </c>
      <c r="E227" s="17" t="n">
        <f aca="false">IF(B227&lt;&gt;B226,'Amortization Summary'!$B$15,0)</f>
        <v>0</v>
      </c>
      <c r="F227" s="17" t="n">
        <f aca="false">IF(B227&lt;&gt;B226,'Amortization Summary'!$B$16,0)</f>
        <v>0</v>
      </c>
      <c r="G227" s="17" t="n">
        <f aca="false">IF(B227&lt;&gt;B226,'Amortization Summary'!$B$10,0)</f>
        <v>0</v>
      </c>
      <c r="H227" s="18" t="n">
        <f aca="false">(H226+(H226*E227))</f>
        <v>0</v>
      </c>
      <c r="I227" s="18" t="n">
        <f aca="false">(I226+(I226*F227))</f>
        <v>0</v>
      </c>
      <c r="J227" s="18" t="n">
        <f aca="false">(J226+(J226*G227))</f>
        <v>0</v>
      </c>
      <c r="K227" s="18" t="n">
        <f aca="false">(D227-H227-I227-J227)</f>
        <v>500</v>
      </c>
      <c r="L227" s="16"/>
      <c r="M227" s="19" t="n">
        <f aca="false">IF($Q226&lt;='Amortization Summary'!$B$25,IF($L227=0,K227,$L227),0)</f>
        <v>0</v>
      </c>
      <c r="N227" s="19" t="n">
        <f aca="false">IF(M227&lt;&gt;0,(R226*'Amortization Summary'!$B$4/'Amortization Summary'!$B$12),0)</f>
        <v>0</v>
      </c>
      <c r="O227" s="19" t="n">
        <f aca="false">(O226+N227)</f>
        <v>19487.8903193888</v>
      </c>
      <c r="P227" s="19" t="n">
        <f aca="false">(M227-N227)</f>
        <v>0</v>
      </c>
      <c r="Q227" s="19" t="n">
        <f aca="false">(Q226+P227)</f>
        <v>50012.1096806112</v>
      </c>
      <c r="R227" s="19" t="n">
        <f aca="false">('Amortization Summary'!$B$25-Q227)</f>
        <v>-12.1096806112037</v>
      </c>
      <c r="S227" s="16" t="n">
        <f aca="false">IF(M227&gt;0,1,0)</f>
        <v>0</v>
      </c>
      <c r="T227" s="18" t="n">
        <f aca="false">IF(S226=1,IF(S227=0,M226,0),0)</f>
        <v>0</v>
      </c>
      <c r="U227" s="18" t="n">
        <f aca="false">IF(S226=1,IF(S227=0,D226,0),0)</f>
        <v>0</v>
      </c>
      <c r="V227" s="16" t="n">
        <f aca="false">(V226+1)</f>
        <v>225</v>
      </c>
      <c r="W227" s="17" t="n">
        <f aca="false">IF(M227&lt;&gt;0,(N227/M227),0)</f>
        <v>0</v>
      </c>
      <c r="X227" s="17" t="n">
        <f aca="false">IF(M227&lt;&gt;0,(P227/M227),0)</f>
        <v>0</v>
      </c>
      <c r="Y227" s="17" t="n">
        <f aca="false">IF(M227&lt;&gt;0,(Q227/O227),0)</f>
        <v>0</v>
      </c>
      <c r="Z227" s="17" t="n">
        <f aca="false">IF(M227&lt;&gt;0,O227/Q227,0)</f>
        <v>0</v>
      </c>
    </row>
    <row r="228" customFormat="false" ht="12.75" hidden="false" customHeight="false" outlineLevel="0" collapsed="false">
      <c r="A228" s="16" t="n">
        <f aca="false">(A227+1)</f>
        <v>226</v>
      </c>
      <c r="B228" s="16" t="n">
        <f aca="false">TRUNC((V228/'Amortization Summary'!$B$12),0)</f>
        <v>18</v>
      </c>
      <c r="C228" s="17" t="n">
        <f aca="false">IF(B228&lt;&gt;B227,'Amortization Summary'!$B$17,0)</f>
        <v>0</v>
      </c>
      <c r="D228" s="18" t="n">
        <f aca="false">(D227+(D227*C228))</f>
        <v>500</v>
      </c>
      <c r="E228" s="17" t="n">
        <f aca="false">IF(B228&lt;&gt;B227,'Amortization Summary'!$B$15,0)</f>
        <v>0</v>
      </c>
      <c r="F228" s="17" t="n">
        <f aca="false">IF(B228&lt;&gt;B227,'Amortization Summary'!$B$16,0)</f>
        <v>0</v>
      </c>
      <c r="G228" s="17" t="n">
        <f aca="false">IF(B228&lt;&gt;B227,'Amortization Summary'!$B$10,0)</f>
        <v>0</v>
      </c>
      <c r="H228" s="18" t="n">
        <f aca="false">(H227+(H227*E228))</f>
        <v>0</v>
      </c>
      <c r="I228" s="18" t="n">
        <f aca="false">(I227+(I227*F228))</f>
        <v>0</v>
      </c>
      <c r="J228" s="18" t="n">
        <f aca="false">(J227+(J227*G228))</f>
        <v>0</v>
      </c>
      <c r="K228" s="18" t="n">
        <f aca="false">(D228-H228-I228-J228)</f>
        <v>500</v>
      </c>
      <c r="L228" s="16"/>
      <c r="M228" s="19" t="n">
        <f aca="false">IF($Q227&lt;='Amortization Summary'!$B$25,IF($L228=0,K228,$L228),0)</f>
        <v>0</v>
      </c>
      <c r="N228" s="19" t="n">
        <f aca="false">IF(M228&lt;&gt;0,(R227*'Amortization Summary'!$B$4/'Amortization Summary'!$B$12),0)</f>
        <v>0</v>
      </c>
      <c r="O228" s="19" t="n">
        <f aca="false">(O227+N228)</f>
        <v>19487.8903193888</v>
      </c>
      <c r="P228" s="19" t="n">
        <f aca="false">(M228-N228)</f>
        <v>0</v>
      </c>
      <c r="Q228" s="19" t="n">
        <f aca="false">(Q227+P228)</f>
        <v>50012.1096806112</v>
      </c>
      <c r="R228" s="19" t="n">
        <f aca="false">('Amortization Summary'!$B$25-Q228)</f>
        <v>-12.1096806112037</v>
      </c>
      <c r="S228" s="16" t="n">
        <f aca="false">IF(M228&gt;0,1,0)</f>
        <v>0</v>
      </c>
      <c r="T228" s="18" t="n">
        <f aca="false">IF(S227=1,IF(S228=0,M227,0),0)</f>
        <v>0</v>
      </c>
      <c r="U228" s="18" t="n">
        <f aca="false">IF(S227=1,IF(S228=0,D227,0),0)</f>
        <v>0</v>
      </c>
      <c r="V228" s="16" t="n">
        <f aca="false">(V227+1)</f>
        <v>226</v>
      </c>
      <c r="W228" s="17" t="n">
        <f aca="false">IF(M228&lt;&gt;0,(N228/M228),0)</f>
        <v>0</v>
      </c>
      <c r="X228" s="17" t="n">
        <f aca="false">IF(M228&lt;&gt;0,(P228/M228),0)</f>
        <v>0</v>
      </c>
      <c r="Y228" s="17" t="n">
        <f aca="false">IF(M228&lt;&gt;0,(Q228/O228),0)</f>
        <v>0</v>
      </c>
      <c r="Z228" s="17" t="n">
        <f aca="false">IF(M228&lt;&gt;0,O228/Q228,0)</f>
        <v>0</v>
      </c>
    </row>
    <row r="229" customFormat="false" ht="12.75" hidden="false" customHeight="false" outlineLevel="0" collapsed="false">
      <c r="A229" s="16" t="n">
        <f aca="false">(A228+1)</f>
        <v>227</v>
      </c>
      <c r="B229" s="16" t="n">
        <f aca="false">TRUNC((V229/'Amortization Summary'!$B$12),0)</f>
        <v>18</v>
      </c>
      <c r="C229" s="17" t="n">
        <f aca="false">IF(B229&lt;&gt;B228,'Amortization Summary'!$B$17,0)</f>
        <v>0</v>
      </c>
      <c r="D229" s="18" t="n">
        <f aca="false">(D228+(D228*C229))</f>
        <v>500</v>
      </c>
      <c r="E229" s="17" t="n">
        <f aca="false">IF(B229&lt;&gt;B228,'Amortization Summary'!$B$15,0)</f>
        <v>0</v>
      </c>
      <c r="F229" s="17" t="n">
        <f aca="false">IF(B229&lt;&gt;B228,'Amortization Summary'!$B$16,0)</f>
        <v>0</v>
      </c>
      <c r="G229" s="17" t="n">
        <f aca="false">IF(B229&lt;&gt;B228,'Amortization Summary'!$B$10,0)</f>
        <v>0</v>
      </c>
      <c r="H229" s="18" t="n">
        <f aca="false">(H228+(H228*E229))</f>
        <v>0</v>
      </c>
      <c r="I229" s="18" t="n">
        <f aca="false">(I228+(I228*F229))</f>
        <v>0</v>
      </c>
      <c r="J229" s="18" t="n">
        <f aca="false">(J228+(J228*G229))</f>
        <v>0</v>
      </c>
      <c r="K229" s="18" t="n">
        <f aca="false">(D229-H229-I229-J229)</f>
        <v>500</v>
      </c>
      <c r="L229" s="16"/>
      <c r="M229" s="19" t="n">
        <f aca="false">IF($Q228&lt;='Amortization Summary'!$B$25,IF($L229=0,K229,$L229),0)</f>
        <v>0</v>
      </c>
      <c r="N229" s="19" t="n">
        <f aca="false">IF(M229&lt;&gt;0,(R228*'Amortization Summary'!$B$4/'Amortization Summary'!$B$12),0)</f>
        <v>0</v>
      </c>
      <c r="O229" s="19" t="n">
        <f aca="false">(O228+N229)</f>
        <v>19487.8903193888</v>
      </c>
      <c r="P229" s="19" t="n">
        <f aca="false">(M229-N229)</f>
        <v>0</v>
      </c>
      <c r="Q229" s="19" t="n">
        <f aca="false">(Q228+P229)</f>
        <v>50012.1096806112</v>
      </c>
      <c r="R229" s="19" t="n">
        <f aca="false">('Amortization Summary'!$B$25-Q229)</f>
        <v>-12.1096806112037</v>
      </c>
      <c r="S229" s="16" t="n">
        <f aca="false">IF(M229&gt;0,1,0)</f>
        <v>0</v>
      </c>
      <c r="T229" s="18" t="n">
        <f aca="false">IF(S228=1,IF(S229=0,M228,0),0)</f>
        <v>0</v>
      </c>
      <c r="U229" s="18" t="n">
        <f aca="false">IF(S228=1,IF(S229=0,D228,0),0)</f>
        <v>0</v>
      </c>
      <c r="V229" s="16" t="n">
        <f aca="false">(V228+1)</f>
        <v>227</v>
      </c>
      <c r="W229" s="17" t="n">
        <f aca="false">IF(M229&lt;&gt;0,(N229/M229),0)</f>
        <v>0</v>
      </c>
      <c r="X229" s="17" t="n">
        <f aca="false">IF(M229&lt;&gt;0,(P229/M229),0)</f>
        <v>0</v>
      </c>
      <c r="Y229" s="17" t="n">
        <f aca="false">IF(M229&lt;&gt;0,(Q229/O229),0)</f>
        <v>0</v>
      </c>
      <c r="Z229" s="17" t="n">
        <f aca="false">IF(M229&lt;&gt;0,O229/Q229,0)</f>
        <v>0</v>
      </c>
    </row>
    <row r="230" customFormat="false" ht="12.75" hidden="false" customHeight="false" outlineLevel="0" collapsed="false">
      <c r="A230" s="16" t="n">
        <f aca="false">(A229+1)</f>
        <v>228</v>
      </c>
      <c r="B230" s="16" t="n">
        <f aca="false">TRUNC((V230/'Amortization Summary'!$B$12),0)</f>
        <v>19</v>
      </c>
      <c r="C230" s="17" t="n">
        <f aca="false">IF(B230&lt;&gt;B229,'Amortization Summary'!$B$17,0)</f>
        <v>0</v>
      </c>
      <c r="D230" s="18" t="n">
        <f aca="false">(D229+(D229*C230))</f>
        <v>500</v>
      </c>
      <c r="E230" s="17" t="n">
        <f aca="false">IF(B230&lt;&gt;B229,'Amortization Summary'!$B$15,0)</f>
        <v>0</v>
      </c>
      <c r="F230" s="17" t="n">
        <f aca="false">IF(B230&lt;&gt;B229,'Amortization Summary'!$B$16,0)</f>
        <v>0</v>
      </c>
      <c r="G230" s="17" t="n">
        <f aca="false">IF(B230&lt;&gt;B229,'Amortization Summary'!$B$10,0)</f>
        <v>0</v>
      </c>
      <c r="H230" s="18" t="n">
        <f aca="false">(H229+(H229*E230))</f>
        <v>0</v>
      </c>
      <c r="I230" s="18" t="n">
        <f aca="false">(I229+(I229*F230))</f>
        <v>0</v>
      </c>
      <c r="J230" s="18" t="n">
        <f aca="false">(J229+(J229*G230))</f>
        <v>0</v>
      </c>
      <c r="K230" s="18" t="n">
        <f aca="false">(D230-H230-I230-J230)</f>
        <v>500</v>
      </c>
      <c r="L230" s="16"/>
      <c r="M230" s="19" t="n">
        <f aca="false">IF($Q229&lt;='Amortization Summary'!$B$25,IF($L230=0,K230,$L230),0)</f>
        <v>0</v>
      </c>
      <c r="N230" s="19" t="n">
        <f aca="false">IF(M230&lt;&gt;0,(R229*'Amortization Summary'!$B$4/'Amortization Summary'!$B$12),0)</f>
        <v>0</v>
      </c>
      <c r="O230" s="19" t="n">
        <f aca="false">(O229+N230)</f>
        <v>19487.8903193888</v>
      </c>
      <c r="P230" s="19" t="n">
        <f aca="false">(M230-N230)</f>
        <v>0</v>
      </c>
      <c r="Q230" s="19" t="n">
        <f aca="false">(Q229+P230)</f>
        <v>50012.1096806112</v>
      </c>
      <c r="R230" s="19" t="n">
        <f aca="false">('Amortization Summary'!$B$25-Q230)</f>
        <v>-12.1096806112037</v>
      </c>
      <c r="S230" s="16" t="n">
        <f aca="false">IF(M230&gt;0,1,0)</f>
        <v>0</v>
      </c>
      <c r="T230" s="18" t="n">
        <f aca="false">IF(S229=1,IF(S230=0,M229,0),0)</f>
        <v>0</v>
      </c>
      <c r="U230" s="18" t="n">
        <f aca="false">IF(S229=1,IF(S230=0,D229,0),0)</f>
        <v>0</v>
      </c>
      <c r="V230" s="16" t="n">
        <f aca="false">(V229+1)</f>
        <v>228</v>
      </c>
      <c r="W230" s="17" t="n">
        <f aca="false">IF(M230&lt;&gt;0,(N230/M230),0)</f>
        <v>0</v>
      </c>
      <c r="X230" s="17" t="n">
        <f aca="false">IF(M230&lt;&gt;0,(P230/M230),0)</f>
        <v>0</v>
      </c>
      <c r="Y230" s="17" t="n">
        <f aca="false">IF(M230&lt;&gt;0,(Q230/O230),0)</f>
        <v>0</v>
      </c>
      <c r="Z230" s="17" t="n">
        <f aca="false">IF(M230&lt;&gt;0,O230/Q230,0)</f>
        <v>0</v>
      </c>
    </row>
    <row r="231" customFormat="false" ht="12.75" hidden="false" customHeight="false" outlineLevel="0" collapsed="false">
      <c r="A231" s="16" t="n">
        <f aca="false">(A230+1)</f>
        <v>229</v>
      </c>
      <c r="B231" s="16" t="n">
        <f aca="false">TRUNC((V231/'Amortization Summary'!$B$12),0)</f>
        <v>19</v>
      </c>
      <c r="C231" s="17" t="n">
        <f aca="false">IF(B231&lt;&gt;B230,'Amortization Summary'!$B$17,0)</f>
        <v>0</v>
      </c>
      <c r="D231" s="18" t="n">
        <f aca="false">(D230+(D230*C231))</f>
        <v>500</v>
      </c>
      <c r="E231" s="17" t="n">
        <f aca="false">IF(B231&lt;&gt;B230,'Amortization Summary'!$B$15,0)</f>
        <v>0</v>
      </c>
      <c r="F231" s="17" t="n">
        <f aca="false">IF(B231&lt;&gt;B230,'Amortization Summary'!$B$16,0)</f>
        <v>0</v>
      </c>
      <c r="G231" s="17" t="n">
        <f aca="false">IF(B231&lt;&gt;B230,'Amortization Summary'!$B$10,0)</f>
        <v>0</v>
      </c>
      <c r="H231" s="18" t="n">
        <f aca="false">(H230+(H230*E231))</f>
        <v>0</v>
      </c>
      <c r="I231" s="18" t="n">
        <f aca="false">(I230+(I230*F231))</f>
        <v>0</v>
      </c>
      <c r="J231" s="18" t="n">
        <f aca="false">(J230+(J230*G231))</f>
        <v>0</v>
      </c>
      <c r="K231" s="18" t="n">
        <f aca="false">(D231-H231-I231-J231)</f>
        <v>500</v>
      </c>
      <c r="L231" s="16"/>
      <c r="M231" s="19" t="n">
        <f aca="false">IF($Q230&lt;='Amortization Summary'!$B$25,IF($L231=0,K231,$L231),0)</f>
        <v>0</v>
      </c>
      <c r="N231" s="19" t="n">
        <f aca="false">IF(M231&lt;&gt;0,(R230*'Amortization Summary'!$B$4/'Amortization Summary'!$B$12),0)</f>
        <v>0</v>
      </c>
      <c r="O231" s="19" t="n">
        <f aca="false">(O230+N231)</f>
        <v>19487.8903193888</v>
      </c>
      <c r="P231" s="19" t="n">
        <f aca="false">(M231-N231)</f>
        <v>0</v>
      </c>
      <c r="Q231" s="19" t="n">
        <f aca="false">(Q230+P231)</f>
        <v>50012.1096806112</v>
      </c>
      <c r="R231" s="19" t="n">
        <f aca="false">('Amortization Summary'!$B$25-Q231)</f>
        <v>-12.1096806112037</v>
      </c>
      <c r="S231" s="16" t="n">
        <f aca="false">IF(M231&gt;0,1,0)</f>
        <v>0</v>
      </c>
      <c r="T231" s="18" t="n">
        <f aca="false">IF(S230=1,IF(S231=0,M230,0),0)</f>
        <v>0</v>
      </c>
      <c r="U231" s="18" t="n">
        <f aca="false">IF(S230=1,IF(S231=0,D230,0),0)</f>
        <v>0</v>
      </c>
      <c r="V231" s="16" t="n">
        <f aca="false">(V230+1)</f>
        <v>229</v>
      </c>
      <c r="W231" s="17" t="n">
        <f aca="false">IF(M231&lt;&gt;0,(N231/M231),0)</f>
        <v>0</v>
      </c>
      <c r="X231" s="17" t="n">
        <f aca="false">IF(M231&lt;&gt;0,(P231/M231),0)</f>
        <v>0</v>
      </c>
      <c r="Y231" s="17" t="n">
        <f aca="false">IF(M231&lt;&gt;0,(Q231/O231),0)</f>
        <v>0</v>
      </c>
      <c r="Z231" s="17" t="n">
        <f aca="false">IF(M231&lt;&gt;0,O231/Q231,0)</f>
        <v>0</v>
      </c>
    </row>
    <row r="232" customFormat="false" ht="12.75" hidden="false" customHeight="false" outlineLevel="0" collapsed="false">
      <c r="A232" s="16" t="n">
        <f aca="false">(A231+1)</f>
        <v>230</v>
      </c>
      <c r="B232" s="16" t="n">
        <f aca="false">TRUNC((V232/'Amortization Summary'!$B$12),0)</f>
        <v>19</v>
      </c>
      <c r="C232" s="17" t="n">
        <f aca="false">IF(B232&lt;&gt;B231,'Amortization Summary'!$B$17,0)</f>
        <v>0</v>
      </c>
      <c r="D232" s="18" t="n">
        <f aca="false">(D231+(D231*C232))</f>
        <v>500</v>
      </c>
      <c r="E232" s="17" t="n">
        <f aca="false">IF(B232&lt;&gt;B231,'Amortization Summary'!$B$15,0)</f>
        <v>0</v>
      </c>
      <c r="F232" s="17" t="n">
        <f aca="false">IF(B232&lt;&gt;B231,'Amortization Summary'!$B$16,0)</f>
        <v>0</v>
      </c>
      <c r="G232" s="17" t="n">
        <f aca="false">IF(B232&lt;&gt;B231,'Amortization Summary'!$B$10,0)</f>
        <v>0</v>
      </c>
      <c r="H232" s="18" t="n">
        <f aca="false">(H231+(H231*E232))</f>
        <v>0</v>
      </c>
      <c r="I232" s="18" t="n">
        <f aca="false">(I231+(I231*F232))</f>
        <v>0</v>
      </c>
      <c r="J232" s="18" t="n">
        <f aca="false">(J231+(J231*G232))</f>
        <v>0</v>
      </c>
      <c r="K232" s="18" t="n">
        <f aca="false">(D232-H232-I232-J232)</f>
        <v>500</v>
      </c>
      <c r="L232" s="16"/>
      <c r="M232" s="19" t="n">
        <f aca="false">IF($Q231&lt;='Amortization Summary'!$B$25,IF($L232=0,K232,$L232),0)</f>
        <v>0</v>
      </c>
      <c r="N232" s="19" t="n">
        <f aca="false">IF(M232&lt;&gt;0,(R231*'Amortization Summary'!$B$4/'Amortization Summary'!$B$12),0)</f>
        <v>0</v>
      </c>
      <c r="O232" s="19" t="n">
        <f aca="false">(O231+N232)</f>
        <v>19487.8903193888</v>
      </c>
      <c r="P232" s="19" t="n">
        <f aca="false">(M232-N232)</f>
        <v>0</v>
      </c>
      <c r="Q232" s="19" t="n">
        <f aca="false">(Q231+P232)</f>
        <v>50012.1096806112</v>
      </c>
      <c r="R232" s="19" t="n">
        <f aca="false">('Amortization Summary'!$B$25-Q232)</f>
        <v>-12.1096806112037</v>
      </c>
      <c r="S232" s="16" t="n">
        <f aca="false">IF(M232&gt;0,1,0)</f>
        <v>0</v>
      </c>
      <c r="T232" s="18" t="n">
        <f aca="false">IF(S231=1,IF(S232=0,M231,0),0)</f>
        <v>0</v>
      </c>
      <c r="U232" s="18" t="n">
        <f aca="false">IF(S231=1,IF(S232=0,D231,0),0)</f>
        <v>0</v>
      </c>
      <c r="V232" s="16" t="n">
        <f aca="false">(V231+1)</f>
        <v>230</v>
      </c>
      <c r="W232" s="17" t="n">
        <f aca="false">IF(M232&lt;&gt;0,(N232/M232),0)</f>
        <v>0</v>
      </c>
      <c r="X232" s="17" t="n">
        <f aca="false">IF(M232&lt;&gt;0,(P232/M232),0)</f>
        <v>0</v>
      </c>
      <c r="Y232" s="17" t="n">
        <f aca="false">IF(M232&lt;&gt;0,(Q232/O232),0)</f>
        <v>0</v>
      </c>
      <c r="Z232" s="17" t="n">
        <f aca="false">IF(M232&lt;&gt;0,O232/Q232,0)</f>
        <v>0</v>
      </c>
    </row>
    <row r="233" customFormat="false" ht="12.75" hidden="false" customHeight="false" outlineLevel="0" collapsed="false">
      <c r="A233" s="16" t="n">
        <f aca="false">(A232+1)</f>
        <v>231</v>
      </c>
      <c r="B233" s="16" t="n">
        <f aca="false">TRUNC((V233/'Amortization Summary'!$B$12),0)</f>
        <v>19</v>
      </c>
      <c r="C233" s="17" t="n">
        <f aca="false">IF(B233&lt;&gt;B232,'Amortization Summary'!$B$17,0)</f>
        <v>0</v>
      </c>
      <c r="D233" s="18" t="n">
        <f aca="false">(D232+(D232*C233))</f>
        <v>500</v>
      </c>
      <c r="E233" s="17" t="n">
        <f aca="false">IF(B233&lt;&gt;B232,'Amortization Summary'!$B$15,0)</f>
        <v>0</v>
      </c>
      <c r="F233" s="17" t="n">
        <f aca="false">IF(B233&lt;&gt;B232,'Amortization Summary'!$B$16,0)</f>
        <v>0</v>
      </c>
      <c r="G233" s="17" t="n">
        <f aca="false">IF(B233&lt;&gt;B232,'Amortization Summary'!$B$10,0)</f>
        <v>0</v>
      </c>
      <c r="H233" s="18" t="n">
        <f aca="false">(H232+(H232*E233))</f>
        <v>0</v>
      </c>
      <c r="I233" s="18" t="n">
        <f aca="false">(I232+(I232*F233))</f>
        <v>0</v>
      </c>
      <c r="J233" s="18" t="n">
        <f aca="false">(J232+(J232*G233))</f>
        <v>0</v>
      </c>
      <c r="K233" s="18" t="n">
        <f aca="false">(D233-H233-I233-J233)</f>
        <v>500</v>
      </c>
      <c r="L233" s="16"/>
      <c r="M233" s="19" t="n">
        <f aca="false">IF($Q232&lt;='Amortization Summary'!$B$25,IF($L233=0,K233,$L233),0)</f>
        <v>0</v>
      </c>
      <c r="N233" s="19" t="n">
        <f aca="false">IF(M233&lt;&gt;0,(R232*'Amortization Summary'!$B$4/'Amortization Summary'!$B$12),0)</f>
        <v>0</v>
      </c>
      <c r="O233" s="19" t="n">
        <f aca="false">(O232+N233)</f>
        <v>19487.8903193888</v>
      </c>
      <c r="P233" s="19" t="n">
        <f aca="false">(M233-N233)</f>
        <v>0</v>
      </c>
      <c r="Q233" s="19" t="n">
        <f aca="false">(Q232+P233)</f>
        <v>50012.1096806112</v>
      </c>
      <c r="R233" s="19" t="n">
        <f aca="false">('Amortization Summary'!$B$25-Q233)</f>
        <v>-12.1096806112037</v>
      </c>
      <c r="S233" s="16" t="n">
        <f aca="false">IF(M233&gt;0,1,0)</f>
        <v>0</v>
      </c>
      <c r="T233" s="18" t="n">
        <f aca="false">IF(S232=1,IF(S233=0,M232,0),0)</f>
        <v>0</v>
      </c>
      <c r="U233" s="18" t="n">
        <f aca="false">IF(S232=1,IF(S233=0,D232,0),0)</f>
        <v>0</v>
      </c>
      <c r="V233" s="16" t="n">
        <f aca="false">(V232+1)</f>
        <v>231</v>
      </c>
      <c r="W233" s="17" t="n">
        <f aca="false">IF(M233&lt;&gt;0,(N233/M233),0)</f>
        <v>0</v>
      </c>
      <c r="X233" s="17" t="n">
        <f aca="false">IF(M233&lt;&gt;0,(P233/M233),0)</f>
        <v>0</v>
      </c>
      <c r="Y233" s="17" t="n">
        <f aca="false">IF(M233&lt;&gt;0,(Q233/O233),0)</f>
        <v>0</v>
      </c>
      <c r="Z233" s="17" t="n">
        <f aca="false">IF(M233&lt;&gt;0,O233/Q233,0)</f>
        <v>0</v>
      </c>
    </row>
    <row r="234" customFormat="false" ht="12.75" hidden="false" customHeight="false" outlineLevel="0" collapsed="false">
      <c r="A234" s="16" t="n">
        <f aca="false">(A233+1)</f>
        <v>232</v>
      </c>
      <c r="B234" s="16" t="n">
        <f aca="false">TRUNC((V234/'Amortization Summary'!$B$12),0)</f>
        <v>19</v>
      </c>
      <c r="C234" s="17" t="n">
        <f aca="false">IF(B234&lt;&gt;B233,'Amortization Summary'!$B$17,0)</f>
        <v>0</v>
      </c>
      <c r="D234" s="18" t="n">
        <f aca="false">(D233+(D233*C234))</f>
        <v>500</v>
      </c>
      <c r="E234" s="17" t="n">
        <f aca="false">IF(B234&lt;&gt;B233,'Amortization Summary'!$B$15,0)</f>
        <v>0</v>
      </c>
      <c r="F234" s="17" t="n">
        <f aca="false">IF(B234&lt;&gt;B233,'Amortization Summary'!$B$16,0)</f>
        <v>0</v>
      </c>
      <c r="G234" s="17" t="n">
        <f aca="false">IF(B234&lt;&gt;B233,'Amortization Summary'!$B$10,0)</f>
        <v>0</v>
      </c>
      <c r="H234" s="18" t="n">
        <f aca="false">(H233+(H233*E234))</f>
        <v>0</v>
      </c>
      <c r="I234" s="18" t="n">
        <f aca="false">(I233+(I233*F234))</f>
        <v>0</v>
      </c>
      <c r="J234" s="18" t="n">
        <f aca="false">(J233+(J233*G234))</f>
        <v>0</v>
      </c>
      <c r="K234" s="18" t="n">
        <f aca="false">(D234-H234-I234-J234)</f>
        <v>500</v>
      </c>
      <c r="L234" s="16"/>
      <c r="M234" s="19" t="n">
        <f aca="false">IF($Q233&lt;='Amortization Summary'!$B$25,IF($L234=0,K234,$L234),0)</f>
        <v>0</v>
      </c>
      <c r="N234" s="19" t="n">
        <f aca="false">IF(M234&lt;&gt;0,(R233*'Amortization Summary'!$B$4/'Amortization Summary'!$B$12),0)</f>
        <v>0</v>
      </c>
      <c r="O234" s="19" t="n">
        <f aca="false">(O233+N234)</f>
        <v>19487.8903193888</v>
      </c>
      <c r="P234" s="19" t="n">
        <f aca="false">(M234-N234)</f>
        <v>0</v>
      </c>
      <c r="Q234" s="19" t="n">
        <f aca="false">(Q233+P234)</f>
        <v>50012.1096806112</v>
      </c>
      <c r="R234" s="19" t="n">
        <f aca="false">('Amortization Summary'!$B$25-Q234)</f>
        <v>-12.1096806112037</v>
      </c>
      <c r="S234" s="16" t="n">
        <f aca="false">IF(M234&gt;0,1,0)</f>
        <v>0</v>
      </c>
      <c r="T234" s="18" t="n">
        <f aca="false">IF(S233=1,IF(S234=0,M233,0),0)</f>
        <v>0</v>
      </c>
      <c r="U234" s="18" t="n">
        <f aca="false">IF(S233=1,IF(S234=0,D233,0),0)</f>
        <v>0</v>
      </c>
      <c r="V234" s="16" t="n">
        <f aca="false">(V233+1)</f>
        <v>232</v>
      </c>
      <c r="W234" s="17" t="n">
        <f aca="false">IF(M234&lt;&gt;0,(N234/M234),0)</f>
        <v>0</v>
      </c>
      <c r="X234" s="17" t="n">
        <f aca="false">IF(M234&lt;&gt;0,(P234/M234),0)</f>
        <v>0</v>
      </c>
      <c r="Y234" s="17" t="n">
        <f aca="false">IF(M234&lt;&gt;0,(Q234/O234),0)</f>
        <v>0</v>
      </c>
      <c r="Z234" s="17" t="n">
        <f aca="false">IF(M234&lt;&gt;0,O234/Q234,0)</f>
        <v>0</v>
      </c>
    </row>
    <row r="235" customFormat="false" ht="12.75" hidden="false" customHeight="false" outlineLevel="0" collapsed="false">
      <c r="A235" s="16" t="n">
        <f aca="false">(A234+1)</f>
        <v>233</v>
      </c>
      <c r="B235" s="16" t="n">
        <f aca="false">TRUNC((V235/'Amortization Summary'!$B$12),0)</f>
        <v>19</v>
      </c>
      <c r="C235" s="17" t="n">
        <f aca="false">IF(B235&lt;&gt;B234,'Amortization Summary'!$B$17,0)</f>
        <v>0</v>
      </c>
      <c r="D235" s="18" t="n">
        <f aca="false">(D234+(D234*C235))</f>
        <v>500</v>
      </c>
      <c r="E235" s="17" t="n">
        <f aca="false">IF(B235&lt;&gt;B234,'Amortization Summary'!$B$15,0)</f>
        <v>0</v>
      </c>
      <c r="F235" s="17" t="n">
        <f aca="false">IF(B235&lt;&gt;B234,'Amortization Summary'!$B$16,0)</f>
        <v>0</v>
      </c>
      <c r="G235" s="17" t="n">
        <f aca="false">IF(B235&lt;&gt;B234,'Amortization Summary'!$B$10,0)</f>
        <v>0</v>
      </c>
      <c r="H235" s="18" t="n">
        <f aca="false">(H234+(H234*E235))</f>
        <v>0</v>
      </c>
      <c r="I235" s="18" t="n">
        <f aca="false">(I234+(I234*F235))</f>
        <v>0</v>
      </c>
      <c r="J235" s="18" t="n">
        <f aca="false">(J234+(J234*G235))</f>
        <v>0</v>
      </c>
      <c r="K235" s="18" t="n">
        <f aca="false">(D235-H235-I235-J235)</f>
        <v>500</v>
      </c>
      <c r="L235" s="16"/>
      <c r="M235" s="19" t="n">
        <f aca="false">IF($Q234&lt;='Amortization Summary'!$B$25,IF($L235=0,K235,$L235),0)</f>
        <v>0</v>
      </c>
      <c r="N235" s="19" t="n">
        <f aca="false">IF(M235&lt;&gt;0,(R234*'Amortization Summary'!$B$4/'Amortization Summary'!$B$12),0)</f>
        <v>0</v>
      </c>
      <c r="O235" s="19" t="n">
        <f aca="false">(O234+N235)</f>
        <v>19487.8903193888</v>
      </c>
      <c r="P235" s="19" t="n">
        <f aca="false">(M235-N235)</f>
        <v>0</v>
      </c>
      <c r="Q235" s="19" t="n">
        <f aca="false">(Q234+P235)</f>
        <v>50012.1096806112</v>
      </c>
      <c r="R235" s="19" t="n">
        <f aca="false">('Amortization Summary'!$B$25-Q235)</f>
        <v>-12.1096806112037</v>
      </c>
      <c r="S235" s="16" t="n">
        <f aca="false">IF(M235&gt;0,1,0)</f>
        <v>0</v>
      </c>
      <c r="T235" s="18" t="n">
        <f aca="false">IF(S234=1,IF(S235=0,M234,0),0)</f>
        <v>0</v>
      </c>
      <c r="U235" s="18" t="n">
        <f aca="false">IF(S234=1,IF(S235=0,D234,0),0)</f>
        <v>0</v>
      </c>
      <c r="V235" s="16" t="n">
        <f aca="false">(V234+1)</f>
        <v>233</v>
      </c>
      <c r="W235" s="17" t="n">
        <f aca="false">IF(M235&lt;&gt;0,(N235/M235),0)</f>
        <v>0</v>
      </c>
      <c r="X235" s="17" t="n">
        <f aca="false">IF(M235&lt;&gt;0,(P235/M235),0)</f>
        <v>0</v>
      </c>
      <c r="Y235" s="17" t="n">
        <f aca="false">IF(M235&lt;&gt;0,(Q235/O235),0)</f>
        <v>0</v>
      </c>
      <c r="Z235" s="17" t="n">
        <f aca="false">IF(M235&lt;&gt;0,O235/Q235,0)</f>
        <v>0</v>
      </c>
    </row>
    <row r="236" customFormat="false" ht="12.75" hidden="false" customHeight="false" outlineLevel="0" collapsed="false">
      <c r="A236" s="16" t="n">
        <f aca="false">(A235+1)</f>
        <v>234</v>
      </c>
      <c r="B236" s="16" t="n">
        <f aca="false">TRUNC((V236/'Amortization Summary'!$B$12),0)</f>
        <v>19</v>
      </c>
      <c r="C236" s="17" t="n">
        <f aca="false">IF(B236&lt;&gt;B235,'Amortization Summary'!$B$17,0)</f>
        <v>0</v>
      </c>
      <c r="D236" s="18" t="n">
        <f aca="false">(D235+(D235*C236))</f>
        <v>500</v>
      </c>
      <c r="E236" s="17" t="n">
        <f aca="false">IF(B236&lt;&gt;B235,'Amortization Summary'!$B$15,0)</f>
        <v>0</v>
      </c>
      <c r="F236" s="17" t="n">
        <f aca="false">IF(B236&lt;&gt;B235,'Amortization Summary'!$B$16,0)</f>
        <v>0</v>
      </c>
      <c r="G236" s="17" t="n">
        <f aca="false">IF(B236&lt;&gt;B235,'Amortization Summary'!$B$10,0)</f>
        <v>0</v>
      </c>
      <c r="H236" s="18" t="n">
        <f aca="false">(H235+(H235*E236))</f>
        <v>0</v>
      </c>
      <c r="I236" s="18" t="n">
        <f aca="false">(I235+(I235*F236))</f>
        <v>0</v>
      </c>
      <c r="J236" s="18" t="n">
        <f aca="false">(J235+(J235*G236))</f>
        <v>0</v>
      </c>
      <c r="K236" s="18" t="n">
        <f aca="false">(D236-H236-I236-J236)</f>
        <v>500</v>
      </c>
      <c r="L236" s="16"/>
      <c r="M236" s="19" t="n">
        <f aca="false">IF($Q235&lt;='Amortization Summary'!$B$25,IF($L236=0,K236,$L236),0)</f>
        <v>0</v>
      </c>
      <c r="N236" s="19" t="n">
        <f aca="false">IF(M236&lt;&gt;0,(R235*'Amortization Summary'!$B$4/'Amortization Summary'!$B$12),0)</f>
        <v>0</v>
      </c>
      <c r="O236" s="19" t="n">
        <f aca="false">(O235+N236)</f>
        <v>19487.8903193888</v>
      </c>
      <c r="P236" s="19" t="n">
        <f aca="false">(M236-N236)</f>
        <v>0</v>
      </c>
      <c r="Q236" s="19" t="n">
        <f aca="false">(Q235+P236)</f>
        <v>50012.1096806112</v>
      </c>
      <c r="R236" s="19" t="n">
        <f aca="false">('Amortization Summary'!$B$25-Q236)</f>
        <v>-12.1096806112037</v>
      </c>
      <c r="S236" s="16" t="n">
        <f aca="false">IF(M236&gt;0,1,0)</f>
        <v>0</v>
      </c>
      <c r="T236" s="18" t="n">
        <f aca="false">IF(S235=1,IF(S236=0,M235,0),0)</f>
        <v>0</v>
      </c>
      <c r="U236" s="18" t="n">
        <f aca="false">IF(S235=1,IF(S236=0,D235,0),0)</f>
        <v>0</v>
      </c>
      <c r="V236" s="16" t="n">
        <f aca="false">(V235+1)</f>
        <v>234</v>
      </c>
      <c r="W236" s="17" t="n">
        <f aca="false">IF(M236&lt;&gt;0,(N236/M236),0)</f>
        <v>0</v>
      </c>
      <c r="X236" s="17" t="n">
        <f aca="false">IF(M236&lt;&gt;0,(P236/M236),0)</f>
        <v>0</v>
      </c>
      <c r="Y236" s="17" t="n">
        <f aca="false">IF(M236&lt;&gt;0,(Q236/O236),0)</f>
        <v>0</v>
      </c>
      <c r="Z236" s="17" t="n">
        <f aca="false">IF(M236&lt;&gt;0,O236/Q236,0)</f>
        <v>0</v>
      </c>
    </row>
    <row r="237" customFormat="false" ht="12.75" hidden="false" customHeight="false" outlineLevel="0" collapsed="false">
      <c r="A237" s="16" t="n">
        <f aca="false">(A236+1)</f>
        <v>235</v>
      </c>
      <c r="B237" s="16" t="n">
        <f aca="false">TRUNC((V237/'Amortization Summary'!$B$12),0)</f>
        <v>19</v>
      </c>
      <c r="C237" s="17" t="n">
        <f aca="false">IF(B237&lt;&gt;B236,'Amortization Summary'!$B$17,0)</f>
        <v>0</v>
      </c>
      <c r="D237" s="18" t="n">
        <f aca="false">(D236+(D236*C237))</f>
        <v>500</v>
      </c>
      <c r="E237" s="17" t="n">
        <f aca="false">IF(B237&lt;&gt;B236,'Amortization Summary'!$B$15,0)</f>
        <v>0</v>
      </c>
      <c r="F237" s="17" t="n">
        <f aca="false">IF(B237&lt;&gt;B236,'Amortization Summary'!$B$16,0)</f>
        <v>0</v>
      </c>
      <c r="G237" s="17" t="n">
        <f aca="false">IF(B237&lt;&gt;B236,'Amortization Summary'!$B$10,0)</f>
        <v>0</v>
      </c>
      <c r="H237" s="18" t="n">
        <f aca="false">(H236+(H236*E237))</f>
        <v>0</v>
      </c>
      <c r="I237" s="18" t="n">
        <f aca="false">(I236+(I236*F237))</f>
        <v>0</v>
      </c>
      <c r="J237" s="18" t="n">
        <f aca="false">(J236+(J236*G237))</f>
        <v>0</v>
      </c>
      <c r="K237" s="18" t="n">
        <f aca="false">(D237-H237-I237-J237)</f>
        <v>500</v>
      </c>
      <c r="L237" s="16"/>
      <c r="M237" s="19" t="n">
        <f aca="false">IF($Q236&lt;='Amortization Summary'!$B$25,IF($L237=0,K237,$L237),0)</f>
        <v>0</v>
      </c>
      <c r="N237" s="19" t="n">
        <f aca="false">IF(M237&lt;&gt;0,(R236*'Amortization Summary'!$B$4/'Amortization Summary'!$B$12),0)</f>
        <v>0</v>
      </c>
      <c r="O237" s="19" t="n">
        <f aca="false">(O236+N237)</f>
        <v>19487.8903193888</v>
      </c>
      <c r="P237" s="19" t="n">
        <f aca="false">(M237-N237)</f>
        <v>0</v>
      </c>
      <c r="Q237" s="19" t="n">
        <f aca="false">(Q236+P237)</f>
        <v>50012.1096806112</v>
      </c>
      <c r="R237" s="19" t="n">
        <f aca="false">('Amortization Summary'!$B$25-Q237)</f>
        <v>-12.1096806112037</v>
      </c>
      <c r="S237" s="16" t="n">
        <f aca="false">IF(M237&gt;0,1,0)</f>
        <v>0</v>
      </c>
      <c r="T237" s="18" t="n">
        <f aca="false">IF(S236=1,IF(S237=0,M236,0),0)</f>
        <v>0</v>
      </c>
      <c r="U237" s="18" t="n">
        <f aca="false">IF(S236=1,IF(S237=0,D236,0),0)</f>
        <v>0</v>
      </c>
      <c r="V237" s="16" t="n">
        <f aca="false">(V236+1)</f>
        <v>235</v>
      </c>
      <c r="W237" s="17" t="n">
        <f aca="false">IF(M237&lt;&gt;0,(N237/M237),0)</f>
        <v>0</v>
      </c>
      <c r="X237" s="17" t="n">
        <f aca="false">IF(M237&lt;&gt;0,(P237/M237),0)</f>
        <v>0</v>
      </c>
      <c r="Y237" s="17" t="n">
        <f aca="false">IF(M237&lt;&gt;0,(Q237/O237),0)</f>
        <v>0</v>
      </c>
      <c r="Z237" s="17" t="n">
        <f aca="false">IF(M237&lt;&gt;0,O237/Q237,0)</f>
        <v>0</v>
      </c>
    </row>
    <row r="238" customFormat="false" ht="12.75" hidden="false" customHeight="false" outlineLevel="0" collapsed="false">
      <c r="A238" s="16" t="n">
        <f aca="false">(A237+1)</f>
        <v>236</v>
      </c>
      <c r="B238" s="16" t="n">
        <f aca="false">TRUNC((V238/'Amortization Summary'!$B$12),0)</f>
        <v>19</v>
      </c>
      <c r="C238" s="17" t="n">
        <f aca="false">IF(B238&lt;&gt;B237,'Amortization Summary'!$B$17,0)</f>
        <v>0</v>
      </c>
      <c r="D238" s="18" t="n">
        <f aca="false">(D237+(D237*C238))</f>
        <v>500</v>
      </c>
      <c r="E238" s="17" t="n">
        <f aca="false">IF(B238&lt;&gt;B237,'Amortization Summary'!$B$15,0)</f>
        <v>0</v>
      </c>
      <c r="F238" s="17" t="n">
        <f aca="false">IF(B238&lt;&gt;B237,'Amortization Summary'!$B$16,0)</f>
        <v>0</v>
      </c>
      <c r="G238" s="17" t="n">
        <f aca="false">IF(B238&lt;&gt;B237,'Amortization Summary'!$B$10,0)</f>
        <v>0</v>
      </c>
      <c r="H238" s="18" t="n">
        <f aca="false">(H237+(H237*E238))</f>
        <v>0</v>
      </c>
      <c r="I238" s="18" t="n">
        <f aca="false">(I237+(I237*F238))</f>
        <v>0</v>
      </c>
      <c r="J238" s="18" t="n">
        <f aca="false">(J237+(J237*G238))</f>
        <v>0</v>
      </c>
      <c r="K238" s="18" t="n">
        <f aca="false">(D238-H238-I238-J238)</f>
        <v>500</v>
      </c>
      <c r="L238" s="16"/>
      <c r="M238" s="19" t="n">
        <f aca="false">IF($Q237&lt;='Amortization Summary'!$B$25,IF($L238=0,K238,$L238),0)</f>
        <v>0</v>
      </c>
      <c r="N238" s="19" t="n">
        <f aca="false">IF(M238&lt;&gt;0,(R237*'Amortization Summary'!$B$4/'Amortization Summary'!$B$12),0)</f>
        <v>0</v>
      </c>
      <c r="O238" s="19" t="n">
        <f aca="false">(O237+N238)</f>
        <v>19487.8903193888</v>
      </c>
      <c r="P238" s="19" t="n">
        <f aca="false">(M238-N238)</f>
        <v>0</v>
      </c>
      <c r="Q238" s="19" t="n">
        <f aca="false">(Q237+P238)</f>
        <v>50012.1096806112</v>
      </c>
      <c r="R238" s="19" t="n">
        <f aca="false">('Amortization Summary'!$B$25-Q238)</f>
        <v>-12.1096806112037</v>
      </c>
      <c r="S238" s="16" t="n">
        <f aca="false">IF(M238&gt;0,1,0)</f>
        <v>0</v>
      </c>
      <c r="T238" s="18" t="n">
        <f aca="false">IF(S237=1,IF(S238=0,M237,0),0)</f>
        <v>0</v>
      </c>
      <c r="U238" s="18" t="n">
        <f aca="false">IF(S237=1,IF(S238=0,D237,0),0)</f>
        <v>0</v>
      </c>
      <c r="V238" s="16" t="n">
        <f aca="false">(V237+1)</f>
        <v>236</v>
      </c>
      <c r="W238" s="17" t="n">
        <f aca="false">IF(M238&lt;&gt;0,(N238/M238),0)</f>
        <v>0</v>
      </c>
      <c r="X238" s="17" t="n">
        <f aca="false">IF(M238&lt;&gt;0,(P238/M238),0)</f>
        <v>0</v>
      </c>
      <c r="Y238" s="17" t="n">
        <f aca="false">IF(M238&lt;&gt;0,(Q238/O238),0)</f>
        <v>0</v>
      </c>
      <c r="Z238" s="17" t="n">
        <f aca="false">IF(M238&lt;&gt;0,O238/Q238,0)</f>
        <v>0</v>
      </c>
    </row>
    <row r="239" customFormat="false" ht="12.75" hidden="false" customHeight="false" outlineLevel="0" collapsed="false">
      <c r="A239" s="16" t="n">
        <f aca="false">(A238+1)</f>
        <v>237</v>
      </c>
      <c r="B239" s="16" t="n">
        <f aca="false">TRUNC((V239/'Amortization Summary'!$B$12),0)</f>
        <v>19</v>
      </c>
      <c r="C239" s="17" t="n">
        <f aca="false">IF(B239&lt;&gt;B238,'Amortization Summary'!$B$17,0)</f>
        <v>0</v>
      </c>
      <c r="D239" s="18" t="n">
        <f aca="false">(D238+(D238*C239))</f>
        <v>500</v>
      </c>
      <c r="E239" s="17" t="n">
        <f aca="false">IF(B239&lt;&gt;B238,'Amortization Summary'!$B$15,0)</f>
        <v>0</v>
      </c>
      <c r="F239" s="17" t="n">
        <f aca="false">IF(B239&lt;&gt;B238,'Amortization Summary'!$B$16,0)</f>
        <v>0</v>
      </c>
      <c r="G239" s="17" t="n">
        <f aca="false">IF(B239&lt;&gt;B238,'Amortization Summary'!$B$10,0)</f>
        <v>0</v>
      </c>
      <c r="H239" s="18" t="n">
        <f aca="false">(H238+(H238*E239))</f>
        <v>0</v>
      </c>
      <c r="I239" s="18" t="n">
        <f aca="false">(I238+(I238*F239))</f>
        <v>0</v>
      </c>
      <c r="J239" s="18" t="n">
        <f aca="false">(J238+(J238*G239))</f>
        <v>0</v>
      </c>
      <c r="K239" s="18" t="n">
        <f aca="false">(D239-H239-I239-J239)</f>
        <v>500</v>
      </c>
      <c r="L239" s="16"/>
      <c r="M239" s="19" t="n">
        <f aca="false">IF($Q238&lt;='Amortization Summary'!$B$25,IF($L239=0,K239,$L239),0)</f>
        <v>0</v>
      </c>
      <c r="N239" s="19" t="n">
        <f aca="false">IF(M239&lt;&gt;0,(R238*'Amortization Summary'!$B$4/'Amortization Summary'!$B$12),0)</f>
        <v>0</v>
      </c>
      <c r="O239" s="19" t="n">
        <f aca="false">(O238+N239)</f>
        <v>19487.8903193888</v>
      </c>
      <c r="P239" s="19" t="n">
        <f aca="false">(M239-N239)</f>
        <v>0</v>
      </c>
      <c r="Q239" s="19" t="n">
        <f aca="false">(Q238+P239)</f>
        <v>50012.1096806112</v>
      </c>
      <c r="R239" s="19" t="n">
        <f aca="false">('Amortization Summary'!$B$25-Q239)</f>
        <v>-12.1096806112037</v>
      </c>
      <c r="S239" s="16" t="n">
        <f aca="false">IF(M239&gt;0,1,0)</f>
        <v>0</v>
      </c>
      <c r="T239" s="18" t="n">
        <f aca="false">IF(S238=1,IF(S239=0,M238,0),0)</f>
        <v>0</v>
      </c>
      <c r="U239" s="18" t="n">
        <f aca="false">IF(S238=1,IF(S239=0,D238,0),0)</f>
        <v>0</v>
      </c>
      <c r="V239" s="16" t="n">
        <f aca="false">(V238+1)</f>
        <v>237</v>
      </c>
      <c r="W239" s="17" t="n">
        <f aca="false">IF(M239&lt;&gt;0,(N239/M239),0)</f>
        <v>0</v>
      </c>
      <c r="X239" s="17" t="n">
        <f aca="false">IF(M239&lt;&gt;0,(P239/M239),0)</f>
        <v>0</v>
      </c>
      <c r="Y239" s="17" t="n">
        <f aca="false">IF(M239&lt;&gt;0,(Q239/O239),0)</f>
        <v>0</v>
      </c>
      <c r="Z239" s="17" t="n">
        <f aca="false">IF(M239&lt;&gt;0,O239/Q239,0)</f>
        <v>0</v>
      </c>
    </row>
    <row r="240" customFormat="false" ht="12.75" hidden="false" customHeight="false" outlineLevel="0" collapsed="false">
      <c r="A240" s="16" t="n">
        <f aca="false">(A239+1)</f>
        <v>238</v>
      </c>
      <c r="B240" s="16" t="n">
        <f aca="false">TRUNC((V240/'Amortization Summary'!$B$12),0)</f>
        <v>19</v>
      </c>
      <c r="C240" s="17" t="n">
        <f aca="false">IF(B240&lt;&gt;B239,'Amortization Summary'!$B$17,0)</f>
        <v>0</v>
      </c>
      <c r="D240" s="18" t="n">
        <f aca="false">(D239+(D239*C240))</f>
        <v>500</v>
      </c>
      <c r="E240" s="17" t="n">
        <f aca="false">IF(B240&lt;&gt;B239,'Amortization Summary'!$B$15,0)</f>
        <v>0</v>
      </c>
      <c r="F240" s="17" t="n">
        <f aca="false">IF(B240&lt;&gt;B239,'Amortization Summary'!$B$16,0)</f>
        <v>0</v>
      </c>
      <c r="G240" s="17" t="n">
        <f aca="false">IF(B240&lt;&gt;B239,'Amortization Summary'!$B$10,0)</f>
        <v>0</v>
      </c>
      <c r="H240" s="18" t="n">
        <f aca="false">(H239+(H239*E240))</f>
        <v>0</v>
      </c>
      <c r="I240" s="18" t="n">
        <f aca="false">(I239+(I239*F240))</f>
        <v>0</v>
      </c>
      <c r="J240" s="18" t="n">
        <f aca="false">(J239+(J239*G240))</f>
        <v>0</v>
      </c>
      <c r="K240" s="18" t="n">
        <f aca="false">(D240-H240-I240-J240)</f>
        <v>500</v>
      </c>
      <c r="L240" s="16"/>
      <c r="M240" s="19" t="n">
        <f aca="false">IF($Q239&lt;='Amortization Summary'!$B$25,IF($L240=0,K240,$L240),0)</f>
        <v>0</v>
      </c>
      <c r="N240" s="19" t="n">
        <f aca="false">IF(M240&lt;&gt;0,(R239*'Amortization Summary'!$B$4/'Amortization Summary'!$B$12),0)</f>
        <v>0</v>
      </c>
      <c r="O240" s="19" t="n">
        <f aca="false">(O239+N240)</f>
        <v>19487.8903193888</v>
      </c>
      <c r="P240" s="19" t="n">
        <f aca="false">(M240-N240)</f>
        <v>0</v>
      </c>
      <c r="Q240" s="19" t="n">
        <f aca="false">(Q239+P240)</f>
        <v>50012.1096806112</v>
      </c>
      <c r="R240" s="19" t="n">
        <f aca="false">('Amortization Summary'!$B$25-Q240)</f>
        <v>-12.1096806112037</v>
      </c>
      <c r="S240" s="16" t="n">
        <f aca="false">IF(M240&gt;0,1,0)</f>
        <v>0</v>
      </c>
      <c r="T240" s="18" t="n">
        <f aca="false">IF(S239=1,IF(S240=0,M239,0),0)</f>
        <v>0</v>
      </c>
      <c r="U240" s="18" t="n">
        <f aca="false">IF(S239=1,IF(S240=0,D239,0),0)</f>
        <v>0</v>
      </c>
      <c r="V240" s="16" t="n">
        <f aca="false">(V239+1)</f>
        <v>238</v>
      </c>
      <c r="W240" s="17" t="n">
        <f aca="false">IF(M240&lt;&gt;0,(N240/M240),0)</f>
        <v>0</v>
      </c>
      <c r="X240" s="17" t="n">
        <f aca="false">IF(M240&lt;&gt;0,(P240/M240),0)</f>
        <v>0</v>
      </c>
      <c r="Y240" s="17" t="n">
        <f aca="false">IF(M240&lt;&gt;0,(Q240/O240),0)</f>
        <v>0</v>
      </c>
      <c r="Z240" s="17" t="n">
        <f aca="false">IF(M240&lt;&gt;0,O240/Q240,0)</f>
        <v>0</v>
      </c>
    </row>
    <row r="241" customFormat="false" ht="12.75" hidden="false" customHeight="false" outlineLevel="0" collapsed="false">
      <c r="A241" s="16" t="n">
        <f aca="false">(A240+1)</f>
        <v>239</v>
      </c>
      <c r="B241" s="16" t="n">
        <f aca="false">TRUNC((V241/'Amortization Summary'!$B$12),0)</f>
        <v>19</v>
      </c>
      <c r="C241" s="17" t="n">
        <f aca="false">IF(B241&lt;&gt;B240,'Amortization Summary'!$B$17,0)</f>
        <v>0</v>
      </c>
      <c r="D241" s="18" t="n">
        <f aca="false">(D240+(D240*C241))</f>
        <v>500</v>
      </c>
      <c r="E241" s="17" t="n">
        <f aca="false">IF(B241&lt;&gt;B240,'Amortization Summary'!$B$15,0)</f>
        <v>0</v>
      </c>
      <c r="F241" s="17" t="n">
        <f aca="false">IF(B241&lt;&gt;B240,'Amortization Summary'!$B$16,0)</f>
        <v>0</v>
      </c>
      <c r="G241" s="17" t="n">
        <f aca="false">IF(B241&lt;&gt;B240,'Amortization Summary'!$B$10,0)</f>
        <v>0</v>
      </c>
      <c r="H241" s="18" t="n">
        <f aca="false">(H240+(H240*E241))</f>
        <v>0</v>
      </c>
      <c r="I241" s="18" t="n">
        <f aca="false">(I240+(I240*F241))</f>
        <v>0</v>
      </c>
      <c r="J241" s="18" t="n">
        <f aca="false">(J240+(J240*G241))</f>
        <v>0</v>
      </c>
      <c r="K241" s="18" t="n">
        <f aca="false">(D241-H241-I241-J241)</f>
        <v>500</v>
      </c>
      <c r="L241" s="16"/>
      <c r="M241" s="19" t="n">
        <f aca="false">IF($Q240&lt;='Amortization Summary'!$B$25,IF($L241=0,K241,$L241),0)</f>
        <v>0</v>
      </c>
      <c r="N241" s="19" t="n">
        <f aca="false">IF(M241&lt;&gt;0,(R240*'Amortization Summary'!$B$4/'Amortization Summary'!$B$12),0)</f>
        <v>0</v>
      </c>
      <c r="O241" s="19" t="n">
        <f aca="false">(O240+N241)</f>
        <v>19487.8903193888</v>
      </c>
      <c r="P241" s="19" t="n">
        <f aca="false">(M241-N241)</f>
        <v>0</v>
      </c>
      <c r="Q241" s="19" t="n">
        <f aca="false">(Q240+P241)</f>
        <v>50012.1096806112</v>
      </c>
      <c r="R241" s="19" t="n">
        <f aca="false">('Amortization Summary'!$B$25-Q241)</f>
        <v>-12.1096806112037</v>
      </c>
      <c r="S241" s="16" t="n">
        <f aca="false">IF(M241&gt;0,1,0)</f>
        <v>0</v>
      </c>
      <c r="T241" s="18" t="n">
        <f aca="false">IF(S240=1,IF(S241=0,M240,0),0)</f>
        <v>0</v>
      </c>
      <c r="U241" s="18" t="n">
        <f aca="false">IF(S240=1,IF(S241=0,D240,0),0)</f>
        <v>0</v>
      </c>
      <c r="V241" s="16" t="n">
        <f aca="false">(V240+1)</f>
        <v>239</v>
      </c>
      <c r="W241" s="17" t="n">
        <f aca="false">IF(M241&lt;&gt;0,(N241/M241),0)</f>
        <v>0</v>
      </c>
      <c r="X241" s="17" t="n">
        <f aca="false">IF(M241&lt;&gt;0,(P241/M241),0)</f>
        <v>0</v>
      </c>
      <c r="Y241" s="17" t="n">
        <f aca="false">IF(M241&lt;&gt;0,(Q241/O241),0)</f>
        <v>0</v>
      </c>
      <c r="Z241" s="17" t="n">
        <f aca="false">IF(M241&lt;&gt;0,O241/Q241,0)</f>
        <v>0</v>
      </c>
    </row>
    <row r="242" customFormat="false" ht="12.75" hidden="false" customHeight="false" outlineLevel="0" collapsed="false">
      <c r="A242" s="16" t="n">
        <f aca="false">(A241+1)</f>
        <v>240</v>
      </c>
      <c r="B242" s="16" t="n">
        <f aca="false">TRUNC((V242/'Amortization Summary'!$B$12),0)</f>
        <v>20</v>
      </c>
      <c r="C242" s="17" t="n">
        <f aca="false">IF(B242&lt;&gt;B241,'Amortization Summary'!$B$17,0)</f>
        <v>0</v>
      </c>
      <c r="D242" s="18" t="n">
        <f aca="false">(D241+(D241*C242))</f>
        <v>500</v>
      </c>
      <c r="E242" s="17" t="n">
        <f aca="false">IF(B242&lt;&gt;B241,'Amortization Summary'!$B$15,0)</f>
        <v>0</v>
      </c>
      <c r="F242" s="17" t="n">
        <f aca="false">IF(B242&lt;&gt;B241,'Amortization Summary'!$B$16,0)</f>
        <v>0</v>
      </c>
      <c r="G242" s="17" t="n">
        <f aca="false">IF(B242&lt;&gt;B241,'Amortization Summary'!$B$10,0)</f>
        <v>0</v>
      </c>
      <c r="H242" s="18" t="n">
        <f aca="false">(H241+(H241*E242))</f>
        <v>0</v>
      </c>
      <c r="I242" s="18" t="n">
        <f aca="false">(I241+(I241*F242))</f>
        <v>0</v>
      </c>
      <c r="J242" s="18" t="n">
        <f aca="false">(J241+(J241*G242))</f>
        <v>0</v>
      </c>
      <c r="K242" s="18" t="n">
        <f aca="false">(D242-H242-I242-J242)</f>
        <v>500</v>
      </c>
      <c r="L242" s="16"/>
      <c r="M242" s="19" t="n">
        <f aca="false">IF($Q241&lt;='Amortization Summary'!$B$25,IF($L242=0,K242,$L242),0)</f>
        <v>0</v>
      </c>
      <c r="N242" s="19" t="n">
        <f aca="false">IF(M242&lt;&gt;0,(R241*'Amortization Summary'!$B$4/'Amortization Summary'!$B$12),0)</f>
        <v>0</v>
      </c>
      <c r="O242" s="19" t="n">
        <f aca="false">(O241+N242)</f>
        <v>19487.8903193888</v>
      </c>
      <c r="P242" s="19" t="n">
        <f aca="false">(M242-N242)</f>
        <v>0</v>
      </c>
      <c r="Q242" s="19" t="n">
        <f aca="false">(Q241+P242)</f>
        <v>50012.1096806112</v>
      </c>
      <c r="R242" s="19" t="n">
        <f aca="false">('Amortization Summary'!$B$25-Q242)</f>
        <v>-12.1096806112037</v>
      </c>
      <c r="S242" s="16" t="n">
        <f aca="false">IF(M242&gt;0,1,0)</f>
        <v>0</v>
      </c>
      <c r="T242" s="18" t="n">
        <f aca="false">IF(S241=1,IF(S242=0,M241,0),0)</f>
        <v>0</v>
      </c>
      <c r="U242" s="18" t="n">
        <f aca="false">IF(S241=1,IF(S242=0,D241,0),0)</f>
        <v>0</v>
      </c>
      <c r="V242" s="16" t="n">
        <f aca="false">(V241+1)</f>
        <v>240</v>
      </c>
      <c r="W242" s="17" t="n">
        <f aca="false">IF(M242&lt;&gt;0,(N242/M242),0)</f>
        <v>0</v>
      </c>
      <c r="X242" s="17" t="n">
        <f aca="false">IF(M242&lt;&gt;0,(P242/M242),0)</f>
        <v>0</v>
      </c>
      <c r="Y242" s="17" t="n">
        <f aca="false">IF(M242&lt;&gt;0,(Q242/O242),0)</f>
        <v>0</v>
      </c>
      <c r="Z242" s="17" t="n">
        <f aca="false">IF(M242&lt;&gt;0,O242/Q242,0)</f>
        <v>0</v>
      </c>
    </row>
    <row r="243" customFormat="false" ht="12.75" hidden="false" customHeight="false" outlineLevel="0" collapsed="false">
      <c r="A243" s="16" t="n">
        <f aca="false">(A242+1)</f>
        <v>241</v>
      </c>
      <c r="B243" s="16" t="n">
        <f aca="false">TRUNC((V243/'Amortization Summary'!$B$12),0)</f>
        <v>20</v>
      </c>
      <c r="C243" s="17" t="n">
        <f aca="false">IF(B243&lt;&gt;B242,'Amortization Summary'!$B$17,0)</f>
        <v>0</v>
      </c>
      <c r="D243" s="18" t="n">
        <f aca="false">(D242+(D242*C243))</f>
        <v>500</v>
      </c>
      <c r="E243" s="17" t="n">
        <f aca="false">IF(B243&lt;&gt;B242,'Amortization Summary'!$B$15,0)</f>
        <v>0</v>
      </c>
      <c r="F243" s="17" t="n">
        <f aca="false">IF(B243&lt;&gt;B242,'Amortization Summary'!$B$16,0)</f>
        <v>0</v>
      </c>
      <c r="G243" s="17" t="n">
        <f aca="false">IF(B243&lt;&gt;B242,'Amortization Summary'!$B$10,0)</f>
        <v>0</v>
      </c>
      <c r="H243" s="18" t="n">
        <f aca="false">(H242+(H242*E243))</f>
        <v>0</v>
      </c>
      <c r="I243" s="18" t="n">
        <f aca="false">(I242+(I242*F243))</f>
        <v>0</v>
      </c>
      <c r="J243" s="18" t="n">
        <f aca="false">(J242+(J242*G243))</f>
        <v>0</v>
      </c>
      <c r="K243" s="18" t="n">
        <f aca="false">(D243-H243-I243-J243)</f>
        <v>500</v>
      </c>
      <c r="L243" s="16"/>
      <c r="M243" s="19" t="n">
        <f aca="false">IF($Q242&lt;='Amortization Summary'!$B$25,IF($L243=0,K243,$L243),0)</f>
        <v>0</v>
      </c>
      <c r="N243" s="19" t="n">
        <f aca="false">IF(M243&lt;&gt;0,(R242*'Amortization Summary'!$B$4/'Amortization Summary'!$B$12),0)</f>
        <v>0</v>
      </c>
      <c r="O243" s="19" t="n">
        <f aca="false">(O242+N243)</f>
        <v>19487.8903193888</v>
      </c>
      <c r="P243" s="19" t="n">
        <f aca="false">(M243-N243)</f>
        <v>0</v>
      </c>
      <c r="Q243" s="19" t="n">
        <f aca="false">(Q242+P243)</f>
        <v>50012.1096806112</v>
      </c>
      <c r="R243" s="19" t="n">
        <f aca="false">('Amortization Summary'!$B$25-Q243)</f>
        <v>-12.1096806112037</v>
      </c>
      <c r="S243" s="16" t="n">
        <f aca="false">IF(M243&gt;0,1,0)</f>
        <v>0</v>
      </c>
      <c r="T243" s="18" t="n">
        <f aca="false">IF(S242=1,IF(S243=0,M242,0),0)</f>
        <v>0</v>
      </c>
      <c r="U243" s="18" t="n">
        <f aca="false">IF(S242=1,IF(S243=0,D242,0),0)</f>
        <v>0</v>
      </c>
      <c r="V243" s="16" t="n">
        <f aca="false">(V242+1)</f>
        <v>241</v>
      </c>
      <c r="W243" s="17" t="n">
        <f aca="false">IF(M243&lt;&gt;0,(N243/M243),0)</f>
        <v>0</v>
      </c>
      <c r="X243" s="17" t="n">
        <f aca="false">IF(M243&lt;&gt;0,(P243/M243),0)</f>
        <v>0</v>
      </c>
      <c r="Y243" s="17" t="n">
        <f aca="false">IF(M243&lt;&gt;0,(Q243/O243),0)</f>
        <v>0</v>
      </c>
      <c r="Z243" s="17" t="n">
        <f aca="false">IF(M243&lt;&gt;0,O243/Q243,0)</f>
        <v>0</v>
      </c>
    </row>
    <row r="244" customFormat="false" ht="12.75" hidden="false" customHeight="false" outlineLevel="0" collapsed="false">
      <c r="A244" s="16" t="n">
        <f aca="false">(A243+1)</f>
        <v>242</v>
      </c>
      <c r="B244" s="16" t="n">
        <f aca="false">TRUNC((V244/'Amortization Summary'!$B$12),0)</f>
        <v>20</v>
      </c>
      <c r="C244" s="17" t="n">
        <f aca="false">IF(B244&lt;&gt;B243,'Amortization Summary'!$B$17,0)</f>
        <v>0</v>
      </c>
      <c r="D244" s="18" t="n">
        <f aca="false">(D243+(D243*C244))</f>
        <v>500</v>
      </c>
      <c r="E244" s="17" t="n">
        <f aca="false">IF(B244&lt;&gt;B243,'Amortization Summary'!$B$15,0)</f>
        <v>0</v>
      </c>
      <c r="F244" s="17" t="n">
        <f aca="false">IF(B244&lt;&gt;B243,'Amortization Summary'!$B$16,0)</f>
        <v>0</v>
      </c>
      <c r="G244" s="17" t="n">
        <f aca="false">IF(B244&lt;&gt;B243,'Amortization Summary'!$B$10,0)</f>
        <v>0</v>
      </c>
      <c r="H244" s="18" t="n">
        <f aca="false">(H243+(H243*E244))</f>
        <v>0</v>
      </c>
      <c r="I244" s="18" t="n">
        <f aca="false">(I243+(I243*F244))</f>
        <v>0</v>
      </c>
      <c r="J244" s="18" t="n">
        <f aca="false">(J243+(J243*G244))</f>
        <v>0</v>
      </c>
      <c r="K244" s="18" t="n">
        <f aca="false">(D244-H244-I244-J244)</f>
        <v>500</v>
      </c>
      <c r="L244" s="16"/>
      <c r="M244" s="19" t="n">
        <f aca="false">IF($Q243&lt;='Amortization Summary'!$B$25,IF($L244=0,K244,$L244),0)</f>
        <v>0</v>
      </c>
      <c r="N244" s="19" t="n">
        <f aca="false">IF(M244&lt;&gt;0,(R243*'Amortization Summary'!$B$4/'Amortization Summary'!$B$12),0)</f>
        <v>0</v>
      </c>
      <c r="O244" s="19" t="n">
        <f aca="false">(O243+N244)</f>
        <v>19487.8903193888</v>
      </c>
      <c r="P244" s="19" t="n">
        <f aca="false">(M244-N244)</f>
        <v>0</v>
      </c>
      <c r="Q244" s="19" t="n">
        <f aca="false">(Q243+P244)</f>
        <v>50012.1096806112</v>
      </c>
      <c r="R244" s="19" t="n">
        <f aca="false">('Amortization Summary'!$B$25-Q244)</f>
        <v>-12.1096806112037</v>
      </c>
      <c r="S244" s="16" t="n">
        <f aca="false">IF(M244&gt;0,1,0)</f>
        <v>0</v>
      </c>
      <c r="T244" s="18" t="n">
        <f aca="false">IF(S243=1,IF(S244=0,M243,0),0)</f>
        <v>0</v>
      </c>
      <c r="U244" s="18" t="n">
        <f aca="false">IF(S243=1,IF(S244=0,D243,0),0)</f>
        <v>0</v>
      </c>
      <c r="V244" s="16" t="n">
        <f aca="false">(V243+1)</f>
        <v>242</v>
      </c>
      <c r="W244" s="17" t="n">
        <f aca="false">IF(M244&lt;&gt;0,(N244/M244),0)</f>
        <v>0</v>
      </c>
      <c r="X244" s="17" t="n">
        <f aca="false">IF(M244&lt;&gt;0,(P244/M244),0)</f>
        <v>0</v>
      </c>
      <c r="Y244" s="17" t="n">
        <f aca="false">IF(M244&lt;&gt;0,(Q244/O244),0)</f>
        <v>0</v>
      </c>
      <c r="Z244" s="17" t="n">
        <f aca="false">IF(M244&lt;&gt;0,O244/Q244,0)</f>
        <v>0</v>
      </c>
    </row>
    <row r="245" customFormat="false" ht="12.75" hidden="false" customHeight="false" outlineLevel="0" collapsed="false">
      <c r="A245" s="16" t="n">
        <f aca="false">(A244+1)</f>
        <v>243</v>
      </c>
      <c r="B245" s="16" t="n">
        <f aca="false">TRUNC((V245/'Amortization Summary'!$B$12),0)</f>
        <v>20</v>
      </c>
      <c r="C245" s="17" t="n">
        <f aca="false">IF(B245&lt;&gt;B244,'Amortization Summary'!$B$17,0)</f>
        <v>0</v>
      </c>
      <c r="D245" s="18" t="n">
        <f aca="false">(D244+(D244*C245))</f>
        <v>500</v>
      </c>
      <c r="E245" s="17" t="n">
        <f aca="false">IF(B245&lt;&gt;B244,'Amortization Summary'!$B$15,0)</f>
        <v>0</v>
      </c>
      <c r="F245" s="17" t="n">
        <f aca="false">IF(B245&lt;&gt;B244,'Amortization Summary'!$B$16,0)</f>
        <v>0</v>
      </c>
      <c r="G245" s="17" t="n">
        <f aca="false">IF(B245&lt;&gt;B244,'Amortization Summary'!$B$10,0)</f>
        <v>0</v>
      </c>
      <c r="H245" s="18" t="n">
        <f aca="false">(H244+(H244*E245))</f>
        <v>0</v>
      </c>
      <c r="I245" s="18" t="n">
        <f aca="false">(I244+(I244*F245))</f>
        <v>0</v>
      </c>
      <c r="J245" s="18" t="n">
        <f aca="false">(J244+(J244*G245))</f>
        <v>0</v>
      </c>
      <c r="K245" s="18" t="n">
        <f aca="false">(D245-H245-I245-J245)</f>
        <v>500</v>
      </c>
      <c r="L245" s="16"/>
      <c r="M245" s="19" t="n">
        <f aca="false">IF($Q244&lt;='Amortization Summary'!$B$25,IF($L245=0,K245,$L245),0)</f>
        <v>0</v>
      </c>
      <c r="N245" s="19" t="n">
        <f aca="false">IF(M245&lt;&gt;0,(R244*'Amortization Summary'!$B$4/'Amortization Summary'!$B$12),0)</f>
        <v>0</v>
      </c>
      <c r="O245" s="19" t="n">
        <f aca="false">(O244+N245)</f>
        <v>19487.8903193888</v>
      </c>
      <c r="P245" s="19" t="n">
        <f aca="false">(M245-N245)</f>
        <v>0</v>
      </c>
      <c r="Q245" s="19" t="n">
        <f aca="false">(Q244+P245)</f>
        <v>50012.1096806112</v>
      </c>
      <c r="R245" s="19" t="n">
        <f aca="false">('Amortization Summary'!$B$25-Q245)</f>
        <v>-12.1096806112037</v>
      </c>
      <c r="S245" s="16" t="n">
        <f aca="false">IF(M245&gt;0,1,0)</f>
        <v>0</v>
      </c>
      <c r="T245" s="18" t="n">
        <f aca="false">IF(S244=1,IF(S245=0,M244,0),0)</f>
        <v>0</v>
      </c>
      <c r="U245" s="18" t="n">
        <f aca="false">IF(S244=1,IF(S245=0,D244,0),0)</f>
        <v>0</v>
      </c>
      <c r="V245" s="16" t="n">
        <f aca="false">(V244+1)</f>
        <v>243</v>
      </c>
      <c r="W245" s="17" t="n">
        <f aca="false">IF(M245&lt;&gt;0,(N245/M245),0)</f>
        <v>0</v>
      </c>
      <c r="X245" s="17" t="n">
        <f aca="false">IF(M245&lt;&gt;0,(P245/M245),0)</f>
        <v>0</v>
      </c>
      <c r="Y245" s="17" t="n">
        <f aca="false">IF(M245&lt;&gt;0,(Q245/O245),0)</f>
        <v>0</v>
      </c>
      <c r="Z245" s="17" t="n">
        <f aca="false">IF(M245&lt;&gt;0,O245/Q245,0)</f>
        <v>0</v>
      </c>
    </row>
    <row r="246" customFormat="false" ht="12.75" hidden="false" customHeight="false" outlineLevel="0" collapsed="false">
      <c r="A246" s="16" t="n">
        <f aca="false">(A245+1)</f>
        <v>244</v>
      </c>
      <c r="B246" s="16" t="n">
        <f aca="false">TRUNC((V246/'Amortization Summary'!$B$12),0)</f>
        <v>20</v>
      </c>
      <c r="C246" s="17" t="n">
        <f aca="false">IF(B246&lt;&gt;B245,'Amortization Summary'!$B$17,0)</f>
        <v>0</v>
      </c>
      <c r="D246" s="18" t="n">
        <f aca="false">(D245+(D245*C246))</f>
        <v>500</v>
      </c>
      <c r="E246" s="17" t="n">
        <f aca="false">IF(B246&lt;&gt;B245,'Amortization Summary'!$B$15,0)</f>
        <v>0</v>
      </c>
      <c r="F246" s="17" t="n">
        <f aca="false">IF(B246&lt;&gt;B245,'Amortization Summary'!$B$16,0)</f>
        <v>0</v>
      </c>
      <c r="G246" s="17" t="n">
        <f aca="false">IF(B246&lt;&gt;B245,'Amortization Summary'!$B$10,0)</f>
        <v>0</v>
      </c>
      <c r="H246" s="18" t="n">
        <f aca="false">(H245+(H245*E246))</f>
        <v>0</v>
      </c>
      <c r="I246" s="18" t="n">
        <f aca="false">(I245+(I245*F246))</f>
        <v>0</v>
      </c>
      <c r="J246" s="18" t="n">
        <f aca="false">(J245+(J245*G246))</f>
        <v>0</v>
      </c>
      <c r="K246" s="18" t="n">
        <f aca="false">(D246-H246-I246-J246)</f>
        <v>500</v>
      </c>
      <c r="L246" s="16"/>
      <c r="M246" s="19" t="n">
        <f aca="false">IF($Q245&lt;='Amortization Summary'!$B$25,IF($L246=0,K246,$L246),0)</f>
        <v>0</v>
      </c>
      <c r="N246" s="19" t="n">
        <f aca="false">IF(M246&lt;&gt;0,(R245*'Amortization Summary'!$B$4/'Amortization Summary'!$B$12),0)</f>
        <v>0</v>
      </c>
      <c r="O246" s="19" t="n">
        <f aca="false">(O245+N246)</f>
        <v>19487.8903193888</v>
      </c>
      <c r="P246" s="19" t="n">
        <f aca="false">(M246-N246)</f>
        <v>0</v>
      </c>
      <c r="Q246" s="19" t="n">
        <f aca="false">(Q245+P246)</f>
        <v>50012.1096806112</v>
      </c>
      <c r="R246" s="19" t="n">
        <f aca="false">('Amortization Summary'!$B$25-Q246)</f>
        <v>-12.1096806112037</v>
      </c>
      <c r="S246" s="16" t="n">
        <f aca="false">IF(M246&gt;0,1,0)</f>
        <v>0</v>
      </c>
      <c r="T246" s="18" t="n">
        <f aca="false">IF(S245=1,IF(S246=0,M245,0),0)</f>
        <v>0</v>
      </c>
      <c r="U246" s="18" t="n">
        <f aca="false">IF(S245=1,IF(S246=0,D245,0),0)</f>
        <v>0</v>
      </c>
      <c r="V246" s="16" t="n">
        <f aca="false">(V245+1)</f>
        <v>244</v>
      </c>
      <c r="W246" s="17" t="n">
        <f aca="false">IF(M246&lt;&gt;0,(N246/M246),0)</f>
        <v>0</v>
      </c>
      <c r="X246" s="17" t="n">
        <f aca="false">IF(M246&lt;&gt;0,(P246/M246),0)</f>
        <v>0</v>
      </c>
      <c r="Y246" s="17" t="n">
        <f aca="false">IF(M246&lt;&gt;0,(Q246/O246),0)</f>
        <v>0</v>
      </c>
      <c r="Z246" s="17" t="n">
        <f aca="false">IF(M246&lt;&gt;0,O246/Q246,0)</f>
        <v>0</v>
      </c>
    </row>
    <row r="247" customFormat="false" ht="12.75" hidden="false" customHeight="false" outlineLevel="0" collapsed="false">
      <c r="A247" s="16" t="n">
        <f aca="false">(A246+1)</f>
        <v>245</v>
      </c>
      <c r="B247" s="16" t="n">
        <f aca="false">TRUNC((V247/'Amortization Summary'!$B$12),0)</f>
        <v>20</v>
      </c>
      <c r="C247" s="17" t="n">
        <f aca="false">IF(B247&lt;&gt;B246,'Amortization Summary'!$B$17,0)</f>
        <v>0</v>
      </c>
      <c r="D247" s="18" t="n">
        <f aca="false">(D246+(D246*C247))</f>
        <v>500</v>
      </c>
      <c r="E247" s="17" t="n">
        <f aca="false">IF(B247&lt;&gt;B246,'Amortization Summary'!$B$15,0)</f>
        <v>0</v>
      </c>
      <c r="F247" s="17" t="n">
        <f aca="false">IF(B247&lt;&gt;B246,'Amortization Summary'!$B$16,0)</f>
        <v>0</v>
      </c>
      <c r="G247" s="17" t="n">
        <f aca="false">IF(B247&lt;&gt;B246,'Amortization Summary'!$B$10,0)</f>
        <v>0</v>
      </c>
      <c r="H247" s="18" t="n">
        <f aca="false">(H246+(H246*E247))</f>
        <v>0</v>
      </c>
      <c r="I247" s="18" t="n">
        <f aca="false">(I246+(I246*F247))</f>
        <v>0</v>
      </c>
      <c r="J247" s="18" t="n">
        <f aca="false">(J246+(J246*G247))</f>
        <v>0</v>
      </c>
      <c r="K247" s="18" t="n">
        <f aca="false">(D247-H247-I247-J247)</f>
        <v>500</v>
      </c>
      <c r="L247" s="16"/>
      <c r="M247" s="19" t="n">
        <f aca="false">IF($Q246&lt;='Amortization Summary'!$B$25,IF($L247=0,K247,$L247),0)</f>
        <v>0</v>
      </c>
      <c r="N247" s="19" t="n">
        <f aca="false">IF(M247&lt;&gt;0,(R246*'Amortization Summary'!$B$4/'Amortization Summary'!$B$12),0)</f>
        <v>0</v>
      </c>
      <c r="O247" s="19" t="n">
        <f aca="false">(O246+N247)</f>
        <v>19487.8903193888</v>
      </c>
      <c r="P247" s="19" t="n">
        <f aca="false">(M247-N247)</f>
        <v>0</v>
      </c>
      <c r="Q247" s="19" t="n">
        <f aca="false">(Q246+P247)</f>
        <v>50012.1096806112</v>
      </c>
      <c r="R247" s="19" t="n">
        <f aca="false">('Amortization Summary'!$B$25-Q247)</f>
        <v>-12.1096806112037</v>
      </c>
      <c r="S247" s="16" t="n">
        <f aca="false">IF(M247&gt;0,1,0)</f>
        <v>0</v>
      </c>
      <c r="T247" s="18" t="n">
        <f aca="false">IF(S246=1,IF(S247=0,M246,0),0)</f>
        <v>0</v>
      </c>
      <c r="U247" s="18" t="n">
        <f aca="false">IF(S246=1,IF(S247=0,D246,0),0)</f>
        <v>0</v>
      </c>
      <c r="V247" s="16" t="n">
        <f aca="false">(V246+1)</f>
        <v>245</v>
      </c>
      <c r="W247" s="17" t="n">
        <f aca="false">IF(M247&lt;&gt;0,(N247/M247),0)</f>
        <v>0</v>
      </c>
      <c r="X247" s="17" t="n">
        <f aca="false">IF(M247&lt;&gt;0,(P247/M247),0)</f>
        <v>0</v>
      </c>
      <c r="Y247" s="17" t="n">
        <f aca="false">IF(M247&lt;&gt;0,(Q247/O247),0)</f>
        <v>0</v>
      </c>
      <c r="Z247" s="17" t="n">
        <f aca="false">IF(M247&lt;&gt;0,O247/Q247,0)</f>
        <v>0</v>
      </c>
    </row>
    <row r="248" customFormat="false" ht="12.75" hidden="false" customHeight="false" outlineLevel="0" collapsed="false">
      <c r="A248" s="16" t="n">
        <f aca="false">(A247+1)</f>
        <v>246</v>
      </c>
      <c r="B248" s="16" t="n">
        <f aca="false">TRUNC((V248/'Amortization Summary'!$B$12),0)</f>
        <v>20</v>
      </c>
      <c r="C248" s="17" t="n">
        <f aca="false">IF(B248&lt;&gt;B247,'Amortization Summary'!$B$17,0)</f>
        <v>0</v>
      </c>
      <c r="D248" s="18" t="n">
        <f aca="false">(D247+(D247*C248))</f>
        <v>500</v>
      </c>
      <c r="E248" s="17" t="n">
        <f aca="false">IF(B248&lt;&gt;B247,'Amortization Summary'!$B$15,0)</f>
        <v>0</v>
      </c>
      <c r="F248" s="17" t="n">
        <f aca="false">IF(B248&lt;&gt;B247,'Amortization Summary'!$B$16,0)</f>
        <v>0</v>
      </c>
      <c r="G248" s="17" t="n">
        <f aca="false">IF(B248&lt;&gt;B247,'Amortization Summary'!$B$10,0)</f>
        <v>0</v>
      </c>
      <c r="H248" s="18" t="n">
        <f aca="false">(H247+(H247*E248))</f>
        <v>0</v>
      </c>
      <c r="I248" s="18" t="n">
        <f aca="false">(I247+(I247*F248))</f>
        <v>0</v>
      </c>
      <c r="J248" s="18" t="n">
        <f aca="false">(J247+(J247*G248))</f>
        <v>0</v>
      </c>
      <c r="K248" s="18" t="n">
        <f aca="false">(D248-H248-I248-J248)</f>
        <v>500</v>
      </c>
      <c r="L248" s="16"/>
      <c r="M248" s="19" t="n">
        <f aca="false">IF($Q247&lt;='Amortization Summary'!$B$25,IF($L248=0,K248,$L248),0)</f>
        <v>0</v>
      </c>
      <c r="N248" s="19" t="n">
        <f aca="false">IF(M248&lt;&gt;0,(R247*'Amortization Summary'!$B$4/'Amortization Summary'!$B$12),0)</f>
        <v>0</v>
      </c>
      <c r="O248" s="19" t="n">
        <f aca="false">(O247+N248)</f>
        <v>19487.8903193888</v>
      </c>
      <c r="P248" s="19" t="n">
        <f aca="false">(M248-N248)</f>
        <v>0</v>
      </c>
      <c r="Q248" s="19" t="n">
        <f aca="false">(Q247+P248)</f>
        <v>50012.1096806112</v>
      </c>
      <c r="R248" s="19" t="n">
        <f aca="false">('Amortization Summary'!$B$25-Q248)</f>
        <v>-12.1096806112037</v>
      </c>
      <c r="S248" s="16" t="n">
        <f aca="false">IF(M248&gt;0,1,0)</f>
        <v>0</v>
      </c>
      <c r="T248" s="18" t="n">
        <f aca="false">IF(S247=1,IF(S248=0,M247,0),0)</f>
        <v>0</v>
      </c>
      <c r="U248" s="18" t="n">
        <f aca="false">IF(S247=1,IF(S248=0,D247,0),0)</f>
        <v>0</v>
      </c>
      <c r="V248" s="16" t="n">
        <f aca="false">(V247+1)</f>
        <v>246</v>
      </c>
      <c r="W248" s="17" t="n">
        <f aca="false">IF(M248&lt;&gt;0,(N248/M248),0)</f>
        <v>0</v>
      </c>
      <c r="X248" s="17" t="n">
        <f aca="false">IF(M248&lt;&gt;0,(P248/M248),0)</f>
        <v>0</v>
      </c>
      <c r="Y248" s="17" t="n">
        <f aca="false">IF(M248&lt;&gt;0,(Q248/O248),0)</f>
        <v>0</v>
      </c>
      <c r="Z248" s="17" t="n">
        <f aca="false">IF(M248&lt;&gt;0,O248/Q248,0)</f>
        <v>0</v>
      </c>
    </row>
    <row r="249" customFormat="false" ht="12.75" hidden="false" customHeight="false" outlineLevel="0" collapsed="false">
      <c r="A249" s="16" t="n">
        <f aca="false">(A248+1)</f>
        <v>247</v>
      </c>
      <c r="B249" s="16" t="n">
        <f aca="false">TRUNC((V249/'Amortization Summary'!$B$12),0)</f>
        <v>20</v>
      </c>
      <c r="C249" s="17" t="n">
        <f aca="false">IF(B249&lt;&gt;B248,'Amortization Summary'!$B$17,0)</f>
        <v>0</v>
      </c>
      <c r="D249" s="18" t="n">
        <f aca="false">(D248+(D248*C249))</f>
        <v>500</v>
      </c>
      <c r="E249" s="17" t="n">
        <f aca="false">IF(B249&lt;&gt;B248,'Amortization Summary'!$B$15,0)</f>
        <v>0</v>
      </c>
      <c r="F249" s="17" t="n">
        <f aca="false">IF(B249&lt;&gt;B248,'Amortization Summary'!$B$16,0)</f>
        <v>0</v>
      </c>
      <c r="G249" s="17" t="n">
        <f aca="false">IF(B249&lt;&gt;B248,'Amortization Summary'!$B$10,0)</f>
        <v>0</v>
      </c>
      <c r="H249" s="18" t="n">
        <f aca="false">(H248+(H248*E249))</f>
        <v>0</v>
      </c>
      <c r="I249" s="18" t="n">
        <f aca="false">(I248+(I248*F249))</f>
        <v>0</v>
      </c>
      <c r="J249" s="18" t="n">
        <f aca="false">(J248+(J248*G249))</f>
        <v>0</v>
      </c>
      <c r="K249" s="18" t="n">
        <f aca="false">(D249-H249-I249-J249)</f>
        <v>500</v>
      </c>
      <c r="L249" s="16"/>
      <c r="M249" s="19" t="n">
        <f aca="false">IF($Q248&lt;='Amortization Summary'!$B$25,IF($L249=0,K249,$L249),0)</f>
        <v>0</v>
      </c>
      <c r="N249" s="19" t="n">
        <f aca="false">IF(M249&lt;&gt;0,(R248*'Amortization Summary'!$B$4/'Amortization Summary'!$B$12),0)</f>
        <v>0</v>
      </c>
      <c r="O249" s="19" t="n">
        <f aca="false">(O248+N249)</f>
        <v>19487.8903193888</v>
      </c>
      <c r="P249" s="19" t="n">
        <f aca="false">(M249-N249)</f>
        <v>0</v>
      </c>
      <c r="Q249" s="19" t="n">
        <f aca="false">(Q248+P249)</f>
        <v>50012.1096806112</v>
      </c>
      <c r="R249" s="19" t="n">
        <f aca="false">('Amortization Summary'!$B$25-Q249)</f>
        <v>-12.1096806112037</v>
      </c>
      <c r="S249" s="16" t="n">
        <f aca="false">IF(M249&gt;0,1,0)</f>
        <v>0</v>
      </c>
      <c r="T249" s="18" t="n">
        <f aca="false">IF(S248=1,IF(S249=0,M248,0),0)</f>
        <v>0</v>
      </c>
      <c r="U249" s="18" t="n">
        <f aca="false">IF(S248=1,IF(S249=0,D248,0),0)</f>
        <v>0</v>
      </c>
      <c r="V249" s="16" t="n">
        <f aca="false">(V248+1)</f>
        <v>247</v>
      </c>
      <c r="W249" s="17" t="n">
        <f aca="false">IF(M249&lt;&gt;0,(N249/M249),0)</f>
        <v>0</v>
      </c>
      <c r="X249" s="17" t="n">
        <f aca="false">IF(M249&lt;&gt;0,(P249/M249),0)</f>
        <v>0</v>
      </c>
      <c r="Y249" s="17" t="n">
        <f aca="false">IF(M249&lt;&gt;0,(Q249/O249),0)</f>
        <v>0</v>
      </c>
      <c r="Z249" s="17" t="n">
        <f aca="false">IF(M249&lt;&gt;0,O249/Q249,0)</f>
        <v>0</v>
      </c>
    </row>
    <row r="250" customFormat="false" ht="12.75" hidden="false" customHeight="false" outlineLevel="0" collapsed="false">
      <c r="A250" s="16" t="n">
        <f aca="false">(A249+1)</f>
        <v>248</v>
      </c>
      <c r="B250" s="16" t="n">
        <f aca="false">TRUNC((V250/'Amortization Summary'!$B$12),0)</f>
        <v>20</v>
      </c>
      <c r="C250" s="17" t="n">
        <f aca="false">IF(B250&lt;&gt;B249,'Amortization Summary'!$B$17,0)</f>
        <v>0</v>
      </c>
      <c r="D250" s="18" t="n">
        <f aca="false">(D249+(D249*C250))</f>
        <v>500</v>
      </c>
      <c r="E250" s="17" t="n">
        <f aca="false">IF(B250&lt;&gt;B249,'Amortization Summary'!$B$15,0)</f>
        <v>0</v>
      </c>
      <c r="F250" s="17" t="n">
        <f aca="false">IF(B250&lt;&gt;B249,'Amortization Summary'!$B$16,0)</f>
        <v>0</v>
      </c>
      <c r="G250" s="17" t="n">
        <f aca="false">IF(B250&lt;&gt;B249,'Amortization Summary'!$B$10,0)</f>
        <v>0</v>
      </c>
      <c r="H250" s="18" t="n">
        <f aca="false">(H249+(H249*E250))</f>
        <v>0</v>
      </c>
      <c r="I250" s="18" t="n">
        <f aca="false">(I249+(I249*F250))</f>
        <v>0</v>
      </c>
      <c r="J250" s="18" t="n">
        <f aca="false">(J249+(J249*G250))</f>
        <v>0</v>
      </c>
      <c r="K250" s="18" t="n">
        <f aca="false">(D250-H250-I250-J250)</f>
        <v>500</v>
      </c>
      <c r="L250" s="16"/>
      <c r="M250" s="19" t="n">
        <f aca="false">IF($Q249&lt;='Amortization Summary'!$B$25,IF($L250=0,K250,$L250),0)</f>
        <v>0</v>
      </c>
      <c r="N250" s="19" t="n">
        <f aca="false">IF(M250&lt;&gt;0,(R249*'Amortization Summary'!$B$4/'Amortization Summary'!$B$12),0)</f>
        <v>0</v>
      </c>
      <c r="O250" s="19" t="n">
        <f aca="false">(O249+N250)</f>
        <v>19487.8903193888</v>
      </c>
      <c r="P250" s="19" t="n">
        <f aca="false">(M250-N250)</f>
        <v>0</v>
      </c>
      <c r="Q250" s="19" t="n">
        <f aca="false">(Q249+P250)</f>
        <v>50012.1096806112</v>
      </c>
      <c r="R250" s="19" t="n">
        <f aca="false">('Amortization Summary'!$B$25-Q250)</f>
        <v>-12.1096806112037</v>
      </c>
      <c r="S250" s="16" t="n">
        <f aca="false">IF(M250&gt;0,1,0)</f>
        <v>0</v>
      </c>
      <c r="T250" s="18" t="n">
        <f aca="false">IF(S249=1,IF(S250=0,M249,0),0)</f>
        <v>0</v>
      </c>
      <c r="U250" s="18" t="n">
        <f aca="false">IF(S249=1,IF(S250=0,D249,0),0)</f>
        <v>0</v>
      </c>
      <c r="V250" s="16" t="n">
        <f aca="false">(V249+1)</f>
        <v>248</v>
      </c>
      <c r="W250" s="17" t="n">
        <f aca="false">IF(M250&lt;&gt;0,(N250/M250),0)</f>
        <v>0</v>
      </c>
      <c r="X250" s="17" t="n">
        <f aca="false">IF(M250&lt;&gt;0,(P250/M250),0)</f>
        <v>0</v>
      </c>
      <c r="Y250" s="17" t="n">
        <f aca="false">IF(M250&lt;&gt;0,(Q250/O250),0)</f>
        <v>0</v>
      </c>
      <c r="Z250" s="17" t="n">
        <f aca="false">IF(M250&lt;&gt;0,O250/Q250,0)</f>
        <v>0</v>
      </c>
    </row>
    <row r="251" customFormat="false" ht="12.75" hidden="false" customHeight="false" outlineLevel="0" collapsed="false">
      <c r="A251" s="16" t="n">
        <f aca="false">(A250+1)</f>
        <v>249</v>
      </c>
      <c r="B251" s="16" t="n">
        <f aca="false">TRUNC((V251/'Amortization Summary'!$B$12),0)</f>
        <v>20</v>
      </c>
      <c r="C251" s="17" t="n">
        <f aca="false">IF(B251&lt;&gt;B250,'Amortization Summary'!$B$17,0)</f>
        <v>0</v>
      </c>
      <c r="D251" s="18" t="n">
        <f aca="false">(D250+(D250*C251))</f>
        <v>500</v>
      </c>
      <c r="E251" s="17" t="n">
        <f aca="false">IF(B251&lt;&gt;B250,'Amortization Summary'!$B$15,0)</f>
        <v>0</v>
      </c>
      <c r="F251" s="17" t="n">
        <f aca="false">IF(B251&lt;&gt;B250,'Amortization Summary'!$B$16,0)</f>
        <v>0</v>
      </c>
      <c r="G251" s="17" t="n">
        <f aca="false">IF(B251&lt;&gt;B250,'Amortization Summary'!$B$10,0)</f>
        <v>0</v>
      </c>
      <c r="H251" s="18" t="n">
        <f aca="false">(H250+(H250*E251))</f>
        <v>0</v>
      </c>
      <c r="I251" s="18" t="n">
        <f aca="false">(I250+(I250*F251))</f>
        <v>0</v>
      </c>
      <c r="J251" s="18" t="n">
        <f aca="false">(J250+(J250*G251))</f>
        <v>0</v>
      </c>
      <c r="K251" s="18" t="n">
        <f aca="false">(D251-H251-I251-J251)</f>
        <v>500</v>
      </c>
      <c r="L251" s="16"/>
      <c r="M251" s="19" t="n">
        <f aca="false">IF($Q250&lt;='Amortization Summary'!$B$25,IF($L251=0,K251,$L251),0)</f>
        <v>0</v>
      </c>
      <c r="N251" s="19" t="n">
        <f aca="false">IF(M251&lt;&gt;0,(R250*'Amortization Summary'!$B$4/'Amortization Summary'!$B$12),0)</f>
        <v>0</v>
      </c>
      <c r="O251" s="19" t="n">
        <f aca="false">(O250+N251)</f>
        <v>19487.8903193888</v>
      </c>
      <c r="P251" s="19" t="n">
        <f aca="false">(M251-N251)</f>
        <v>0</v>
      </c>
      <c r="Q251" s="19" t="n">
        <f aca="false">(Q250+P251)</f>
        <v>50012.1096806112</v>
      </c>
      <c r="R251" s="19" t="n">
        <f aca="false">('Amortization Summary'!$B$25-Q251)</f>
        <v>-12.1096806112037</v>
      </c>
      <c r="S251" s="16" t="n">
        <f aca="false">IF(M251&gt;0,1,0)</f>
        <v>0</v>
      </c>
      <c r="T251" s="18" t="n">
        <f aca="false">IF(S250=1,IF(S251=0,M250,0),0)</f>
        <v>0</v>
      </c>
      <c r="U251" s="18" t="n">
        <f aca="false">IF(S250=1,IF(S251=0,D250,0),0)</f>
        <v>0</v>
      </c>
      <c r="V251" s="16" t="n">
        <f aca="false">(V250+1)</f>
        <v>249</v>
      </c>
      <c r="W251" s="17" t="n">
        <f aca="false">IF(M251&lt;&gt;0,(N251/M251),0)</f>
        <v>0</v>
      </c>
      <c r="X251" s="17" t="n">
        <f aca="false">IF(M251&lt;&gt;0,(P251/M251),0)</f>
        <v>0</v>
      </c>
      <c r="Y251" s="17" t="n">
        <f aca="false">IF(M251&lt;&gt;0,(Q251/O251),0)</f>
        <v>0</v>
      </c>
      <c r="Z251" s="17" t="n">
        <f aca="false">IF(M251&lt;&gt;0,O251/Q251,0)</f>
        <v>0</v>
      </c>
    </row>
    <row r="252" customFormat="false" ht="12.75" hidden="false" customHeight="false" outlineLevel="0" collapsed="false">
      <c r="A252" s="16" t="n">
        <f aca="false">(A251+1)</f>
        <v>250</v>
      </c>
      <c r="B252" s="16" t="n">
        <f aca="false">TRUNC((V252/'Amortization Summary'!$B$12),0)</f>
        <v>20</v>
      </c>
      <c r="C252" s="17" t="n">
        <f aca="false">IF(B252&lt;&gt;B251,'Amortization Summary'!$B$17,0)</f>
        <v>0</v>
      </c>
      <c r="D252" s="18" t="n">
        <f aca="false">(D251+(D251*C252))</f>
        <v>500</v>
      </c>
      <c r="E252" s="17" t="n">
        <f aca="false">IF(B252&lt;&gt;B251,'Amortization Summary'!$B$15,0)</f>
        <v>0</v>
      </c>
      <c r="F252" s="17" t="n">
        <f aca="false">IF(B252&lt;&gt;B251,'Amortization Summary'!$B$16,0)</f>
        <v>0</v>
      </c>
      <c r="G252" s="17" t="n">
        <f aca="false">IF(B252&lt;&gt;B251,'Amortization Summary'!$B$10,0)</f>
        <v>0</v>
      </c>
      <c r="H252" s="18" t="n">
        <f aca="false">(H251+(H251*E252))</f>
        <v>0</v>
      </c>
      <c r="I252" s="18" t="n">
        <f aca="false">(I251+(I251*F252))</f>
        <v>0</v>
      </c>
      <c r="J252" s="18" t="n">
        <f aca="false">(J251+(J251*G252))</f>
        <v>0</v>
      </c>
      <c r="K252" s="18" t="n">
        <f aca="false">(D252-H252-I252-J252)</f>
        <v>500</v>
      </c>
      <c r="L252" s="16"/>
      <c r="M252" s="19" t="n">
        <f aca="false">IF($Q251&lt;='Amortization Summary'!$B$25,IF($L252=0,K252,$L252),0)</f>
        <v>0</v>
      </c>
      <c r="N252" s="19" t="n">
        <f aca="false">IF(M252&lt;&gt;0,(R251*'Amortization Summary'!$B$4/'Amortization Summary'!$B$12),0)</f>
        <v>0</v>
      </c>
      <c r="O252" s="19" t="n">
        <f aca="false">(O251+N252)</f>
        <v>19487.8903193888</v>
      </c>
      <c r="P252" s="19" t="n">
        <f aca="false">(M252-N252)</f>
        <v>0</v>
      </c>
      <c r="Q252" s="19" t="n">
        <f aca="false">(Q251+P252)</f>
        <v>50012.1096806112</v>
      </c>
      <c r="R252" s="19" t="n">
        <f aca="false">('Amortization Summary'!$B$25-Q252)</f>
        <v>-12.1096806112037</v>
      </c>
      <c r="S252" s="16" t="n">
        <f aca="false">IF(M252&gt;0,1,0)</f>
        <v>0</v>
      </c>
      <c r="T252" s="18" t="n">
        <f aca="false">IF(S251=1,IF(S252=0,M251,0),0)</f>
        <v>0</v>
      </c>
      <c r="U252" s="18" t="n">
        <f aca="false">IF(S251=1,IF(S252=0,D251,0),0)</f>
        <v>0</v>
      </c>
      <c r="V252" s="16" t="n">
        <f aca="false">(V251+1)</f>
        <v>250</v>
      </c>
      <c r="W252" s="17" t="n">
        <f aca="false">IF(M252&lt;&gt;0,(N252/M252),0)</f>
        <v>0</v>
      </c>
      <c r="X252" s="17" t="n">
        <f aca="false">IF(M252&lt;&gt;0,(P252/M252),0)</f>
        <v>0</v>
      </c>
      <c r="Y252" s="17" t="n">
        <f aca="false">IF(M252&lt;&gt;0,(Q252/O252),0)</f>
        <v>0</v>
      </c>
      <c r="Z252" s="17" t="n">
        <f aca="false">IF(M252&lt;&gt;0,O252/Q252,0)</f>
        <v>0</v>
      </c>
    </row>
    <row r="253" customFormat="false" ht="12.75" hidden="false" customHeight="false" outlineLevel="0" collapsed="false">
      <c r="A253" s="16" t="n">
        <f aca="false">(A252+1)</f>
        <v>251</v>
      </c>
      <c r="B253" s="16" t="n">
        <f aca="false">TRUNC((V253/'Amortization Summary'!$B$12),0)</f>
        <v>20</v>
      </c>
      <c r="C253" s="17" t="n">
        <f aca="false">IF(B253&lt;&gt;B252,'Amortization Summary'!$B$17,0)</f>
        <v>0</v>
      </c>
      <c r="D253" s="18" t="n">
        <f aca="false">(D252+(D252*C253))</f>
        <v>500</v>
      </c>
      <c r="E253" s="17" t="n">
        <f aca="false">IF(B253&lt;&gt;B252,'Amortization Summary'!$B$15,0)</f>
        <v>0</v>
      </c>
      <c r="F253" s="17" t="n">
        <f aca="false">IF(B253&lt;&gt;B252,'Amortization Summary'!$B$16,0)</f>
        <v>0</v>
      </c>
      <c r="G253" s="17" t="n">
        <f aca="false">IF(B253&lt;&gt;B252,'Amortization Summary'!$B$10,0)</f>
        <v>0</v>
      </c>
      <c r="H253" s="18" t="n">
        <f aca="false">(H252+(H252*E253))</f>
        <v>0</v>
      </c>
      <c r="I253" s="18" t="n">
        <f aca="false">(I252+(I252*F253))</f>
        <v>0</v>
      </c>
      <c r="J253" s="18" t="n">
        <f aca="false">(J252+(J252*G253))</f>
        <v>0</v>
      </c>
      <c r="K253" s="18" t="n">
        <f aca="false">(D253-H253-I253-J253)</f>
        <v>500</v>
      </c>
      <c r="L253" s="16"/>
      <c r="M253" s="19" t="n">
        <f aca="false">IF($Q252&lt;='Amortization Summary'!$B$25,IF($L253=0,K253,$L253),0)</f>
        <v>0</v>
      </c>
      <c r="N253" s="19" t="n">
        <f aca="false">IF(M253&lt;&gt;0,(R252*'Amortization Summary'!$B$4/'Amortization Summary'!$B$12),0)</f>
        <v>0</v>
      </c>
      <c r="O253" s="19" t="n">
        <f aca="false">(O252+N253)</f>
        <v>19487.8903193888</v>
      </c>
      <c r="P253" s="19" t="n">
        <f aca="false">(M253-N253)</f>
        <v>0</v>
      </c>
      <c r="Q253" s="19" t="n">
        <f aca="false">(Q252+P253)</f>
        <v>50012.1096806112</v>
      </c>
      <c r="R253" s="19" t="n">
        <f aca="false">('Amortization Summary'!$B$25-Q253)</f>
        <v>-12.1096806112037</v>
      </c>
      <c r="S253" s="16" t="n">
        <f aca="false">IF(M253&gt;0,1,0)</f>
        <v>0</v>
      </c>
      <c r="T253" s="18" t="n">
        <f aca="false">IF(S252=1,IF(S253=0,M252,0),0)</f>
        <v>0</v>
      </c>
      <c r="U253" s="18" t="n">
        <f aca="false">IF(S252=1,IF(S253=0,D252,0),0)</f>
        <v>0</v>
      </c>
      <c r="V253" s="16" t="n">
        <f aca="false">(V252+1)</f>
        <v>251</v>
      </c>
      <c r="W253" s="17" t="n">
        <f aca="false">IF(M253&lt;&gt;0,(N253/M253),0)</f>
        <v>0</v>
      </c>
      <c r="X253" s="17" t="n">
        <f aca="false">IF(M253&lt;&gt;0,(P253/M253),0)</f>
        <v>0</v>
      </c>
      <c r="Y253" s="17" t="n">
        <f aca="false">IF(M253&lt;&gt;0,(Q253/O253),0)</f>
        <v>0</v>
      </c>
      <c r="Z253" s="17" t="n">
        <f aca="false">IF(M253&lt;&gt;0,O253/Q253,0)</f>
        <v>0</v>
      </c>
    </row>
    <row r="254" customFormat="false" ht="12.75" hidden="false" customHeight="false" outlineLevel="0" collapsed="false">
      <c r="A254" s="16" t="n">
        <f aca="false">(A253+1)</f>
        <v>252</v>
      </c>
      <c r="B254" s="16" t="n">
        <f aca="false">TRUNC((V254/'Amortization Summary'!$B$12),0)</f>
        <v>21</v>
      </c>
      <c r="C254" s="17" t="n">
        <f aca="false">IF(B254&lt;&gt;B253,'Amortization Summary'!$B$17,0)</f>
        <v>0</v>
      </c>
      <c r="D254" s="18" t="n">
        <f aca="false">(D253+(D253*C254))</f>
        <v>500</v>
      </c>
      <c r="E254" s="17" t="n">
        <f aca="false">IF(B254&lt;&gt;B253,'Amortization Summary'!$B$15,0)</f>
        <v>0</v>
      </c>
      <c r="F254" s="17" t="n">
        <f aca="false">IF(B254&lt;&gt;B253,'Amortization Summary'!$B$16,0)</f>
        <v>0</v>
      </c>
      <c r="G254" s="17" t="n">
        <f aca="false">IF(B254&lt;&gt;B253,'Amortization Summary'!$B$10,0)</f>
        <v>0</v>
      </c>
      <c r="H254" s="18" t="n">
        <f aca="false">(H253+(H253*E254))</f>
        <v>0</v>
      </c>
      <c r="I254" s="18" t="n">
        <f aca="false">(I253+(I253*F254))</f>
        <v>0</v>
      </c>
      <c r="J254" s="18" t="n">
        <f aca="false">(J253+(J253*G254))</f>
        <v>0</v>
      </c>
      <c r="K254" s="18" t="n">
        <f aca="false">(D254-H254-I254-J254)</f>
        <v>500</v>
      </c>
      <c r="L254" s="16"/>
      <c r="M254" s="19" t="n">
        <f aca="false">IF($Q253&lt;='Amortization Summary'!$B$25,IF($L254=0,K254,$L254),0)</f>
        <v>0</v>
      </c>
      <c r="N254" s="19" t="n">
        <f aca="false">IF(M254&lt;&gt;0,(R253*'Amortization Summary'!$B$4/'Amortization Summary'!$B$12),0)</f>
        <v>0</v>
      </c>
      <c r="O254" s="19" t="n">
        <f aca="false">(O253+N254)</f>
        <v>19487.8903193888</v>
      </c>
      <c r="P254" s="19" t="n">
        <f aca="false">(M254-N254)</f>
        <v>0</v>
      </c>
      <c r="Q254" s="19" t="n">
        <f aca="false">(Q253+P254)</f>
        <v>50012.1096806112</v>
      </c>
      <c r="R254" s="19" t="n">
        <f aca="false">('Amortization Summary'!$B$25-Q254)</f>
        <v>-12.1096806112037</v>
      </c>
      <c r="S254" s="16" t="n">
        <f aca="false">IF(M254&gt;0,1,0)</f>
        <v>0</v>
      </c>
      <c r="T254" s="18" t="n">
        <f aca="false">IF(S253=1,IF(S254=0,M253,0),0)</f>
        <v>0</v>
      </c>
      <c r="U254" s="18" t="n">
        <f aca="false">IF(S253=1,IF(S254=0,D253,0),0)</f>
        <v>0</v>
      </c>
      <c r="V254" s="16" t="n">
        <f aca="false">(V253+1)</f>
        <v>252</v>
      </c>
      <c r="W254" s="17" t="n">
        <f aca="false">IF(M254&lt;&gt;0,(N254/M254),0)</f>
        <v>0</v>
      </c>
      <c r="X254" s="17" t="n">
        <f aca="false">IF(M254&lt;&gt;0,(P254/M254),0)</f>
        <v>0</v>
      </c>
      <c r="Y254" s="17" t="n">
        <f aca="false">IF(M254&lt;&gt;0,(Q254/O254),0)</f>
        <v>0</v>
      </c>
      <c r="Z254" s="17" t="n">
        <f aca="false">IF(M254&lt;&gt;0,O254/Q254,0)</f>
        <v>0</v>
      </c>
    </row>
    <row r="255" customFormat="false" ht="12.75" hidden="false" customHeight="false" outlineLevel="0" collapsed="false">
      <c r="A255" s="16" t="n">
        <f aca="false">(A254+1)</f>
        <v>253</v>
      </c>
      <c r="B255" s="16" t="n">
        <f aca="false">TRUNC((V255/'Amortization Summary'!$B$12),0)</f>
        <v>21</v>
      </c>
      <c r="C255" s="17" t="n">
        <f aca="false">IF(B255&lt;&gt;B254,'Amortization Summary'!$B$17,0)</f>
        <v>0</v>
      </c>
      <c r="D255" s="18" t="n">
        <f aca="false">(D254+(D254*C255))</f>
        <v>500</v>
      </c>
      <c r="E255" s="17" t="n">
        <f aca="false">IF(B255&lt;&gt;B254,'Amortization Summary'!$B$15,0)</f>
        <v>0</v>
      </c>
      <c r="F255" s="17" t="n">
        <f aca="false">IF(B255&lt;&gt;B254,'Amortization Summary'!$B$16,0)</f>
        <v>0</v>
      </c>
      <c r="G255" s="17" t="n">
        <f aca="false">IF(B255&lt;&gt;B254,'Amortization Summary'!$B$10,0)</f>
        <v>0</v>
      </c>
      <c r="H255" s="18" t="n">
        <f aca="false">(H254+(H254*E255))</f>
        <v>0</v>
      </c>
      <c r="I255" s="18" t="n">
        <f aca="false">(I254+(I254*F255))</f>
        <v>0</v>
      </c>
      <c r="J255" s="18" t="n">
        <f aca="false">(J254+(J254*G255))</f>
        <v>0</v>
      </c>
      <c r="K255" s="18" t="n">
        <f aca="false">(D255-H255-I255-J255)</f>
        <v>500</v>
      </c>
      <c r="L255" s="16"/>
      <c r="M255" s="19" t="n">
        <f aca="false">IF($Q254&lt;='Amortization Summary'!$B$25,IF($L255=0,K255,$L255),0)</f>
        <v>0</v>
      </c>
      <c r="N255" s="19" t="n">
        <f aca="false">IF(M255&lt;&gt;0,(R254*'Amortization Summary'!$B$4/'Amortization Summary'!$B$12),0)</f>
        <v>0</v>
      </c>
      <c r="O255" s="19" t="n">
        <f aca="false">(O254+N255)</f>
        <v>19487.8903193888</v>
      </c>
      <c r="P255" s="19" t="n">
        <f aca="false">(M255-N255)</f>
        <v>0</v>
      </c>
      <c r="Q255" s="19" t="n">
        <f aca="false">(Q254+P255)</f>
        <v>50012.1096806112</v>
      </c>
      <c r="R255" s="19" t="n">
        <f aca="false">('Amortization Summary'!$B$25-Q255)</f>
        <v>-12.1096806112037</v>
      </c>
      <c r="S255" s="16" t="n">
        <f aca="false">IF(M255&gt;0,1,0)</f>
        <v>0</v>
      </c>
      <c r="T255" s="18" t="n">
        <f aca="false">IF(S254=1,IF(S255=0,M254,0),0)</f>
        <v>0</v>
      </c>
      <c r="U255" s="18" t="n">
        <f aca="false">IF(S254=1,IF(S255=0,D254,0),0)</f>
        <v>0</v>
      </c>
      <c r="V255" s="16" t="n">
        <f aca="false">(V254+1)</f>
        <v>253</v>
      </c>
      <c r="W255" s="17" t="n">
        <f aca="false">IF(M255&lt;&gt;0,(N255/M255),0)</f>
        <v>0</v>
      </c>
      <c r="X255" s="17" t="n">
        <f aca="false">IF(M255&lt;&gt;0,(P255/M255),0)</f>
        <v>0</v>
      </c>
      <c r="Y255" s="17" t="n">
        <f aca="false">IF(M255&lt;&gt;0,(Q255/O255),0)</f>
        <v>0</v>
      </c>
      <c r="Z255" s="17" t="n">
        <f aca="false">IF(M255&lt;&gt;0,O255/Q255,0)</f>
        <v>0</v>
      </c>
    </row>
    <row r="256" customFormat="false" ht="12.75" hidden="false" customHeight="false" outlineLevel="0" collapsed="false">
      <c r="A256" s="16" t="n">
        <f aca="false">(A255+1)</f>
        <v>254</v>
      </c>
      <c r="B256" s="16" t="n">
        <f aca="false">TRUNC((V256/'Amortization Summary'!$B$12),0)</f>
        <v>21</v>
      </c>
      <c r="C256" s="17" t="n">
        <f aca="false">IF(B256&lt;&gt;B255,'Amortization Summary'!$B$17,0)</f>
        <v>0</v>
      </c>
      <c r="D256" s="18" t="n">
        <f aca="false">(D255+(D255*C256))</f>
        <v>500</v>
      </c>
      <c r="E256" s="17" t="n">
        <f aca="false">IF(B256&lt;&gt;B255,'Amortization Summary'!$B$15,0)</f>
        <v>0</v>
      </c>
      <c r="F256" s="17" t="n">
        <f aca="false">IF(B256&lt;&gt;B255,'Amortization Summary'!$B$16,0)</f>
        <v>0</v>
      </c>
      <c r="G256" s="17" t="n">
        <f aca="false">IF(B256&lt;&gt;B255,'Amortization Summary'!$B$10,0)</f>
        <v>0</v>
      </c>
      <c r="H256" s="18" t="n">
        <f aca="false">(H255+(H255*E256))</f>
        <v>0</v>
      </c>
      <c r="I256" s="18" t="n">
        <f aca="false">(I255+(I255*F256))</f>
        <v>0</v>
      </c>
      <c r="J256" s="18" t="n">
        <f aca="false">(J255+(J255*G256))</f>
        <v>0</v>
      </c>
      <c r="K256" s="18" t="n">
        <f aca="false">(D256-H256-I256-J256)</f>
        <v>500</v>
      </c>
      <c r="L256" s="16"/>
      <c r="M256" s="19" t="n">
        <f aca="false">IF($Q255&lt;='Amortization Summary'!$B$25,IF($L256=0,K256,$L256),0)</f>
        <v>0</v>
      </c>
      <c r="N256" s="19" t="n">
        <f aca="false">IF(M256&lt;&gt;0,(R255*'Amortization Summary'!$B$4/'Amortization Summary'!$B$12),0)</f>
        <v>0</v>
      </c>
      <c r="O256" s="19" t="n">
        <f aca="false">(O255+N256)</f>
        <v>19487.8903193888</v>
      </c>
      <c r="P256" s="19" t="n">
        <f aca="false">(M256-N256)</f>
        <v>0</v>
      </c>
      <c r="Q256" s="19" t="n">
        <f aca="false">(Q255+P256)</f>
        <v>50012.1096806112</v>
      </c>
      <c r="R256" s="19" t="n">
        <f aca="false">('Amortization Summary'!$B$25-Q256)</f>
        <v>-12.1096806112037</v>
      </c>
      <c r="S256" s="16" t="n">
        <f aca="false">IF(M256&gt;0,1,0)</f>
        <v>0</v>
      </c>
      <c r="T256" s="18" t="n">
        <f aca="false">IF(S255=1,IF(S256=0,M255,0),0)</f>
        <v>0</v>
      </c>
      <c r="U256" s="18" t="n">
        <f aca="false">IF(S255=1,IF(S256=0,D255,0),0)</f>
        <v>0</v>
      </c>
      <c r="V256" s="16" t="n">
        <f aca="false">(V255+1)</f>
        <v>254</v>
      </c>
      <c r="W256" s="17" t="n">
        <f aca="false">IF(M256&lt;&gt;0,(N256/M256),0)</f>
        <v>0</v>
      </c>
      <c r="X256" s="17" t="n">
        <f aca="false">IF(M256&lt;&gt;0,(P256/M256),0)</f>
        <v>0</v>
      </c>
      <c r="Y256" s="17" t="n">
        <f aca="false">IF(M256&lt;&gt;0,(Q256/O256),0)</f>
        <v>0</v>
      </c>
      <c r="Z256" s="17" t="n">
        <f aca="false">IF(M256&lt;&gt;0,O256/Q256,0)</f>
        <v>0</v>
      </c>
    </row>
    <row r="257" customFormat="false" ht="12.75" hidden="false" customHeight="false" outlineLevel="0" collapsed="false">
      <c r="A257" s="16" t="n">
        <f aca="false">(A256+1)</f>
        <v>255</v>
      </c>
      <c r="B257" s="16" t="n">
        <f aca="false">TRUNC((V257/'Amortization Summary'!$B$12),0)</f>
        <v>21</v>
      </c>
      <c r="C257" s="17" t="n">
        <f aca="false">IF(B257&lt;&gt;B256,'Amortization Summary'!$B$17,0)</f>
        <v>0</v>
      </c>
      <c r="D257" s="18" t="n">
        <f aca="false">(D256+(D256*C257))</f>
        <v>500</v>
      </c>
      <c r="E257" s="17" t="n">
        <f aca="false">IF(B257&lt;&gt;B256,'Amortization Summary'!$B$15,0)</f>
        <v>0</v>
      </c>
      <c r="F257" s="17" t="n">
        <f aca="false">IF(B257&lt;&gt;B256,'Amortization Summary'!$B$16,0)</f>
        <v>0</v>
      </c>
      <c r="G257" s="17" t="n">
        <f aca="false">IF(B257&lt;&gt;B256,'Amortization Summary'!$B$10,0)</f>
        <v>0</v>
      </c>
      <c r="H257" s="18" t="n">
        <f aca="false">(H256+(H256*E257))</f>
        <v>0</v>
      </c>
      <c r="I257" s="18" t="n">
        <f aca="false">(I256+(I256*F257))</f>
        <v>0</v>
      </c>
      <c r="J257" s="18" t="n">
        <f aca="false">(J256+(J256*G257))</f>
        <v>0</v>
      </c>
      <c r="K257" s="18" t="n">
        <f aca="false">(D257-H257-I257-J257)</f>
        <v>500</v>
      </c>
      <c r="L257" s="16"/>
      <c r="M257" s="19" t="n">
        <f aca="false">IF($Q256&lt;='Amortization Summary'!$B$25,IF($L257=0,K257,$L257),0)</f>
        <v>0</v>
      </c>
      <c r="N257" s="19" t="n">
        <f aca="false">IF(M257&lt;&gt;0,(R256*'Amortization Summary'!$B$4/'Amortization Summary'!$B$12),0)</f>
        <v>0</v>
      </c>
      <c r="O257" s="19" t="n">
        <f aca="false">(O256+N257)</f>
        <v>19487.8903193888</v>
      </c>
      <c r="P257" s="19" t="n">
        <f aca="false">(M257-N257)</f>
        <v>0</v>
      </c>
      <c r="Q257" s="19" t="n">
        <f aca="false">(Q256+P257)</f>
        <v>50012.1096806112</v>
      </c>
      <c r="R257" s="19" t="n">
        <f aca="false">('Amortization Summary'!$B$25-Q257)</f>
        <v>-12.1096806112037</v>
      </c>
      <c r="S257" s="16" t="n">
        <f aca="false">IF(M257&gt;0,1,0)</f>
        <v>0</v>
      </c>
      <c r="T257" s="18" t="n">
        <f aca="false">IF(S256=1,IF(S257=0,M256,0),0)</f>
        <v>0</v>
      </c>
      <c r="U257" s="18" t="n">
        <f aca="false">IF(S256=1,IF(S257=0,D256,0),0)</f>
        <v>0</v>
      </c>
      <c r="V257" s="16" t="n">
        <f aca="false">(V256+1)</f>
        <v>255</v>
      </c>
      <c r="W257" s="17" t="n">
        <f aca="false">IF(M257&lt;&gt;0,(N257/M257),0)</f>
        <v>0</v>
      </c>
      <c r="X257" s="17" t="n">
        <f aca="false">IF(M257&lt;&gt;0,(P257/M257),0)</f>
        <v>0</v>
      </c>
      <c r="Y257" s="17" t="n">
        <f aca="false">IF(M257&lt;&gt;0,(Q257/O257),0)</f>
        <v>0</v>
      </c>
      <c r="Z257" s="17" t="n">
        <f aca="false">IF(M257&lt;&gt;0,O257/Q257,0)</f>
        <v>0</v>
      </c>
    </row>
    <row r="258" customFormat="false" ht="12.75" hidden="false" customHeight="false" outlineLevel="0" collapsed="false">
      <c r="A258" s="16" t="n">
        <f aca="false">(A257+1)</f>
        <v>256</v>
      </c>
      <c r="B258" s="16" t="n">
        <f aca="false">TRUNC((V258/'Amortization Summary'!$B$12),0)</f>
        <v>21</v>
      </c>
      <c r="C258" s="17" t="n">
        <f aca="false">IF(B258&lt;&gt;B257,'Amortization Summary'!$B$17,0)</f>
        <v>0</v>
      </c>
      <c r="D258" s="18" t="n">
        <f aca="false">(D257+(D257*C258))</f>
        <v>500</v>
      </c>
      <c r="E258" s="17" t="n">
        <f aca="false">IF(B258&lt;&gt;B257,'Amortization Summary'!$B$15,0)</f>
        <v>0</v>
      </c>
      <c r="F258" s="17" t="n">
        <f aca="false">IF(B258&lt;&gt;B257,'Amortization Summary'!$B$16,0)</f>
        <v>0</v>
      </c>
      <c r="G258" s="17" t="n">
        <f aca="false">IF(B258&lt;&gt;B257,'Amortization Summary'!$B$10,0)</f>
        <v>0</v>
      </c>
      <c r="H258" s="18" t="n">
        <f aca="false">(H257+(H257*E258))</f>
        <v>0</v>
      </c>
      <c r="I258" s="18" t="n">
        <f aca="false">(I257+(I257*F258))</f>
        <v>0</v>
      </c>
      <c r="J258" s="18" t="n">
        <f aca="false">(J257+(J257*G258))</f>
        <v>0</v>
      </c>
      <c r="K258" s="18" t="n">
        <f aca="false">(D258-H258-I258-J258)</f>
        <v>500</v>
      </c>
      <c r="L258" s="16"/>
      <c r="M258" s="19" t="n">
        <f aca="false">IF($Q257&lt;='Amortization Summary'!$B$25,IF($L258=0,K258,$L258),0)</f>
        <v>0</v>
      </c>
      <c r="N258" s="19" t="n">
        <f aca="false">IF(M258&lt;&gt;0,(R257*'Amortization Summary'!$B$4/'Amortization Summary'!$B$12),0)</f>
        <v>0</v>
      </c>
      <c r="O258" s="19" t="n">
        <f aca="false">(O257+N258)</f>
        <v>19487.8903193888</v>
      </c>
      <c r="P258" s="19" t="n">
        <f aca="false">(M258-N258)</f>
        <v>0</v>
      </c>
      <c r="Q258" s="19" t="n">
        <f aca="false">(Q257+P258)</f>
        <v>50012.1096806112</v>
      </c>
      <c r="R258" s="19" t="n">
        <f aca="false">('Amortization Summary'!$B$25-Q258)</f>
        <v>-12.1096806112037</v>
      </c>
      <c r="S258" s="16" t="n">
        <f aca="false">IF(M258&gt;0,1,0)</f>
        <v>0</v>
      </c>
      <c r="T258" s="18" t="n">
        <f aca="false">IF(S257=1,IF(S258=0,M257,0),0)</f>
        <v>0</v>
      </c>
      <c r="U258" s="18" t="n">
        <f aca="false">IF(S257=1,IF(S258=0,D257,0),0)</f>
        <v>0</v>
      </c>
      <c r="V258" s="16" t="n">
        <f aca="false">(V257+1)</f>
        <v>256</v>
      </c>
      <c r="W258" s="17" t="n">
        <f aca="false">IF(M258&lt;&gt;0,(N258/M258),0)</f>
        <v>0</v>
      </c>
      <c r="X258" s="17" t="n">
        <f aca="false">IF(M258&lt;&gt;0,(P258/M258),0)</f>
        <v>0</v>
      </c>
      <c r="Y258" s="17" t="n">
        <f aca="false">IF(M258&lt;&gt;0,(Q258/O258),0)</f>
        <v>0</v>
      </c>
      <c r="Z258" s="17" t="n">
        <f aca="false">IF(M258&lt;&gt;0,O258/Q258,0)</f>
        <v>0</v>
      </c>
    </row>
    <row r="259" customFormat="false" ht="12.75" hidden="false" customHeight="false" outlineLevel="0" collapsed="false">
      <c r="A259" s="16" t="n">
        <f aca="false">(A258+1)</f>
        <v>257</v>
      </c>
      <c r="B259" s="16" t="n">
        <f aca="false">TRUNC((V259/'Amortization Summary'!$B$12),0)</f>
        <v>21</v>
      </c>
      <c r="C259" s="17" t="n">
        <f aca="false">IF(B259&lt;&gt;B258,'Amortization Summary'!$B$17,0)</f>
        <v>0</v>
      </c>
      <c r="D259" s="18" t="n">
        <f aca="false">(D258+(D258*C259))</f>
        <v>500</v>
      </c>
      <c r="E259" s="17" t="n">
        <f aca="false">IF(B259&lt;&gt;B258,'Amortization Summary'!$B$15,0)</f>
        <v>0</v>
      </c>
      <c r="F259" s="17" t="n">
        <f aca="false">IF(B259&lt;&gt;B258,'Amortization Summary'!$B$16,0)</f>
        <v>0</v>
      </c>
      <c r="G259" s="17" t="n">
        <f aca="false">IF(B259&lt;&gt;B258,'Amortization Summary'!$B$10,0)</f>
        <v>0</v>
      </c>
      <c r="H259" s="18" t="n">
        <f aca="false">(H258+(H258*E259))</f>
        <v>0</v>
      </c>
      <c r="I259" s="18" t="n">
        <f aca="false">(I258+(I258*F259))</f>
        <v>0</v>
      </c>
      <c r="J259" s="18" t="n">
        <f aca="false">(J258+(J258*G259))</f>
        <v>0</v>
      </c>
      <c r="K259" s="18" t="n">
        <f aca="false">(D259-H259-I259-J259)</f>
        <v>500</v>
      </c>
      <c r="L259" s="16"/>
      <c r="M259" s="19" t="n">
        <f aca="false">IF($Q258&lt;='Amortization Summary'!$B$25,IF($L259=0,K259,$L259),0)</f>
        <v>0</v>
      </c>
      <c r="N259" s="19" t="n">
        <f aca="false">IF(M259&lt;&gt;0,(R258*'Amortization Summary'!$B$4/'Amortization Summary'!$B$12),0)</f>
        <v>0</v>
      </c>
      <c r="O259" s="19" t="n">
        <f aca="false">(O258+N259)</f>
        <v>19487.8903193888</v>
      </c>
      <c r="P259" s="19" t="n">
        <f aca="false">(M259-N259)</f>
        <v>0</v>
      </c>
      <c r="Q259" s="19" t="n">
        <f aca="false">(Q258+P259)</f>
        <v>50012.1096806112</v>
      </c>
      <c r="R259" s="19" t="n">
        <f aca="false">('Amortization Summary'!$B$25-Q259)</f>
        <v>-12.1096806112037</v>
      </c>
      <c r="S259" s="16" t="n">
        <f aca="false">IF(M259&gt;0,1,0)</f>
        <v>0</v>
      </c>
      <c r="T259" s="18" t="n">
        <f aca="false">IF(S258=1,IF(S259=0,M258,0),0)</f>
        <v>0</v>
      </c>
      <c r="U259" s="18" t="n">
        <f aca="false">IF(S258=1,IF(S259=0,D258,0),0)</f>
        <v>0</v>
      </c>
      <c r="V259" s="16" t="n">
        <f aca="false">(V258+1)</f>
        <v>257</v>
      </c>
      <c r="W259" s="17" t="n">
        <f aca="false">IF(M259&lt;&gt;0,(N259/M259),0)</f>
        <v>0</v>
      </c>
      <c r="X259" s="17" t="n">
        <f aca="false">IF(M259&lt;&gt;0,(P259/M259),0)</f>
        <v>0</v>
      </c>
      <c r="Y259" s="17" t="n">
        <f aca="false">IF(M259&lt;&gt;0,(Q259/O259),0)</f>
        <v>0</v>
      </c>
      <c r="Z259" s="17" t="n">
        <f aca="false">IF(M259&lt;&gt;0,O259/Q259,0)</f>
        <v>0</v>
      </c>
    </row>
    <row r="260" customFormat="false" ht="12.75" hidden="false" customHeight="false" outlineLevel="0" collapsed="false">
      <c r="A260" s="16" t="n">
        <f aca="false">(A259+1)</f>
        <v>258</v>
      </c>
      <c r="B260" s="16" t="n">
        <f aca="false">TRUNC((V260/'Amortization Summary'!$B$12),0)</f>
        <v>21</v>
      </c>
      <c r="C260" s="17" t="n">
        <f aca="false">IF(B260&lt;&gt;B259,'Amortization Summary'!$B$17,0)</f>
        <v>0</v>
      </c>
      <c r="D260" s="18" t="n">
        <f aca="false">(D259+(D259*C260))</f>
        <v>500</v>
      </c>
      <c r="E260" s="17" t="n">
        <f aca="false">IF(B260&lt;&gt;B259,'Amortization Summary'!$B$15,0)</f>
        <v>0</v>
      </c>
      <c r="F260" s="17" t="n">
        <f aca="false">IF(B260&lt;&gt;B259,'Amortization Summary'!$B$16,0)</f>
        <v>0</v>
      </c>
      <c r="G260" s="17" t="n">
        <f aca="false">IF(B260&lt;&gt;B259,'Amortization Summary'!$B$10,0)</f>
        <v>0</v>
      </c>
      <c r="H260" s="18" t="n">
        <f aca="false">(H259+(H259*E260))</f>
        <v>0</v>
      </c>
      <c r="I260" s="18" t="n">
        <f aca="false">(I259+(I259*F260))</f>
        <v>0</v>
      </c>
      <c r="J260" s="18" t="n">
        <f aca="false">(J259+(J259*G260))</f>
        <v>0</v>
      </c>
      <c r="K260" s="18" t="n">
        <f aca="false">(D260-H260-I260-J260)</f>
        <v>500</v>
      </c>
      <c r="L260" s="16"/>
      <c r="M260" s="19" t="n">
        <f aca="false">IF($Q259&lt;='Amortization Summary'!$B$25,IF($L260=0,K260,$L260),0)</f>
        <v>0</v>
      </c>
      <c r="N260" s="19" t="n">
        <f aca="false">IF(M260&lt;&gt;0,(R259*'Amortization Summary'!$B$4/'Amortization Summary'!$B$12),0)</f>
        <v>0</v>
      </c>
      <c r="O260" s="19" t="n">
        <f aca="false">(O259+N260)</f>
        <v>19487.8903193888</v>
      </c>
      <c r="P260" s="19" t="n">
        <f aca="false">(M260-N260)</f>
        <v>0</v>
      </c>
      <c r="Q260" s="19" t="n">
        <f aca="false">(Q259+P260)</f>
        <v>50012.1096806112</v>
      </c>
      <c r="R260" s="19" t="n">
        <f aca="false">('Amortization Summary'!$B$25-Q260)</f>
        <v>-12.1096806112037</v>
      </c>
      <c r="S260" s="16" t="n">
        <f aca="false">IF(M260&gt;0,1,0)</f>
        <v>0</v>
      </c>
      <c r="T260" s="18" t="n">
        <f aca="false">IF(S259=1,IF(S260=0,M259,0),0)</f>
        <v>0</v>
      </c>
      <c r="U260" s="18" t="n">
        <f aca="false">IF(S259=1,IF(S260=0,D259,0),0)</f>
        <v>0</v>
      </c>
      <c r="V260" s="16" t="n">
        <f aca="false">(V259+1)</f>
        <v>258</v>
      </c>
      <c r="W260" s="17" t="n">
        <f aca="false">IF(M260&lt;&gt;0,(N260/M260),0)</f>
        <v>0</v>
      </c>
      <c r="X260" s="17" t="n">
        <f aca="false">IF(M260&lt;&gt;0,(P260/M260),0)</f>
        <v>0</v>
      </c>
      <c r="Y260" s="17" t="n">
        <f aca="false">IF(M260&lt;&gt;0,(Q260/O260),0)</f>
        <v>0</v>
      </c>
      <c r="Z260" s="17" t="n">
        <f aca="false">IF(M260&lt;&gt;0,O260/Q260,0)</f>
        <v>0</v>
      </c>
    </row>
    <row r="261" customFormat="false" ht="12.75" hidden="false" customHeight="false" outlineLevel="0" collapsed="false">
      <c r="A261" s="16" t="n">
        <f aca="false">(A260+1)</f>
        <v>259</v>
      </c>
      <c r="B261" s="16" t="n">
        <f aca="false">TRUNC((V261/'Amortization Summary'!$B$12),0)</f>
        <v>21</v>
      </c>
      <c r="C261" s="17" t="n">
        <f aca="false">IF(B261&lt;&gt;B260,'Amortization Summary'!$B$17,0)</f>
        <v>0</v>
      </c>
      <c r="D261" s="18" t="n">
        <f aca="false">(D260+(D260*C261))</f>
        <v>500</v>
      </c>
      <c r="E261" s="17" t="n">
        <f aca="false">IF(B261&lt;&gt;B260,'Amortization Summary'!$B$15,0)</f>
        <v>0</v>
      </c>
      <c r="F261" s="17" t="n">
        <f aca="false">IF(B261&lt;&gt;B260,'Amortization Summary'!$B$16,0)</f>
        <v>0</v>
      </c>
      <c r="G261" s="17" t="n">
        <f aca="false">IF(B261&lt;&gt;B260,'Amortization Summary'!$B$10,0)</f>
        <v>0</v>
      </c>
      <c r="H261" s="18" t="n">
        <f aca="false">(H260+(H260*E261))</f>
        <v>0</v>
      </c>
      <c r="I261" s="18" t="n">
        <f aca="false">(I260+(I260*F261))</f>
        <v>0</v>
      </c>
      <c r="J261" s="18" t="n">
        <f aca="false">(J260+(J260*G261))</f>
        <v>0</v>
      </c>
      <c r="K261" s="18" t="n">
        <f aca="false">(D261-H261-I261-J261)</f>
        <v>500</v>
      </c>
      <c r="L261" s="16"/>
      <c r="M261" s="19" t="n">
        <f aca="false">IF($Q260&lt;='Amortization Summary'!$B$25,IF($L261=0,K261,$L261),0)</f>
        <v>0</v>
      </c>
      <c r="N261" s="19" t="n">
        <f aca="false">IF(M261&lt;&gt;0,(R260*'Amortization Summary'!$B$4/'Amortization Summary'!$B$12),0)</f>
        <v>0</v>
      </c>
      <c r="O261" s="19" t="n">
        <f aca="false">(O260+N261)</f>
        <v>19487.8903193888</v>
      </c>
      <c r="P261" s="19" t="n">
        <f aca="false">(M261-N261)</f>
        <v>0</v>
      </c>
      <c r="Q261" s="19" t="n">
        <f aca="false">(Q260+P261)</f>
        <v>50012.1096806112</v>
      </c>
      <c r="R261" s="19" t="n">
        <f aca="false">('Amortization Summary'!$B$25-Q261)</f>
        <v>-12.1096806112037</v>
      </c>
      <c r="S261" s="16" t="n">
        <f aca="false">IF(M261&gt;0,1,0)</f>
        <v>0</v>
      </c>
      <c r="T261" s="18" t="n">
        <f aca="false">IF(S260=1,IF(S261=0,M260,0),0)</f>
        <v>0</v>
      </c>
      <c r="U261" s="18" t="n">
        <f aca="false">IF(S260=1,IF(S261=0,D260,0),0)</f>
        <v>0</v>
      </c>
      <c r="V261" s="16" t="n">
        <f aca="false">(V260+1)</f>
        <v>259</v>
      </c>
      <c r="W261" s="17" t="n">
        <f aca="false">IF(M261&lt;&gt;0,(N261/M261),0)</f>
        <v>0</v>
      </c>
      <c r="X261" s="17" t="n">
        <f aca="false">IF(M261&lt;&gt;0,(P261/M261),0)</f>
        <v>0</v>
      </c>
      <c r="Y261" s="17" t="n">
        <f aca="false">IF(M261&lt;&gt;0,(Q261/O261),0)</f>
        <v>0</v>
      </c>
      <c r="Z261" s="17" t="n">
        <f aca="false">IF(M261&lt;&gt;0,O261/Q261,0)</f>
        <v>0</v>
      </c>
    </row>
    <row r="262" customFormat="false" ht="12.75" hidden="false" customHeight="false" outlineLevel="0" collapsed="false">
      <c r="A262" s="16" t="n">
        <f aca="false">(A261+1)</f>
        <v>260</v>
      </c>
      <c r="B262" s="16" t="n">
        <f aca="false">TRUNC((V262/'Amortization Summary'!$B$12),0)</f>
        <v>21</v>
      </c>
      <c r="C262" s="17" t="n">
        <f aca="false">IF(B262&lt;&gt;B261,'Amortization Summary'!$B$17,0)</f>
        <v>0</v>
      </c>
      <c r="D262" s="18" t="n">
        <f aca="false">(D261+(D261*C262))</f>
        <v>500</v>
      </c>
      <c r="E262" s="17" t="n">
        <f aca="false">IF(B262&lt;&gt;B261,'Amortization Summary'!$B$15,0)</f>
        <v>0</v>
      </c>
      <c r="F262" s="17" t="n">
        <f aca="false">IF(B262&lt;&gt;B261,'Amortization Summary'!$B$16,0)</f>
        <v>0</v>
      </c>
      <c r="G262" s="17" t="n">
        <f aca="false">IF(B262&lt;&gt;B261,'Amortization Summary'!$B$10,0)</f>
        <v>0</v>
      </c>
      <c r="H262" s="18" t="n">
        <f aca="false">(H261+(H261*E262))</f>
        <v>0</v>
      </c>
      <c r="I262" s="18" t="n">
        <f aca="false">(I261+(I261*F262))</f>
        <v>0</v>
      </c>
      <c r="J262" s="18" t="n">
        <f aca="false">(J261+(J261*G262))</f>
        <v>0</v>
      </c>
      <c r="K262" s="18" t="n">
        <f aca="false">(D262-H262-I262-J262)</f>
        <v>500</v>
      </c>
      <c r="L262" s="16"/>
      <c r="M262" s="19" t="n">
        <f aca="false">IF($Q261&lt;='Amortization Summary'!$B$25,IF($L262=0,K262,$L262),0)</f>
        <v>0</v>
      </c>
      <c r="N262" s="19" t="n">
        <f aca="false">IF(M262&lt;&gt;0,(R261*'Amortization Summary'!$B$4/'Amortization Summary'!$B$12),0)</f>
        <v>0</v>
      </c>
      <c r="O262" s="19" t="n">
        <f aca="false">(O261+N262)</f>
        <v>19487.8903193888</v>
      </c>
      <c r="P262" s="19" t="n">
        <f aca="false">(M262-N262)</f>
        <v>0</v>
      </c>
      <c r="Q262" s="19" t="n">
        <f aca="false">(Q261+P262)</f>
        <v>50012.1096806112</v>
      </c>
      <c r="R262" s="19" t="n">
        <f aca="false">('Amortization Summary'!$B$25-Q262)</f>
        <v>-12.1096806112037</v>
      </c>
      <c r="S262" s="16" t="n">
        <f aca="false">IF(M262&gt;0,1,0)</f>
        <v>0</v>
      </c>
      <c r="T262" s="18" t="n">
        <f aca="false">IF(S261=1,IF(S262=0,M261,0),0)</f>
        <v>0</v>
      </c>
      <c r="U262" s="18" t="n">
        <f aca="false">IF(S261=1,IF(S262=0,D261,0),0)</f>
        <v>0</v>
      </c>
      <c r="V262" s="16" t="n">
        <f aca="false">(V261+1)</f>
        <v>260</v>
      </c>
      <c r="W262" s="17" t="n">
        <f aca="false">IF(M262&lt;&gt;0,(N262/M262),0)</f>
        <v>0</v>
      </c>
      <c r="X262" s="17" t="n">
        <f aca="false">IF(M262&lt;&gt;0,(P262/M262),0)</f>
        <v>0</v>
      </c>
      <c r="Y262" s="17" t="n">
        <f aca="false">IF(M262&lt;&gt;0,(Q262/O262),0)</f>
        <v>0</v>
      </c>
      <c r="Z262" s="17" t="n">
        <f aca="false">IF(M262&lt;&gt;0,O262/Q262,0)</f>
        <v>0</v>
      </c>
    </row>
    <row r="263" customFormat="false" ht="12.75" hidden="false" customHeight="false" outlineLevel="0" collapsed="false">
      <c r="A263" s="16" t="n">
        <f aca="false">(A262+1)</f>
        <v>261</v>
      </c>
      <c r="B263" s="16" t="n">
        <f aca="false">TRUNC((V263/'Amortization Summary'!$B$12),0)</f>
        <v>21</v>
      </c>
      <c r="C263" s="17" t="n">
        <f aca="false">IF(B263&lt;&gt;B262,'Amortization Summary'!$B$17,0)</f>
        <v>0</v>
      </c>
      <c r="D263" s="18" t="n">
        <f aca="false">(D262+(D262*C263))</f>
        <v>500</v>
      </c>
      <c r="E263" s="17" t="n">
        <f aca="false">IF(B263&lt;&gt;B262,'Amortization Summary'!$B$15,0)</f>
        <v>0</v>
      </c>
      <c r="F263" s="17" t="n">
        <f aca="false">IF(B263&lt;&gt;B262,'Amortization Summary'!$B$16,0)</f>
        <v>0</v>
      </c>
      <c r="G263" s="17" t="n">
        <f aca="false">IF(B263&lt;&gt;B262,'Amortization Summary'!$B$10,0)</f>
        <v>0</v>
      </c>
      <c r="H263" s="18" t="n">
        <f aca="false">(H262+(H262*E263))</f>
        <v>0</v>
      </c>
      <c r="I263" s="18" t="n">
        <f aca="false">(I262+(I262*F263))</f>
        <v>0</v>
      </c>
      <c r="J263" s="18" t="n">
        <f aca="false">(J262+(J262*G263))</f>
        <v>0</v>
      </c>
      <c r="K263" s="18" t="n">
        <f aca="false">(D263-H263-I263-J263)</f>
        <v>500</v>
      </c>
      <c r="L263" s="16"/>
      <c r="M263" s="19" t="n">
        <f aca="false">IF($Q262&lt;='Amortization Summary'!$B$25,IF($L263=0,K263,$L263),0)</f>
        <v>0</v>
      </c>
      <c r="N263" s="19" t="n">
        <f aca="false">IF(M263&lt;&gt;0,(R262*'Amortization Summary'!$B$4/'Amortization Summary'!$B$12),0)</f>
        <v>0</v>
      </c>
      <c r="O263" s="19" t="n">
        <f aca="false">(O262+N263)</f>
        <v>19487.8903193888</v>
      </c>
      <c r="P263" s="19" t="n">
        <f aca="false">(M263-N263)</f>
        <v>0</v>
      </c>
      <c r="Q263" s="19" t="n">
        <f aca="false">(Q262+P263)</f>
        <v>50012.1096806112</v>
      </c>
      <c r="R263" s="19" t="n">
        <f aca="false">('Amortization Summary'!$B$25-Q263)</f>
        <v>-12.1096806112037</v>
      </c>
      <c r="S263" s="16" t="n">
        <f aca="false">IF(M263&gt;0,1,0)</f>
        <v>0</v>
      </c>
      <c r="T263" s="18" t="n">
        <f aca="false">IF(S262=1,IF(S263=0,M262,0),0)</f>
        <v>0</v>
      </c>
      <c r="U263" s="18" t="n">
        <f aca="false">IF(S262=1,IF(S263=0,D262,0),0)</f>
        <v>0</v>
      </c>
      <c r="V263" s="16" t="n">
        <f aca="false">(V262+1)</f>
        <v>261</v>
      </c>
      <c r="W263" s="17" t="n">
        <f aca="false">IF(M263&lt;&gt;0,(N263/M263),0)</f>
        <v>0</v>
      </c>
      <c r="X263" s="17" t="n">
        <f aca="false">IF(M263&lt;&gt;0,(P263/M263),0)</f>
        <v>0</v>
      </c>
      <c r="Y263" s="17" t="n">
        <f aca="false">IF(M263&lt;&gt;0,(Q263/O263),0)</f>
        <v>0</v>
      </c>
      <c r="Z263" s="17" t="n">
        <f aca="false">IF(M263&lt;&gt;0,O263/Q263,0)</f>
        <v>0</v>
      </c>
    </row>
    <row r="264" customFormat="false" ht="12.75" hidden="false" customHeight="false" outlineLevel="0" collapsed="false">
      <c r="A264" s="16" t="n">
        <f aca="false">(A263+1)</f>
        <v>262</v>
      </c>
      <c r="B264" s="16" t="n">
        <f aca="false">TRUNC((V264/'Amortization Summary'!$B$12),0)</f>
        <v>21</v>
      </c>
      <c r="C264" s="17" t="n">
        <f aca="false">IF(B264&lt;&gt;B263,'Amortization Summary'!$B$17,0)</f>
        <v>0</v>
      </c>
      <c r="D264" s="18" t="n">
        <f aca="false">(D263+(D263*C264))</f>
        <v>500</v>
      </c>
      <c r="E264" s="17" t="n">
        <f aca="false">IF(B264&lt;&gt;B263,'Amortization Summary'!$B$15,0)</f>
        <v>0</v>
      </c>
      <c r="F264" s="17" t="n">
        <f aca="false">IF(B264&lt;&gt;B263,'Amortization Summary'!$B$16,0)</f>
        <v>0</v>
      </c>
      <c r="G264" s="17" t="n">
        <f aca="false">IF(B264&lt;&gt;B263,'Amortization Summary'!$B$10,0)</f>
        <v>0</v>
      </c>
      <c r="H264" s="18" t="n">
        <f aca="false">(H263+(H263*E264))</f>
        <v>0</v>
      </c>
      <c r="I264" s="18" t="n">
        <f aca="false">(I263+(I263*F264))</f>
        <v>0</v>
      </c>
      <c r="J264" s="18" t="n">
        <f aca="false">(J263+(J263*G264))</f>
        <v>0</v>
      </c>
      <c r="K264" s="18" t="n">
        <f aca="false">(D264-H264-I264-J264)</f>
        <v>500</v>
      </c>
      <c r="L264" s="16"/>
      <c r="M264" s="19" t="n">
        <f aca="false">IF($Q263&lt;='Amortization Summary'!$B$25,IF($L264=0,K264,$L264),0)</f>
        <v>0</v>
      </c>
      <c r="N264" s="19" t="n">
        <f aca="false">IF(M264&lt;&gt;0,(R263*'Amortization Summary'!$B$4/'Amortization Summary'!$B$12),0)</f>
        <v>0</v>
      </c>
      <c r="O264" s="19" t="n">
        <f aca="false">(O263+N264)</f>
        <v>19487.8903193888</v>
      </c>
      <c r="P264" s="19" t="n">
        <f aca="false">(M264-N264)</f>
        <v>0</v>
      </c>
      <c r="Q264" s="19" t="n">
        <f aca="false">(Q263+P264)</f>
        <v>50012.1096806112</v>
      </c>
      <c r="R264" s="19" t="n">
        <f aca="false">('Amortization Summary'!$B$25-Q264)</f>
        <v>-12.1096806112037</v>
      </c>
      <c r="S264" s="16" t="n">
        <f aca="false">IF(M264&gt;0,1,0)</f>
        <v>0</v>
      </c>
      <c r="T264" s="18" t="n">
        <f aca="false">IF(S263=1,IF(S264=0,M263,0),0)</f>
        <v>0</v>
      </c>
      <c r="U264" s="18" t="n">
        <f aca="false">IF(S263=1,IF(S264=0,D263,0),0)</f>
        <v>0</v>
      </c>
      <c r="V264" s="16" t="n">
        <f aca="false">(V263+1)</f>
        <v>262</v>
      </c>
      <c r="W264" s="17" t="n">
        <f aca="false">IF(M264&lt;&gt;0,(N264/M264),0)</f>
        <v>0</v>
      </c>
      <c r="X264" s="17" t="n">
        <f aca="false">IF(M264&lt;&gt;0,(P264/M264),0)</f>
        <v>0</v>
      </c>
      <c r="Y264" s="17" t="n">
        <f aca="false">IF(M264&lt;&gt;0,(Q264/O264),0)</f>
        <v>0</v>
      </c>
      <c r="Z264" s="17" t="n">
        <f aca="false">IF(M264&lt;&gt;0,O264/Q264,0)</f>
        <v>0</v>
      </c>
    </row>
    <row r="265" customFormat="false" ht="12.75" hidden="false" customHeight="false" outlineLevel="0" collapsed="false">
      <c r="A265" s="16" t="n">
        <f aca="false">(A264+1)</f>
        <v>263</v>
      </c>
      <c r="B265" s="16" t="n">
        <f aca="false">TRUNC((V265/'Amortization Summary'!$B$12),0)</f>
        <v>21</v>
      </c>
      <c r="C265" s="17" t="n">
        <f aca="false">IF(B265&lt;&gt;B264,'Amortization Summary'!$B$17,0)</f>
        <v>0</v>
      </c>
      <c r="D265" s="18" t="n">
        <f aca="false">(D264+(D264*C265))</f>
        <v>500</v>
      </c>
      <c r="E265" s="17" t="n">
        <f aca="false">IF(B265&lt;&gt;B264,'Amortization Summary'!$B$15,0)</f>
        <v>0</v>
      </c>
      <c r="F265" s="17" t="n">
        <f aca="false">IF(B265&lt;&gt;B264,'Amortization Summary'!$B$16,0)</f>
        <v>0</v>
      </c>
      <c r="G265" s="17" t="n">
        <f aca="false">IF(B265&lt;&gt;B264,'Amortization Summary'!$B$10,0)</f>
        <v>0</v>
      </c>
      <c r="H265" s="18" t="n">
        <f aca="false">(H264+(H264*E265))</f>
        <v>0</v>
      </c>
      <c r="I265" s="18" t="n">
        <f aca="false">(I264+(I264*F265))</f>
        <v>0</v>
      </c>
      <c r="J265" s="18" t="n">
        <f aca="false">(J264+(J264*G265))</f>
        <v>0</v>
      </c>
      <c r="K265" s="18" t="n">
        <f aca="false">(D265-H265-I265-J265)</f>
        <v>500</v>
      </c>
      <c r="L265" s="16"/>
      <c r="M265" s="19" t="n">
        <f aca="false">IF($Q264&lt;='Amortization Summary'!$B$25,IF($L265=0,K265,$L265),0)</f>
        <v>0</v>
      </c>
      <c r="N265" s="19" t="n">
        <f aca="false">IF(M265&lt;&gt;0,(R264*'Amortization Summary'!$B$4/'Amortization Summary'!$B$12),0)</f>
        <v>0</v>
      </c>
      <c r="O265" s="19" t="n">
        <f aca="false">(O264+N265)</f>
        <v>19487.8903193888</v>
      </c>
      <c r="P265" s="19" t="n">
        <f aca="false">(M265-N265)</f>
        <v>0</v>
      </c>
      <c r="Q265" s="19" t="n">
        <f aca="false">(Q264+P265)</f>
        <v>50012.1096806112</v>
      </c>
      <c r="R265" s="19" t="n">
        <f aca="false">('Amortization Summary'!$B$25-Q265)</f>
        <v>-12.1096806112037</v>
      </c>
      <c r="S265" s="16" t="n">
        <f aca="false">IF(M265&gt;0,1,0)</f>
        <v>0</v>
      </c>
      <c r="T265" s="18" t="n">
        <f aca="false">IF(S264=1,IF(S265=0,M264,0),0)</f>
        <v>0</v>
      </c>
      <c r="U265" s="18" t="n">
        <f aca="false">IF(S264=1,IF(S265=0,D264,0),0)</f>
        <v>0</v>
      </c>
      <c r="V265" s="16" t="n">
        <f aca="false">(V264+1)</f>
        <v>263</v>
      </c>
      <c r="W265" s="17" t="n">
        <f aca="false">IF(M265&lt;&gt;0,(N265/M265),0)</f>
        <v>0</v>
      </c>
      <c r="X265" s="17" t="n">
        <f aca="false">IF(M265&lt;&gt;0,(P265/M265),0)</f>
        <v>0</v>
      </c>
      <c r="Y265" s="17" t="n">
        <f aca="false">IF(M265&lt;&gt;0,(Q265/O265),0)</f>
        <v>0</v>
      </c>
      <c r="Z265" s="17" t="n">
        <f aca="false">IF(M265&lt;&gt;0,O265/Q265,0)</f>
        <v>0</v>
      </c>
    </row>
    <row r="266" customFormat="false" ht="12.75" hidden="false" customHeight="false" outlineLevel="0" collapsed="false">
      <c r="A266" s="16" t="n">
        <f aca="false">(A265+1)</f>
        <v>264</v>
      </c>
      <c r="B266" s="16" t="n">
        <f aca="false">TRUNC((V266/'Amortization Summary'!$B$12),0)</f>
        <v>22</v>
      </c>
      <c r="C266" s="17" t="n">
        <f aca="false">IF(B266&lt;&gt;B265,'Amortization Summary'!$B$17,0)</f>
        <v>0</v>
      </c>
      <c r="D266" s="18" t="n">
        <f aca="false">(D265+(D265*C266))</f>
        <v>500</v>
      </c>
      <c r="E266" s="17" t="n">
        <f aca="false">IF(B266&lt;&gt;B265,'Amortization Summary'!$B$15,0)</f>
        <v>0</v>
      </c>
      <c r="F266" s="17" t="n">
        <f aca="false">IF(B266&lt;&gt;B265,'Amortization Summary'!$B$16,0)</f>
        <v>0</v>
      </c>
      <c r="G266" s="17" t="n">
        <f aca="false">IF(B266&lt;&gt;B265,'Amortization Summary'!$B$10,0)</f>
        <v>0</v>
      </c>
      <c r="H266" s="18" t="n">
        <f aca="false">(H265+(H265*E266))</f>
        <v>0</v>
      </c>
      <c r="I266" s="18" t="n">
        <f aca="false">(I265+(I265*F266))</f>
        <v>0</v>
      </c>
      <c r="J266" s="18" t="n">
        <f aca="false">(J265+(J265*G266))</f>
        <v>0</v>
      </c>
      <c r="K266" s="18" t="n">
        <f aca="false">(D266-H266-I266-J266)</f>
        <v>500</v>
      </c>
      <c r="L266" s="16"/>
      <c r="M266" s="19" t="n">
        <f aca="false">IF($Q265&lt;='Amortization Summary'!$B$25,IF($L266=0,K266,$L266),0)</f>
        <v>0</v>
      </c>
      <c r="N266" s="19" t="n">
        <f aca="false">IF(M266&lt;&gt;0,(R265*'Amortization Summary'!$B$4/'Amortization Summary'!$B$12),0)</f>
        <v>0</v>
      </c>
      <c r="O266" s="19" t="n">
        <f aca="false">(O265+N266)</f>
        <v>19487.8903193888</v>
      </c>
      <c r="P266" s="19" t="n">
        <f aca="false">(M266-N266)</f>
        <v>0</v>
      </c>
      <c r="Q266" s="19" t="n">
        <f aca="false">(Q265+P266)</f>
        <v>50012.1096806112</v>
      </c>
      <c r="R266" s="19" t="n">
        <f aca="false">('Amortization Summary'!$B$25-Q266)</f>
        <v>-12.1096806112037</v>
      </c>
      <c r="S266" s="16" t="n">
        <f aca="false">IF(M266&gt;0,1,0)</f>
        <v>0</v>
      </c>
      <c r="T266" s="18" t="n">
        <f aca="false">IF(S265=1,IF(S266=0,M265,0),0)</f>
        <v>0</v>
      </c>
      <c r="U266" s="18" t="n">
        <f aca="false">IF(S265=1,IF(S266=0,D265,0),0)</f>
        <v>0</v>
      </c>
      <c r="V266" s="16" t="n">
        <f aca="false">(V265+1)</f>
        <v>264</v>
      </c>
      <c r="W266" s="17" t="n">
        <f aca="false">IF(M266&lt;&gt;0,(N266/M266),0)</f>
        <v>0</v>
      </c>
      <c r="X266" s="17" t="n">
        <f aca="false">IF(M266&lt;&gt;0,(P266/M266),0)</f>
        <v>0</v>
      </c>
      <c r="Y266" s="17" t="n">
        <f aca="false">IF(M266&lt;&gt;0,(Q266/O266),0)</f>
        <v>0</v>
      </c>
      <c r="Z266" s="17" t="n">
        <f aca="false">IF(M266&lt;&gt;0,O266/Q266,0)</f>
        <v>0</v>
      </c>
    </row>
    <row r="267" customFormat="false" ht="12.75" hidden="false" customHeight="false" outlineLevel="0" collapsed="false">
      <c r="A267" s="16" t="n">
        <f aca="false">(A266+1)</f>
        <v>265</v>
      </c>
      <c r="B267" s="16" t="n">
        <f aca="false">TRUNC((V267/'Amortization Summary'!$B$12),0)</f>
        <v>22</v>
      </c>
      <c r="C267" s="17" t="n">
        <f aca="false">IF(B267&lt;&gt;B266,'Amortization Summary'!$B$17,0)</f>
        <v>0</v>
      </c>
      <c r="D267" s="18" t="n">
        <f aca="false">(D266+(D266*C267))</f>
        <v>500</v>
      </c>
      <c r="E267" s="17" t="n">
        <f aca="false">IF(B267&lt;&gt;B266,'Amortization Summary'!$B$15,0)</f>
        <v>0</v>
      </c>
      <c r="F267" s="17" t="n">
        <f aca="false">IF(B267&lt;&gt;B266,'Amortization Summary'!$B$16,0)</f>
        <v>0</v>
      </c>
      <c r="G267" s="17" t="n">
        <f aca="false">IF(B267&lt;&gt;B266,'Amortization Summary'!$B$10,0)</f>
        <v>0</v>
      </c>
      <c r="H267" s="18" t="n">
        <f aca="false">(H266+(H266*E267))</f>
        <v>0</v>
      </c>
      <c r="I267" s="18" t="n">
        <f aca="false">(I266+(I266*F267))</f>
        <v>0</v>
      </c>
      <c r="J267" s="18" t="n">
        <f aca="false">(J266+(J266*G267))</f>
        <v>0</v>
      </c>
      <c r="K267" s="18" t="n">
        <f aca="false">(D267-H267-I267-J267)</f>
        <v>500</v>
      </c>
      <c r="L267" s="16"/>
      <c r="M267" s="19" t="n">
        <f aca="false">IF($Q266&lt;='Amortization Summary'!$B$25,IF($L267=0,K267,$L267),0)</f>
        <v>0</v>
      </c>
      <c r="N267" s="19" t="n">
        <f aca="false">IF(M267&lt;&gt;0,(R266*'Amortization Summary'!$B$4/'Amortization Summary'!$B$12),0)</f>
        <v>0</v>
      </c>
      <c r="O267" s="19" t="n">
        <f aca="false">(O266+N267)</f>
        <v>19487.8903193888</v>
      </c>
      <c r="P267" s="19" t="n">
        <f aca="false">(M267-N267)</f>
        <v>0</v>
      </c>
      <c r="Q267" s="19" t="n">
        <f aca="false">(Q266+P267)</f>
        <v>50012.1096806112</v>
      </c>
      <c r="R267" s="19" t="n">
        <f aca="false">('Amortization Summary'!$B$25-Q267)</f>
        <v>-12.1096806112037</v>
      </c>
      <c r="S267" s="16" t="n">
        <f aca="false">IF(M267&gt;0,1,0)</f>
        <v>0</v>
      </c>
      <c r="T267" s="18" t="n">
        <f aca="false">IF(S266=1,IF(S267=0,M266,0),0)</f>
        <v>0</v>
      </c>
      <c r="U267" s="18" t="n">
        <f aca="false">IF(S266=1,IF(S267=0,D266,0),0)</f>
        <v>0</v>
      </c>
      <c r="V267" s="16" t="n">
        <f aca="false">(V266+1)</f>
        <v>265</v>
      </c>
      <c r="W267" s="17" t="n">
        <f aca="false">IF(M267&lt;&gt;0,(N267/M267),0)</f>
        <v>0</v>
      </c>
      <c r="X267" s="17" t="n">
        <f aca="false">IF(M267&lt;&gt;0,(P267/M267),0)</f>
        <v>0</v>
      </c>
      <c r="Y267" s="17" t="n">
        <f aca="false">IF(M267&lt;&gt;0,(Q267/O267),0)</f>
        <v>0</v>
      </c>
      <c r="Z267" s="17" t="n">
        <f aca="false">IF(M267&lt;&gt;0,O267/Q267,0)</f>
        <v>0</v>
      </c>
    </row>
    <row r="268" customFormat="false" ht="12.75" hidden="false" customHeight="false" outlineLevel="0" collapsed="false">
      <c r="A268" s="16" t="n">
        <f aca="false">(A267+1)</f>
        <v>266</v>
      </c>
      <c r="B268" s="16" t="n">
        <f aca="false">TRUNC((V268/'Amortization Summary'!$B$12),0)</f>
        <v>22</v>
      </c>
      <c r="C268" s="17" t="n">
        <f aca="false">IF(B268&lt;&gt;B267,'Amortization Summary'!$B$17,0)</f>
        <v>0</v>
      </c>
      <c r="D268" s="18" t="n">
        <f aca="false">(D267+(D267*C268))</f>
        <v>500</v>
      </c>
      <c r="E268" s="17" t="n">
        <f aca="false">IF(B268&lt;&gt;B267,'Amortization Summary'!$B$15,0)</f>
        <v>0</v>
      </c>
      <c r="F268" s="17" t="n">
        <f aca="false">IF(B268&lt;&gt;B267,'Amortization Summary'!$B$16,0)</f>
        <v>0</v>
      </c>
      <c r="G268" s="17" t="n">
        <f aca="false">IF(B268&lt;&gt;B267,'Amortization Summary'!$B$10,0)</f>
        <v>0</v>
      </c>
      <c r="H268" s="18" t="n">
        <f aca="false">(H267+(H267*E268))</f>
        <v>0</v>
      </c>
      <c r="I268" s="18" t="n">
        <f aca="false">(I267+(I267*F268))</f>
        <v>0</v>
      </c>
      <c r="J268" s="18" t="n">
        <f aca="false">(J267+(J267*G268))</f>
        <v>0</v>
      </c>
      <c r="K268" s="18" t="n">
        <f aca="false">(D268-H268-I268-J268)</f>
        <v>500</v>
      </c>
      <c r="L268" s="16"/>
      <c r="M268" s="19" t="n">
        <f aca="false">IF($Q267&lt;='Amortization Summary'!$B$25,IF($L268=0,K268,$L268),0)</f>
        <v>0</v>
      </c>
      <c r="N268" s="19" t="n">
        <f aca="false">IF(M268&lt;&gt;0,(R267*'Amortization Summary'!$B$4/'Amortization Summary'!$B$12),0)</f>
        <v>0</v>
      </c>
      <c r="O268" s="19" t="n">
        <f aca="false">(O267+N268)</f>
        <v>19487.8903193888</v>
      </c>
      <c r="P268" s="19" t="n">
        <f aca="false">(M268-N268)</f>
        <v>0</v>
      </c>
      <c r="Q268" s="19" t="n">
        <f aca="false">(Q267+P268)</f>
        <v>50012.1096806112</v>
      </c>
      <c r="R268" s="19" t="n">
        <f aca="false">('Amortization Summary'!$B$25-Q268)</f>
        <v>-12.1096806112037</v>
      </c>
      <c r="S268" s="16" t="n">
        <f aca="false">IF(M268&gt;0,1,0)</f>
        <v>0</v>
      </c>
      <c r="T268" s="18" t="n">
        <f aca="false">IF(S267=1,IF(S268=0,M267,0),0)</f>
        <v>0</v>
      </c>
      <c r="U268" s="18" t="n">
        <f aca="false">IF(S267=1,IF(S268=0,D267,0),0)</f>
        <v>0</v>
      </c>
      <c r="V268" s="16" t="n">
        <f aca="false">(V267+1)</f>
        <v>266</v>
      </c>
      <c r="W268" s="17" t="n">
        <f aca="false">IF(M268&lt;&gt;0,(N268/M268),0)</f>
        <v>0</v>
      </c>
      <c r="X268" s="17" t="n">
        <f aca="false">IF(M268&lt;&gt;0,(P268/M268),0)</f>
        <v>0</v>
      </c>
      <c r="Y268" s="17" t="n">
        <f aca="false">IF(M268&lt;&gt;0,(Q268/O268),0)</f>
        <v>0</v>
      </c>
      <c r="Z268" s="17" t="n">
        <f aca="false">IF(M268&lt;&gt;0,O268/Q268,0)</f>
        <v>0</v>
      </c>
    </row>
    <row r="269" customFormat="false" ht="12.75" hidden="false" customHeight="false" outlineLevel="0" collapsed="false">
      <c r="A269" s="16" t="n">
        <f aca="false">(A268+1)</f>
        <v>267</v>
      </c>
      <c r="B269" s="16" t="n">
        <f aca="false">TRUNC((V269/'Amortization Summary'!$B$12),0)</f>
        <v>22</v>
      </c>
      <c r="C269" s="17" t="n">
        <f aca="false">IF(B269&lt;&gt;B268,'Amortization Summary'!$B$17,0)</f>
        <v>0</v>
      </c>
      <c r="D269" s="18" t="n">
        <f aca="false">(D268+(D268*C269))</f>
        <v>500</v>
      </c>
      <c r="E269" s="17" t="n">
        <f aca="false">IF(B269&lt;&gt;B268,'Amortization Summary'!$B$15,0)</f>
        <v>0</v>
      </c>
      <c r="F269" s="17" t="n">
        <f aca="false">IF(B269&lt;&gt;B268,'Amortization Summary'!$B$16,0)</f>
        <v>0</v>
      </c>
      <c r="G269" s="17" t="n">
        <f aca="false">IF(B269&lt;&gt;B268,'Amortization Summary'!$B$10,0)</f>
        <v>0</v>
      </c>
      <c r="H269" s="18" t="n">
        <f aca="false">(H268+(H268*E269))</f>
        <v>0</v>
      </c>
      <c r="I269" s="18" t="n">
        <f aca="false">(I268+(I268*F269))</f>
        <v>0</v>
      </c>
      <c r="J269" s="18" t="n">
        <f aca="false">(J268+(J268*G269))</f>
        <v>0</v>
      </c>
      <c r="K269" s="18" t="n">
        <f aca="false">(D269-H269-I269-J269)</f>
        <v>500</v>
      </c>
      <c r="L269" s="16"/>
      <c r="M269" s="19" t="n">
        <f aca="false">IF($Q268&lt;='Amortization Summary'!$B$25,IF($L269=0,K269,$L269),0)</f>
        <v>0</v>
      </c>
      <c r="N269" s="19" t="n">
        <f aca="false">IF(M269&lt;&gt;0,(R268*'Amortization Summary'!$B$4/'Amortization Summary'!$B$12),0)</f>
        <v>0</v>
      </c>
      <c r="O269" s="19" t="n">
        <f aca="false">(O268+N269)</f>
        <v>19487.8903193888</v>
      </c>
      <c r="P269" s="19" t="n">
        <f aca="false">(M269-N269)</f>
        <v>0</v>
      </c>
      <c r="Q269" s="19" t="n">
        <f aca="false">(Q268+P269)</f>
        <v>50012.1096806112</v>
      </c>
      <c r="R269" s="19" t="n">
        <f aca="false">('Amortization Summary'!$B$25-Q269)</f>
        <v>-12.1096806112037</v>
      </c>
      <c r="S269" s="16" t="n">
        <f aca="false">IF(M269&gt;0,1,0)</f>
        <v>0</v>
      </c>
      <c r="T269" s="18" t="n">
        <f aca="false">IF(S268=1,IF(S269=0,M268,0),0)</f>
        <v>0</v>
      </c>
      <c r="U269" s="18" t="n">
        <f aca="false">IF(S268=1,IF(S269=0,D268,0),0)</f>
        <v>0</v>
      </c>
      <c r="V269" s="16" t="n">
        <f aca="false">(V268+1)</f>
        <v>267</v>
      </c>
      <c r="W269" s="17" t="n">
        <f aca="false">IF(M269&lt;&gt;0,(N269/M269),0)</f>
        <v>0</v>
      </c>
      <c r="X269" s="17" t="n">
        <f aca="false">IF(M269&lt;&gt;0,(P269/M269),0)</f>
        <v>0</v>
      </c>
      <c r="Y269" s="17" t="n">
        <f aca="false">IF(M269&lt;&gt;0,(Q269/O269),0)</f>
        <v>0</v>
      </c>
      <c r="Z269" s="17" t="n">
        <f aca="false">IF(M269&lt;&gt;0,O269/Q269,0)</f>
        <v>0</v>
      </c>
    </row>
    <row r="270" customFormat="false" ht="12.75" hidden="false" customHeight="false" outlineLevel="0" collapsed="false">
      <c r="A270" s="16" t="n">
        <f aca="false">(A269+1)</f>
        <v>268</v>
      </c>
      <c r="B270" s="16" t="n">
        <f aca="false">TRUNC((V270/'Amortization Summary'!$B$12),0)</f>
        <v>22</v>
      </c>
      <c r="C270" s="17" t="n">
        <f aca="false">IF(B270&lt;&gt;B269,'Amortization Summary'!$B$17,0)</f>
        <v>0</v>
      </c>
      <c r="D270" s="18" t="n">
        <f aca="false">(D269+(D269*C270))</f>
        <v>500</v>
      </c>
      <c r="E270" s="17" t="n">
        <f aca="false">IF(B270&lt;&gt;B269,'Amortization Summary'!$B$15,0)</f>
        <v>0</v>
      </c>
      <c r="F270" s="17" t="n">
        <f aca="false">IF(B270&lt;&gt;B269,'Amortization Summary'!$B$16,0)</f>
        <v>0</v>
      </c>
      <c r="G270" s="17" t="n">
        <f aca="false">IF(B270&lt;&gt;B269,'Amortization Summary'!$B$10,0)</f>
        <v>0</v>
      </c>
      <c r="H270" s="18" t="n">
        <f aca="false">(H269+(H269*E270))</f>
        <v>0</v>
      </c>
      <c r="I270" s="18" t="n">
        <f aca="false">(I269+(I269*F270))</f>
        <v>0</v>
      </c>
      <c r="J270" s="18" t="n">
        <f aca="false">(J269+(J269*G270))</f>
        <v>0</v>
      </c>
      <c r="K270" s="18" t="n">
        <f aca="false">(D270-H270-I270-J270)</f>
        <v>500</v>
      </c>
      <c r="L270" s="16"/>
      <c r="M270" s="19" t="n">
        <f aca="false">IF($Q269&lt;='Amortization Summary'!$B$25,IF($L270=0,K270,$L270),0)</f>
        <v>0</v>
      </c>
      <c r="N270" s="19" t="n">
        <f aca="false">IF(M270&lt;&gt;0,(R269*'Amortization Summary'!$B$4/'Amortization Summary'!$B$12),0)</f>
        <v>0</v>
      </c>
      <c r="O270" s="19" t="n">
        <f aca="false">(O269+N270)</f>
        <v>19487.8903193888</v>
      </c>
      <c r="P270" s="19" t="n">
        <f aca="false">(M270-N270)</f>
        <v>0</v>
      </c>
      <c r="Q270" s="19" t="n">
        <f aca="false">(Q269+P270)</f>
        <v>50012.1096806112</v>
      </c>
      <c r="R270" s="19" t="n">
        <f aca="false">('Amortization Summary'!$B$25-Q270)</f>
        <v>-12.1096806112037</v>
      </c>
      <c r="S270" s="16" t="n">
        <f aca="false">IF(M270&gt;0,1,0)</f>
        <v>0</v>
      </c>
      <c r="T270" s="18" t="n">
        <f aca="false">IF(S269=1,IF(S270=0,M269,0),0)</f>
        <v>0</v>
      </c>
      <c r="U270" s="18" t="n">
        <f aca="false">IF(S269=1,IF(S270=0,D269,0),0)</f>
        <v>0</v>
      </c>
      <c r="V270" s="16" t="n">
        <f aca="false">(V269+1)</f>
        <v>268</v>
      </c>
      <c r="W270" s="17" t="n">
        <f aca="false">IF(M270&lt;&gt;0,(N270/M270),0)</f>
        <v>0</v>
      </c>
      <c r="X270" s="17" t="n">
        <f aca="false">IF(M270&lt;&gt;0,(P270/M270),0)</f>
        <v>0</v>
      </c>
      <c r="Y270" s="17" t="n">
        <f aca="false">IF(M270&lt;&gt;0,(Q270/O270),0)</f>
        <v>0</v>
      </c>
      <c r="Z270" s="17" t="n">
        <f aca="false">IF(M270&lt;&gt;0,O270/Q270,0)</f>
        <v>0</v>
      </c>
    </row>
    <row r="271" customFormat="false" ht="12.75" hidden="false" customHeight="false" outlineLevel="0" collapsed="false">
      <c r="A271" s="16" t="n">
        <f aca="false">(A270+1)</f>
        <v>269</v>
      </c>
      <c r="B271" s="16" t="n">
        <f aca="false">TRUNC((V271/'Amortization Summary'!$B$12),0)</f>
        <v>22</v>
      </c>
      <c r="C271" s="17" t="n">
        <f aca="false">IF(B271&lt;&gt;B270,'Amortization Summary'!$B$17,0)</f>
        <v>0</v>
      </c>
      <c r="D271" s="18" t="n">
        <f aca="false">(D270+(D270*C271))</f>
        <v>500</v>
      </c>
      <c r="E271" s="17" t="n">
        <f aca="false">IF(B271&lt;&gt;B270,'Amortization Summary'!$B$15,0)</f>
        <v>0</v>
      </c>
      <c r="F271" s="17" t="n">
        <f aca="false">IF(B271&lt;&gt;B270,'Amortization Summary'!$B$16,0)</f>
        <v>0</v>
      </c>
      <c r="G271" s="17" t="n">
        <f aca="false">IF(B271&lt;&gt;B270,'Amortization Summary'!$B$10,0)</f>
        <v>0</v>
      </c>
      <c r="H271" s="18" t="n">
        <f aca="false">(H270+(H270*E271))</f>
        <v>0</v>
      </c>
      <c r="I271" s="18" t="n">
        <f aca="false">(I270+(I270*F271))</f>
        <v>0</v>
      </c>
      <c r="J271" s="18" t="n">
        <f aca="false">(J270+(J270*G271))</f>
        <v>0</v>
      </c>
      <c r="K271" s="18" t="n">
        <f aca="false">(D271-H271-I271-J271)</f>
        <v>500</v>
      </c>
      <c r="L271" s="16"/>
      <c r="M271" s="19" t="n">
        <f aca="false">IF($Q270&lt;='Amortization Summary'!$B$25,IF($L271=0,K271,$L271),0)</f>
        <v>0</v>
      </c>
      <c r="N271" s="19" t="n">
        <f aca="false">IF(M271&lt;&gt;0,(R270*'Amortization Summary'!$B$4/'Amortization Summary'!$B$12),0)</f>
        <v>0</v>
      </c>
      <c r="O271" s="19" t="n">
        <f aca="false">(O270+N271)</f>
        <v>19487.8903193888</v>
      </c>
      <c r="P271" s="19" t="n">
        <f aca="false">(M271-N271)</f>
        <v>0</v>
      </c>
      <c r="Q271" s="19" t="n">
        <f aca="false">(Q270+P271)</f>
        <v>50012.1096806112</v>
      </c>
      <c r="R271" s="19" t="n">
        <f aca="false">('Amortization Summary'!$B$25-Q271)</f>
        <v>-12.1096806112037</v>
      </c>
      <c r="S271" s="16" t="n">
        <f aca="false">IF(M271&gt;0,1,0)</f>
        <v>0</v>
      </c>
      <c r="T271" s="18" t="n">
        <f aca="false">IF(S270=1,IF(S271=0,M270,0),0)</f>
        <v>0</v>
      </c>
      <c r="U271" s="18" t="n">
        <f aca="false">IF(S270=1,IF(S271=0,D270,0),0)</f>
        <v>0</v>
      </c>
      <c r="V271" s="16" t="n">
        <f aca="false">(V270+1)</f>
        <v>269</v>
      </c>
      <c r="W271" s="17" t="n">
        <f aca="false">IF(M271&lt;&gt;0,(N271/M271),0)</f>
        <v>0</v>
      </c>
      <c r="X271" s="17" t="n">
        <f aca="false">IF(M271&lt;&gt;0,(P271/M271),0)</f>
        <v>0</v>
      </c>
      <c r="Y271" s="17" t="n">
        <f aca="false">IF(M271&lt;&gt;0,(Q271/O271),0)</f>
        <v>0</v>
      </c>
      <c r="Z271" s="17" t="n">
        <f aca="false">IF(M271&lt;&gt;0,O271/Q271,0)</f>
        <v>0</v>
      </c>
    </row>
    <row r="272" customFormat="false" ht="12.75" hidden="false" customHeight="false" outlineLevel="0" collapsed="false">
      <c r="A272" s="16" t="n">
        <f aca="false">(A271+1)</f>
        <v>270</v>
      </c>
      <c r="B272" s="16" t="n">
        <f aca="false">TRUNC((V272/'Amortization Summary'!$B$12),0)</f>
        <v>22</v>
      </c>
      <c r="C272" s="17" t="n">
        <f aca="false">IF(B272&lt;&gt;B271,'Amortization Summary'!$B$17,0)</f>
        <v>0</v>
      </c>
      <c r="D272" s="18" t="n">
        <f aca="false">(D271+(D271*C272))</f>
        <v>500</v>
      </c>
      <c r="E272" s="17" t="n">
        <f aca="false">IF(B272&lt;&gt;B271,'Amortization Summary'!$B$15,0)</f>
        <v>0</v>
      </c>
      <c r="F272" s="17" t="n">
        <f aca="false">IF(B272&lt;&gt;B271,'Amortization Summary'!$B$16,0)</f>
        <v>0</v>
      </c>
      <c r="G272" s="17" t="n">
        <f aca="false">IF(B272&lt;&gt;B271,'Amortization Summary'!$B$10,0)</f>
        <v>0</v>
      </c>
      <c r="H272" s="18" t="n">
        <f aca="false">(H271+(H271*E272))</f>
        <v>0</v>
      </c>
      <c r="I272" s="18" t="n">
        <f aca="false">(I271+(I271*F272))</f>
        <v>0</v>
      </c>
      <c r="J272" s="18" t="n">
        <f aca="false">(J271+(J271*G272))</f>
        <v>0</v>
      </c>
      <c r="K272" s="18" t="n">
        <f aca="false">(D272-H272-I272-J272)</f>
        <v>500</v>
      </c>
      <c r="L272" s="16"/>
      <c r="M272" s="19" t="n">
        <f aca="false">IF($Q271&lt;='Amortization Summary'!$B$25,IF($L272=0,K272,$L272),0)</f>
        <v>0</v>
      </c>
      <c r="N272" s="19" t="n">
        <f aca="false">IF(M272&lt;&gt;0,(R271*'Amortization Summary'!$B$4/'Amortization Summary'!$B$12),0)</f>
        <v>0</v>
      </c>
      <c r="O272" s="19" t="n">
        <f aca="false">(O271+N272)</f>
        <v>19487.8903193888</v>
      </c>
      <c r="P272" s="19" t="n">
        <f aca="false">(M272-N272)</f>
        <v>0</v>
      </c>
      <c r="Q272" s="19" t="n">
        <f aca="false">(Q271+P272)</f>
        <v>50012.1096806112</v>
      </c>
      <c r="R272" s="19" t="n">
        <f aca="false">('Amortization Summary'!$B$25-Q272)</f>
        <v>-12.1096806112037</v>
      </c>
      <c r="S272" s="16" t="n">
        <f aca="false">IF(M272&gt;0,1,0)</f>
        <v>0</v>
      </c>
      <c r="T272" s="18" t="n">
        <f aca="false">IF(S271=1,IF(S272=0,M271,0),0)</f>
        <v>0</v>
      </c>
      <c r="U272" s="18" t="n">
        <f aca="false">IF(S271=1,IF(S272=0,D271,0),0)</f>
        <v>0</v>
      </c>
      <c r="V272" s="16" t="n">
        <f aca="false">(V271+1)</f>
        <v>270</v>
      </c>
      <c r="W272" s="17" t="n">
        <f aca="false">IF(M272&lt;&gt;0,(N272/M272),0)</f>
        <v>0</v>
      </c>
      <c r="X272" s="17" t="n">
        <f aca="false">IF(M272&lt;&gt;0,(P272/M272),0)</f>
        <v>0</v>
      </c>
      <c r="Y272" s="17" t="n">
        <f aca="false">IF(M272&lt;&gt;0,(Q272/O272),0)</f>
        <v>0</v>
      </c>
      <c r="Z272" s="17" t="n">
        <f aca="false">IF(M272&lt;&gt;0,O272/Q272,0)</f>
        <v>0</v>
      </c>
    </row>
    <row r="273" customFormat="false" ht="12.75" hidden="false" customHeight="false" outlineLevel="0" collapsed="false">
      <c r="A273" s="16" t="n">
        <f aca="false">(A272+1)</f>
        <v>271</v>
      </c>
      <c r="B273" s="16" t="n">
        <f aca="false">TRUNC((V273/'Amortization Summary'!$B$12),0)</f>
        <v>22</v>
      </c>
      <c r="C273" s="17" t="n">
        <f aca="false">IF(B273&lt;&gt;B272,'Amortization Summary'!$B$17,0)</f>
        <v>0</v>
      </c>
      <c r="D273" s="18" t="n">
        <f aca="false">(D272+(D272*C273))</f>
        <v>500</v>
      </c>
      <c r="E273" s="17" t="n">
        <f aca="false">IF(B273&lt;&gt;B272,'Amortization Summary'!$B$15,0)</f>
        <v>0</v>
      </c>
      <c r="F273" s="17" t="n">
        <f aca="false">IF(B273&lt;&gt;B272,'Amortization Summary'!$B$16,0)</f>
        <v>0</v>
      </c>
      <c r="G273" s="17" t="n">
        <f aca="false">IF(B273&lt;&gt;B272,'Amortization Summary'!$B$10,0)</f>
        <v>0</v>
      </c>
      <c r="H273" s="18" t="n">
        <f aca="false">(H272+(H272*E273))</f>
        <v>0</v>
      </c>
      <c r="I273" s="18" t="n">
        <f aca="false">(I272+(I272*F273))</f>
        <v>0</v>
      </c>
      <c r="J273" s="18" t="n">
        <f aca="false">(J272+(J272*G273))</f>
        <v>0</v>
      </c>
      <c r="K273" s="18" t="n">
        <f aca="false">(D273-H273-I273-J273)</f>
        <v>500</v>
      </c>
      <c r="L273" s="16"/>
      <c r="M273" s="19" t="n">
        <f aca="false">IF($Q272&lt;='Amortization Summary'!$B$25,IF($L273=0,K273,$L273),0)</f>
        <v>0</v>
      </c>
      <c r="N273" s="19" t="n">
        <f aca="false">IF(M273&lt;&gt;0,(R272*'Amortization Summary'!$B$4/'Amortization Summary'!$B$12),0)</f>
        <v>0</v>
      </c>
      <c r="O273" s="19" t="n">
        <f aca="false">(O272+N273)</f>
        <v>19487.8903193888</v>
      </c>
      <c r="P273" s="19" t="n">
        <f aca="false">(M273-N273)</f>
        <v>0</v>
      </c>
      <c r="Q273" s="19" t="n">
        <f aca="false">(Q272+P273)</f>
        <v>50012.1096806112</v>
      </c>
      <c r="R273" s="19" t="n">
        <f aca="false">('Amortization Summary'!$B$25-Q273)</f>
        <v>-12.1096806112037</v>
      </c>
      <c r="S273" s="16" t="n">
        <f aca="false">IF(M273&gt;0,1,0)</f>
        <v>0</v>
      </c>
      <c r="T273" s="18" t="n">
        <f aca="false">IF(S272=1,IF(S273=0,M272,0),0)</f>
        <v>0</v>
      </c>
      <c r="U273" s="18" t="n">
        <f aca="false">IF(S272=1,IF(S273=0,D272,0),0)</f>
        <v>0</v>
      </c>
      <c r="V273" s="16" t="n">
        <f aca="false">(V272+1)</f>
        <v>271</v>
      </c>
      <c r="W273" s="17" t="n">
        <f aca="false">IF(M273&lt;&gt;0,(N273/M273),0)</f>
        <v>0</v>
      </c>
      <c r="X273" s="17" t="n">
        <f aca="false">IF(M273&lt;&gt;0,(P273/M273),0)</f>
        <v>0</v>
      </c>
      <c r="Y273" s="17" t="n">
        <f aca="false">IF(M273&lt;&gt;0,(Q273/O273),0)</f>
        <v>0</v>
      </c>
      <c r="Z273" s="17" t="n">
        <f aca="false">IF(M273&lt;&gt;0,O273/Q273,0)</f>
        <v>0</v>
      </c>
    </row>
    <row r="274" customFormat="false" ht="12.75" hidden="false" customHeight="false" outlineLevel="0" collapsed="false">
      <c r="A274" s="16" t="n">
        <f aca="false">(A273+1)</f>
        <v>272</v>
      </c>
      <c r="B274" s="16" t="n">
        <f aca="false">TRUNC((V274/'Amortization Summary'!$B$12),0)</f>
        <v>22</v>
      </c>
      <c r="C274" s="17" t="n">
        <f aca="false">IF(B274&lt;&gt;B273,'Amortization Summary'!$B$17,0)</f>
        <v>0</v>
      </c>
      <c r="D274" s="18" t="n">
        <f aca="false">(D273+(D273*C274))</f>
        <v>500</v>
      </c>
      <c r="E274" s="17" t="n">
        <f aca="false">IF(B274&lt;&gt;B273,'Amortization Summary'!$B$15,0)</f>
        <v>0</v>
      </c>
      <c r="F274" s="17" t="n">
        <f aca="false">IF(B274&lt;&gt;B273,'Amortization Summary'!$B$16,0)</f>
        <v>0</v>
      </c>
      <c r="G274" s="17" t="n">
        <f aca="false">IF(B274&lt;&gt;B273,'Amortization Summary'!$B$10,0)</f>
        <v>0</v>
      </c>
      <c r="H274" s="18" t="n">
        <f aca="false">(H273+(H273*E274))</f>
        <v>0</v>
      </c>
      <c r="I274" s="18" t="n">
        <f aca="false">(I273+(I273*F274))</f>
        <v>0</v>
      </c>
      <c r="J274" s="18" t="n">
        <f aca="false">(J273+(J273*G274))</f>
        <v>0</v>
      </c>
      <c r="K274" s="18" t="n">
        <f aca="false">(D274-H274-I274-J274)</f>
        <v>500</v>
      </c>
      <c r="L274" s="16"/>
      <c r="M274" s="19" t="n">
        <f aca="false">IF($Q273&lt;='Amortization Summary'!$B$25,IF($L274=0,K274,$L274),0)</f>
        <v>0</v>
      </c>
      <c r="N274" s="19" t="n">
        <f aca="false">IF(M274&lt;&gt;0,(R273*'Amortization Summary'!$B$4/'Amortization Summary'!$B$12),0)</f>
        <v>0</v>
      </c>
      <c r="O274" s="19" t="n">
        <f aca="false">(O273+N274)</f>
        <v>19487.8903193888</v>
      </c>
      <c r="P274" s="19" t="n">
        <f aca="false">(M274-N274)</f>
        <v>0</v>
      </c>
      <c r="Q274" s="19" t="n">
        <f aca="false">(Q273+P274)</f>
        <v>50012.1096806112</v>
      </c>
      <c r="R274" s="19" t="n">
        <f aca="false">('Amortization Summary'!$B$25-Q274)</f>
        <v>-12.1096806112037</v>
      </c>
      <c r="S274" s="16" t="n">
        <f aca="false">IF(M274&gt;0,1,0)</f>
        <v>0</v>
      </c>
      <c r="T274" s="18" t="n">
        <f aca="false">IF(S273=1,IF(S274=0,M273,0),0)</f>
        <v>0</v>
      </c>
      <c r="U274" s="18" t="n">
        <f aca="false">IF(S273=1,IF(S274=0,D273,0),0)</f>
        <v>0</v>
      </c>
      <c r="V274" s="16" t="n">
        <f aca="false">(V273+1)</f>
        <v>272</v>
      </c>
      <c r="W274" s="17" t="n">
        <f aca="false">IF(M274&lt;&gt;0,(N274/M274),0)</f>
        <v>0</v>
      </c>
      <c r="X274" s="17" t="n">
        <f aca="false">IF(M274&lt;&gt;0,(P274/M274),0)</f>
        <v>0</v>
      </c>
      <c r="Y274" s="17" t="n">
        <f aca="false">IF(M274&lt;&gt;0,(Q274/O274),0)</f>
        <v>0</v>
      </c>
      <c r="Z274" s="17" t="n">
        <f aca="false">IF(M274&lt;&gt;0,O274/Q274,0)</f>
        <v>0</v>
      </c>
    </row>
    <row r="275" customFormat="false" ht="12.75" hidden="false" customHeight="false" outlineLevel="0" collapsed="false">
      <c r="A275" s="16" t="n">
        <f aca="false">(A274+1)</f>
        <v>273</v>
      </c>
      <c r="B275" s="16" t="n">
        <f aca="false">TRUNC((V275/'Amortization Summary'!$B$12),0)</f>
        <v>22</v>
      </c>
      <c r="C275" s="17" t="n">
        <f aca="false">IF(B275&lt;&gt;B274,'Amortization Summary'!$B$17,0)</f>
        <v>0</v>
      </c>
      <c r="D275" s="18" t="n">
        <f aca="false">(D274+(D274*C275))</f>
        <v>500</v>
      </c>
      <c r="E275" s="17" t="n">
        <f aca="false">IF(B275&lt;&gt;B274,'Amortization Summary'!$B$15,0)</f>
        <v>0</v>
      </c>
      <c r="F275" s="17" t="n">
        <f aca="false">IF(B275&lt;&gt;B274,'Amortization Summary'!$B$16,0)</f>
        <v>0</v>
      </c>
      <c r="G275" s="17" t="n">
        <f aca="false">IF(B275&lt;&gt;B274,'Amortization Summary'!$B$10,0)</f>
        <v>0</v>
      </c>
      <c r="H275" s="18" t="n">
        <f aca="false">(H274+(H274*E275))</f>
        <v>0</v>
      </c>
      <c r="I275" s="18" t="n">
        <f aca="false">(I274+(I274*F275))</f>
        <v>0</v>
      </c>
      <c r="J275" s="18" t="n">
        <f aca="false">(J274+(J274*G275))</f>
        <v>0</v>
      </c>
      <c r="K275" s="18" t="n">
        <f aca="false">(D275-H275-I275-J275)</f>
        <v>500</v>
      </c>
      <c r="L275" s="16"/>
      <c r="M275" s="19" t="n">
        <f aca="false">IF($Q274&lt;='Amortization Summary'!$B$25,IF($L275=0,K275,$L275),0)</f>
        <v>0</v>
      </c>
      <c r="N275" s="19" t="n">
        <f aca="false">IF(M275&lt;&gt;0,(R274*'Amortization Summary'!$B$4/'Amortization Summary'!$B$12),0)</f>
        <v>0</v>
      </c>
      <c r="O275" s="19" t="n">
        <f aca="false">(O274+N275)</f>
        <v>19487.8903193888</v>
      </c>
      <c r="P275" s="19" t="n">
        <f aca="false">(M275-N275)</f>
        <v>0</v>
      </c>
      <c r="Q275" s="19" t="n">
        <f aca="false">(Q274+P275)</f>
        <v>50012.1096806112</v>
      </c>
      <c r="R275" s="19" t="n">
        <f aca="false">('Amortization Summary'!$B$25-Q275)</f>
        <v>-12.1096806112037</v>
      </c>
      <c r="S275" s="16" t="n">
        <f aca="false">IF(M275&gt;0,1,0)</f>
        <v>0</v>
      </c>
      <c r="T275" s="18" t="n">
        <f aca="false">IF(S274=1,IF(S275=0,M274,0),0)</f>
        <v>0</v>
      </c>
      <c r="U275" s="18" t="n">
        <f aca="false">IF(S274=1,IF(S275=0,D274,0),0)</f>
        <v>0</v>
      </c>
      <c r="V275" s="16" t="n">
        <f aca="false">(V274+1)</f>
        <v>273</v>
      </c>
      <c r="W275" s="17" t="n">
        <f aca="false">IF(M275&lt;&gt;0,(N275/M275),0)</f>
        <v>0</v>
      </c>
      <c r="X275" s="17" t="n">
        <f aca="false">IF(M275&lt;&gt;0,(P275/M275),0)</f>
        <v>0</v>
      </c>
      <c r="Y275" s="17" t="n">
        <f aca="false">IF(M275&lt;&gt;0,(Q275/O275),0)</f>
        <v>0</v>
      </c>
      <c r="Z275" s="17" t="n">
        <f aca="false">IF(M275&lt;&gt;0,O275/Q275,0)</f>
        <v>0</v>
      </c>
    </row>
    <row r="276" customFormat="false" ht="12.75" hidden="false" customHeight="false" outlineLevel="0" collapsed="false">
      <c r="A276" s="16" t="n">
        <f aca="false">(A275+1)</f>
        <v>274</v>
      </c>
      <c r="B276" s="16" t="n">
        <f aca="false">TRUNC((V276/'Amortization Summary'!$B$12),0)</f>
        <v>22</v>
      </c>
      <c r="C276" s="17" t="n">
        <f aca="false">IF(B276&lt;&gt;B275,'Amortization Summary'!$B$17,0)</f>
        <v>0</v>
      </c>
      <c r="D276" s="18" t="n">
        <f aca="false">(D275+(D275*C276))</f>
        <v>500</v>
      </c>
      <c r="E276" s="17" t="n">
        <f aca="false">IF(B276&lt;&gt;B275,'Amortization Summary'!$B$15,0)</f>
        <v>0</v>
      </c>
      <c r="F276" s="17" t="n">
        <f aca="false">IF(B276&lt;&gt;B275,'Amortization Summary'!$B$16,0)</f>
        <v>0</v>
      </c>
      <c r="G276" s="17" t="n">
        <f aca="false">IF(B276&lt;&gt;B275,'Amortization Summary'!$B$10,0)</f>
        <v>0</v>
      </c>
      <c r="H276" s="18" t="n">
        <f aca="false">(H275+(H275*E276))</f>
        <v>0</v>
      </c>
      <c r="I276" s="18" t="n">
        <f aca="false">(I275+(I275*F276))</f>
        <v>0</v>
      </c>
      <c r="J276" s="18" t="n">
        <f aca="false">(J275+(J275*G276))</f>
        <v>0</v>
      </c>
      <c r="K276" s="18" t="n">
        <f aca="false">(D276-H276-I276-J276)</f>
        <v>500</v>
      </c>
      <c r="L276" s="16"/>
      <c r="M276" s="19" t="n">
        <f aca="false">IF($Q275&lt;='Amortization Summary'!$B$25,IF($L276=0,K276,$L276),0)</f>
        <v>0</v>
      </c>
      <c r="N276" s="19" t="n">
        <f aca="false">IF(M276&lt;&gt;0,(R275*'Amortization Summary'!$B$4/'Amortization Summary'!$B$12),0)</f>
        <v>0</v>
      </c>
      <c r="O276" s="19" t="n">
        <f aca="false">(O275+N276)</f>
        <v>19487.8903193888</v>
      </c>
      <c r="P276" s="19" t="n">
        <f aca="false">(M276-N276)</f>
        <v>0</v>
      </c>
      <c r="Q276" s="19" t="n">
        <f aca="false">(Q275+P276)</f>
        <v>50012.1096806112</v>
      </c>
      <c r="R276" s="19" t="n">
        <f aca="false">('Amortization Summary'!$B$25-Q276)</f>
        <v>-12.1096806112037</v>
      </c>
      <c r="S276" s="16" t="n">
        <f aca="false">IF(M276&gt;0,1,0)</f>
        <v>0</v>
      </c>
      <c r="T276" s="18" t="n">
        <f aca="false">IF(S275=1,IF(S276=0,M275,0),0)</f>
        <v>0</v>
      </c>
      <c r="U276" s="18" t="n">
        <f aca="false">IF(S275=1,IF(S276=0,D275,0),0)</f>
        <v>0</v>
      </c>
      <c r="V276" s="16" t="n">
        <f aca="false">(V275+1)</f>
        <v>274</v>
      </c>
      <c r="W276" s="17" t="n">
        <f aca="false">IF(M276&lt;&gt;0,(N276/M276),0)</f>
        <v>0</v>
      </c>
      <c r="X276" s="17" t="n">
        <f aca="false">IF(M276&lt;&gt;0,(P276/M276),0)</f>
        <v>0</v>
      </c>
      <c r="Y276" s="17" t="n">
        <f aca="false">IF(M276&lt;&gt;0,(Q276/O276),0)</f>
        <v>0</v>
      </c>
      <c r="Z276" s="17" t="n">
        <f aca="false">IF(M276&lt;&gt;0,O276/Q276,0)</f>
        <v>0</v>
      </c>
    </row>
    <row r="277" customFormat="false" ht="12.75" hidden="false" customHeight="false" outlineLevel="0" collapsed="false">
      <c r="A277" s="16" t="n">
        <f aca="false">(A276+1)</f>
        <v>275</v>
      </c>
      <c r="B277" s="16" t="n">
        <f aca="false">TRUNC((V277/'Amortization Summary'!$B$12),0)</f>
        <v>22</v>
      </c>
      <c r="C277" s="17" t="n">
        <f aca="false">IF(B277&lt;&gt;B276,'Amortization Summary'!$B$17,0)</f>
        <v>0</v>
      </c>
      <c r="D277" s="18" t="n">
        <f aca="false">(D276+(D276*C277))</f>
        <v>500</v>
      </c>
      <c r="E277" s="17" t="n">
        <f aca="false">IF(B277&lt;&gt;B276,'Amortization Summary'!$B$15,0)</f>
        <v>0</v>
      </c>
      <c r="F277" s="17" t="n">
        <f aca="false">IF(B277&lt;&gt;B276,'Amortization Summary'!$B$16,0)</f>
        <v>0</v>
      </c>
      <c r="G277" s="17" t="n">
        <f aca="false">IF(B277&lt;&gt;B276,'Amortization Summary'!$B$10,0)</f>
        <v>0</v>
      </c>
      <c r="H277" s="18" t="n">
        <f aca="false">(H276+(H276*E277))</f>
        <v>0</v>
      </c>
      <c r="I277" s="18" t="n">
        <f aca="false">(I276+(I276*F277))</f>
        <v>0</v>
      </c>
      <c r="J277" s="18" t="n">
        <f aca="false">(J276+(J276*G277))</f>
        <v>0</v>
      </c>
      <c r="K277" s="18" t="n">
        <f aca="false">(D277-H277-I277-J277)</f>
        <v>500</v>
      </c>
      <c r="L277" s="16"/>
      <c r="M277" s="19" t="n">
        <f aca="false">IF($Q276&lt;='Amortization Summary'!$B$25,IF($L277=0,K277,$L277),0)</f>
        <v>0</v>
      </c>
      <c r="N277" s="19" t="n">
        <f aca="false">IF(M277&lt;&gt;0,(R276*'Amortization Summary'!$B$4/'Amortization Summary'!$B$12),0)</f>
        <v>0</v>
      </c>
      <c r="O277" s="19" t="n">
        <f aca="false">(O276+N277)</f>
        <v>19487.8903193888</v>
      </c>
      <c r="P277" s="19" t="n">
        <f aca="false">(M277-N277)</f>
        <v>0</v>
      </c>
      <c r="Q277" s="19" t="n">
        <f aca="false">(Q276+P277)</f>
        <v>50012.1096806112</v>
      </c>
      <c r="R277" s="19" t="n">
        <f aca="false">('Amortization Summary'!$B$25-Q277)</f>
        <v>-12.1096806112037</v>
      </c>
      <c r="S277" s="16" t="n">
        <f aca="false">IF(M277&gt;0,1,0)</f>
        <v>0</v>
      </c>
      <c r="T277" s="18" t="n">
        <f aca="false">IF(S276=1,IF(S277=0,M276,0),0)</f>
        <v>0</v>
      </c>
      <c r="U277" s="18" t="n">
        <f aca="false">IF(S276=1,IF(S277=0,D276,0),0)</f>
        <v>0</v>
      </c>
      <c r="V277" s="16" t="n">
        <f aca="false">(V276+1)</f>
        <v>275</v>
      </c>
      <c r="W277" s="17" t="n">
        <f aca="false">IF(M277&lt;&gt;0,(N277/M277),0)</f>
        <v>0</v>
      </c>
      <c r="X277" s="17" t="n">
        <f aca="false">IF(M277&lt;&gt;0,(P277/M277),0)</f>
        <v>0</v>
      </c>
      <c r="Y277" s="17" t="n">
        <f aca="false">IF(M277&lt;&gt;0,(Q277/O277),0)</f>
        <v>0</v>
      </c>
      <c r="Z277" s="17" t="n">
        <f aca="false">IF(M277&lt;&gt;0,O277/Q277,0)</f>
        <v>0</v>
      </c>
    </row>
    <row r="278" customFormat="false" ht="12.75" hidden="false" customHeight="false" outlineLevel="0" collapsed="false">
      <c r="A278" s="16" t="n">
        <f aca="false">(A277+1)</f>
        <v>276</v>
      </c>
      <c r="B278" s="16" t="n">
        <f aca="false">TRUNC((V278/'Amortization Summary'!$B$12),0)</f>
        <v>23</v>
      </c>
      <c r="C278" s="17" t="n">
        <f aca="false">IF(B278&lt;&gt;B277,'Amortization Summary'!$B$17,0)</f>
        <v>0</v>
      </c>
      <c r="D278" s="18" t="n">
        <f aca="false">(D277+(D277*C278))</f>
        <v>500</v>
      </c>
      <c r="E278" s="17" t="n">
        <f aca="false">IF(B278&lt;&gt;B277,'Amortization Summary'!$B$15,0)</f>
        <v>0</v>
      </c>
      <c r="F278" s="17" t="n">
        <f aca="false">IF(B278&lt;&gt;B277,'Amortization Summary'!$B$16,0)</f>
        <v>0</v>
      </c>
      <c r="G278" s="17" t="n">
        <f aca="false">IF(B278&lt;&gt;B277,'Amortization Summary'!$B$10,0)</f>
        <v>0</v>
      </c>
      <c r="H278" s="18" t="n">
        <f aca="false">(H277+(H277*E278))</f>
        <v>0</v>
      </c>
      <c r="I278" s="18" t="n">
        <f aca="false">(I277+(I277*F278))</f>
        <v>0</v>
      </c>
      <c r="J278" s="18" t="n">
        <f aca="false">(J277+(J277*G278))</f>
        <v>0</v>
      </c>
      <c r="K278" s="18" t="n">
        <f aca="false">(D278-H278-I278-J278)</f>
        <v>500</v>
      </c>
      <c r="L278" s="16"/>
      <c r="M278" s="19" t="n">
        <f aca="false">IF($Q277&lt;='Amortization Summary'!$B$25,IF($L278=0,K278,$L278),0)</f>
        <v>0</v>
      </c>
      <c r="N278" s="19" t="n">
        <f aca="false">IF(M278&lt;&gt;0,(R277*'Amortization Summary'!$B$4/'Amortization Summary'!$B$12),0)</f>
        <v>0</v>
      </c>
      <c r="O278" s="19" t="n">
        <f aca="false">(O277+N278)</f>
        <v>19487.8903193888</v>
      </c>
      <c r="P278" s="19" t="n">
        <f aca="false">(M278-N278)</f>
        <v>0</v>
      </c>
      <c r="Q278" s="19" t="n">
        <f aca="false">(Q277+P278)</f>
        <v>50012.1096806112</v>
      </c>
      <c r="R278" s="19" t="n">
        <f aca="false">('Amortization Summary'!$B$25-Q278)</f>
        <v>-12.1096806112037</v>
      </c>
      <c r="S278" s="16" t="n">
        <f aca="false">IF(M278&gt;0,1,0)</f>
        <v>0</v>
      </c>
      <c r="T278" s="18" t="n">
        <f aca="false">IF(S277=1,IF(S278=0,M277,0),0)</f>
        <v>0</v>
      </c>
      <c r="U278" s="18" t="n">
        <f aca="false">IF(S277=1,IF(S278=0,D277,0),0)</f>
        <v>0</v>
      </c>
      <c r="V278" s="16" t="n">
        <f aca="false">(V277+1)</f>
        <v>276</v>
      </c>
      <c r="W278" s="17" t="n">
        <f aca="false">IF(M278&lt;&gt;0,(N278/M278),0)</f>
        <v>0</v>
      </c>
      <c r="X278" s="17" t="n">
        <f aca="false">IF(M278&lt;&gt;0,(P278/M278),0)</f>
        <v>0</v>
      </c>
      <c r="Y278" s="17" t="n">
        <f aca="false">IF(M278&lt;&gt;0,(Q278/O278),0)</f>
        <v>0</v>
      </c>
      <c r="Z278" s="17" t="n">
        <f aca="false">IF(M278&lt;&gt;0,O278/Q278,0)</f>
        <v>0</v>
      </c>
    </row>
    <row r="279" customFormat="false" ht="12.75" hidden="false" customHeight="false" outlineLevel="0" collapsed="false">
      <c r="A279" s="16" t="n">
        <f aca="false">(A278+1)</f>
        <v>277</v>
      </c>
      <c r="B279" s="16" t="n">
        <f aca="false">TRUNC((V279/'Amortization Summary'!$B$12),0)</f>
        <v>23</v>
      </c>
      <c r="C279" s="17" t="n">
        <f aca="false">IF(B279&lt;&gt;B278,'Amortization Summary'!$B$17,0)</f>
        <v>0</v>
      </c>
      <c r="D279" s="18" t="n">
        <f aca="false">(D278+(D278*C279))</f>
        <v>500</v>
      </c>
      <c r="E279" s="17" t="n">
        <f aca="false">IF(B279&lt;&gt;B278,'Amortization Summary'!$B$15,0)</f>
        <v>0</v>
      </c>
      <c r="F279" s="17" t="n">
        <f aca="false">IF(B279&lt;&gt;B278,'Amortization Summary'!$B$16,0)</f>
        <v>0</v>
      </c>
      <c r="G279" s="17" t="n">
        <f aca="false">IF(B279&lt;&gt;B278,'Amortization Summary'!$B$10,0)</f>
        <v>0</v>
      </c>
      <c r="H279" s="18" t="n">
        <f aca="false">(H278+(H278*E279))</f>
        <v>0</v>
      </c>
      <c r="I279" s="18" t="n">
        <f aca="false">(I278+(I278*F279))</f>
        <v>0</v>
      </c>
      <c r="J279" s="18" t="n">
        <f aca="false">(J278+(J278*G279))</f>
        <v>0</v>
      </c>
      <c r="K279" s="18" t="n">
        <f aca="false">(D279-H279-I279-J279)</f>
        <v>500</v>
      </c>
      <c r="L279" s="16"/>
      <c r="M279" s="19" t="n">
        <f aca="false">IF($Q278&lt;='Amortization Summary'!$B$25,IF($L279=0,K279,$L279),0)</f>
        <v>0</v>
      </c>
      <c r="N279" s="19" t="n">
        <f aca="false">IF(M279&lt;&gt;0,(R278*'Amortization Summary'!$B$4/'Amortization Summary'!$B$12),0)</f>
        <v>0</v>
      </c>
      <c r="O279" s="19" t="n">
        <f aca="false">(O278+N279)</f>
        <v>19487.8903193888</v>
      </c>
      <c r="P279" s="19" t="n">
        <f aca="false">(M279-N279)</f>
        <v>0</v>
      </c>
      <c r="Q279" s="19" t="n">
        <f aca="false">(Q278+P279)</f>
        <v>50012.1096806112</v>
      </c>
      <c r="R279" s="19" t="n">
        <f aca="false">('Amortization Summary'!$B$25-Q279)</f>
        <v>-12.1096806112037</v>
      </c>
      <c r="S279" s="16" t="n">
        <f aca="false">IF(M279&gt;0,1,0)</f>
        <v>0</v>
      </c>
      <c r="T279" s="18" t="n">
        <f aca="false">IF(S278=1,IF(S279=0,M278,0),0)</f>
        <v>0</v>
      </c>
      <c r="U279" s="18" t="n">
        <f aca="false">IF(S278=1,IF(S279=0,D278,0),0)</f>
        <v>0</v>
      </c>
      <c r="V279" s="16" t="n">
        <f aca="false">(V278+1)</f>
        <v>277</v>
      </c>
      <c r="W279" s="17" t="n">
        <f aca="false">IF(M279&lt;&gt;0,(N279/M279),0)</f>
        <v>0</v>
      </c>
      <c r="X279" s="17" t="n">
        <f aca="false">IF(M279&lt;&gt;0,(P279/M279),0)</f>
        <v>0</v>
      </c>
      <c r="Y279" s="17" t="n">
        <f aca="false">IF(M279&lt;&gt;0,(Q279/O279),0)</f>
        <v>0</v>
      </c>
      <c r="Z279" s="17" t="n">
        <f aca="false">IF(M279&lt;&gt;0,O279/Q279,0)</f>
        <v>0</v>
      </c>
    </row>
    <row r="280" customFormat="false" ht="12.75" hidden="false" customHeight="false" outlineLevel="0" collapsed="false">
      <c r="A280" s="16" t="n">
        <f aca="false">(A279+1)</f>
        <v>278</v>
      </c>
      <c r="B280" s="16" t="n">
        <f aca="false">TRUNC((V280/'Amortization Summary'!$B$12),0)</f>
        <v>23</v>
      </c>
      <c r="C280" s="17" t="n">
        <f aca="false">IF(B280&lt;&gt;B279,'Amortization Summary'!$B$17,0)</f>
        <v>0</v>
      </c>
      <c r="D280" s="18" t="n">
        <f aca="false">(D279+(D279*C280))</f>
        <v>500</v>
      </c>
      <c r="E280" s="17" t="n">
        <f aca="false">IF(B280&lt;&gt;B279,'Amortization Summary'!$B$15,0)</f>
        <v>0</v>
      </c>
      <c r="F280" s="17" t="n">
        <f aca="false">IF(B280&lt;&gt;B279,'Amortization Summary'!$B$16,0)</f>
        <v>0</v>
      </c>
      <c r="G280" s="17" t="n">
        <f aca="false">IF(B280&lt;&gt;B279,'Amortization Summary'!$B$10,0)</f>
        <v>0</v>
      </c>
      <c r="H280" s="18" t="n">
        <f aca="false">(H279+(H279*E280))</f>
        <v>0</v>
      </c>
      <c r="I280" s="18" t="n">
        <f aca="false">(I279+(I279*F280))</f>
        <v>0</v>
      </c>
      <c r="J280" s="18" t="n">
        <f aca="false">(J279+(J279*G280))</f>
        <v>0</v>
      </c>
      <c r="K280" s="18" t="n">
        <f aca="false">(D280-H280-I280-J280)</f>
        <v>500</v>
      </c>
      <c r="L280" s="16"/>
      <c r="M280" s="19" t="n">
        <f aca="false">IF($Q279&lt;='Amortization Summary'!$B$25,IF($L280=0,K280,$L280),0)</f>
        <v>0</v>
      </c>
      <c r="N280" s="19" t="n">
        <f aca="false">IF(M280&lt;&gt;0,(R279*'Amortization Summary'!$B$4/'Amortization Summary'!$B$12),0)</f>
        <v>0</v>
      </c>
      <c r="O280" s="19" t="n">
        <f aca="false">(O279+N280)</f>
        <v>19487.8903193888</v>
      </c>
      <c r="P280" s="19" t="n">
        <f aca="false">(M280-N280)</f>
        <v>0</v>
      </c>
      <c r="Q280" s="19" t="n">
        <f aca="false">(Q279+P280)</f>
        <v>50012.1096806112</v>
      </c>
      <c r="R280" s="19" t="n">
        <f aca="false">('Amortization Summary'!$B$25-Q280)</f>
        <v>-12.1096806112037</v>
      </c>
      <c r="S280" s="16" t="n">
        <f aca="false">IF(M280&gt;0,1,0)</f>
        <v>0</v>
      </c>
      <c r="T280" s="18" t="n">
        <f aca="false">IF(S279=1,IF(S280=0,M279,0),0)</f>
        <v>0</v>
      </c>
      <c r="U280" s="18" t="n">
        <f aca="false">IF(S279=1,IF(S280=0,D279,0),0)</f>
        <v>0</v>
      </c>
      <c r="V280" s="16" t="n">
        <f aca="false">(V279+1)</f>
        <v>278</v>
      </c>
      <c r="W280" s="17" t="n">
        <f aca="false">IF(M280&lt;&gt;0,(N280/M280),0)</f>
        <v>0</v>
      </c>
      <c r="X280" s="17" t="n">
        <f aca="false">IF(M280&lt;&gt;0,(P280/M280),0)</f>
        <v>0</v>
      </c>
      <c r="Y280" s="17" t="n">
        <f aca="false">IF(M280&lt;&gt;0,(Q280/O280),0)</f>
        <v>0</v>
      </c>
      <c r="Z280" s="17" t="n">
        <f aca="false">IF(M280&lt;&gt;0,O280/Q280,0)</f>
        <v>0</v>
      </c>
    </row>
    <row r="281" customFormat="false" ht="12.75" hidden="false" customHeight="false" outlineLevel="0" collapsed="false">
      <c r="A281" s="16" t="n">
        <f aca="false">(A280+1)</f>
        <v>279</v>
      </c>
      <c r="B281" s="16" t="n">
        <f aca="false">TRUNC((V281/'Amortization Summary'!$B$12),0)</f>
        <v>23</v>
      </c>
      <c r="C281" s="17" t="n">
        <f aca="false">IF(B281&lt;&gt;B280,'Amortization Summary'!$B$17,0)</f>
        <v>0</v>
      </c>
      <c r="D281" s="18" t="n">
        <f aca="false">(D280+(D280*C281))</f>
        <v>500</v>
      </c>
      <c r="E281" s="17" t="n">
        <f aca="false">IF(B281&lt;&gt;B280,'Amortization Summary'!$B$15,0)</f>
        <v>0</v>
      </c>
      <c r="F281" s="17" t="n">
        <f aca="false">IF(B281&lt;&gt;B280,'Amortization Summary'!$B$16,0)</f>
        <v>0</v>
      </c>
      <c r="G281" s="17" t="n">
        <f aca="false">IF(B281&lt;&gt;B280,'Amortization Summary'!$B$10,0)</f>
        <v>0</v>
      </c>
      <c r="H281" s="18" t="n">
        <f aca="false">(H280+(H280*E281))</f>
        <v>0</v>
      </c>
      <c r="I281" s="18" t="n">
        <f aca="false">(I280+(I280*F281))</f>
        <v>0</v>
      </c>
      <c r="J281" s="18" t="n">
        <f aca="false">(J280+(J280*G281))</f>
        <v>0</v>
      </c>
      <c r="K281" s="18" t="n">
        <f aca="false">(D281-H281-I281-J281)</f>
        <v>500</v>
      </c>
      <c r="L281" s="16"/>
      <c r="M281" s="19" t="n">
        <f aca="false">IF($Q280&lt;='Amortization Summary'!$B$25,IF($L281=0,K281,$L281),0)</f>
        <v>0</v>
      </c>
      <c r="N281" s="19" t="n">
        <f aca="false">IF(M281&lt;&gt;0,(R280*'Amortization Summary'!$B$4/'Amortization Summary'!$B$12),0)</f>
        <v>0</v>
      </c>
      <c r="O281" s="19" t="n">
        <f aca="false">(O280+N281)</f>
        <v>19487.8903193888</v>
      </c>
      <c r="P281" s="19" t="n">
        <f aca="false">(M281-N281)</f>
        <v>0</v>
      </c>
      <c r="Q281" s="19" t="n">
        <f aca="false">(Q280+P281)</f>
        <v>50012.1096806112</v>
      </c>
      <c r="R281" s="19" t="n">
        <f aca="false">('Amortization Summary'!$B$25-Q281)</f>
        <v>-12.1096806112037</v>
      </c>
      <c r="S281" s="16" t="n">
        <f aca="false">IF(M281&gt;0,1,0)</f>
        <v>0</v>
      </c>
      <c r="T281" s="18" t="n">
        <f aca="false">IF(S280=1,IF(S281=0,M280,0),0)</f>
        <v>0</v>
      </c>
      <c r="U281" s="18" t="n">
        <f aca="false">IF(S280=1,IF(S281=0,D280,0),0)</f>
        <v>0</v>
      </c>
      <c r="V281" s="16" t="n">
        <f aca="false">(V280+1)</f>
        <v>279</v>
      </c>
      <c r="W281" s="17" t="n">
        <f aca="false">IF(M281&lt;&gt;0,(N281/M281),0)</f>
        <v>0</v>
      </c>
      <c r="X281" s="17" t="n">
        <f aca="false">IF(M281&lt;&gt;0,(P281/M281),0)</f>
        <v>0</v>
      </c>
      <c r="Y281" s="17" t="n">
        <f aca="false">IF(M281&lt;&gt;0,(Q281/O281),0)</f>
        <v>0</v>
      </c>
      <c r="Z281" s="17" t="n">
        <f aca="false">IF(M281&lt;&gt;0,O281/Q281,0)</f>
        <v>0</v>
      </c>
    </row>
    <row r="282" customFormat="false" ht="12.75" hidden="false" customHeight="false" outlineLevel="0" collapsed="false">
      <c r="A282" s="16" t="n">
        <f aca="false">(A281+1)</f>
        <v>280</v>
      </c>
      <c r="B282" s="16" t="n">
        <f aca="false">TRUNC((V282/'Amortization Summary'!$B$12),0)</f>
        <v>23</v>
      </c>
      <c r="C282" s="17" t="n">
        <f aca="false">IF(B282&lt;&gt;B281,'Amortization Summary'!$B$17,0)</f>
        <v>0</v>
      </c>
      <c r="D282" s="18" t="n">
        <f aca="false">(D281+(D281*C282))</f>
        <v>500</v>
      </c>
      <c r="E282" s="17" t="n">
        <f aca="false">IF(B282&lt;&gt;B281,'Amortization Summary'!$B$15,0)</f>
        <v>0</v>
      </c>
      <c r="F282" s="17" t="n">
        <f aca="false">IF(B282&lt;&gt;B281,'Amortization Summary'!$B$16,0)</f>
        <v>0</v>
      </c>
      <c r="G282" s="17" t="n">
        <f aca="false">IF(B282&lt;&gt;B281,'Amortization Summary'!$B$10,0)</f>
        <v>0</v>
      </c>
      <c r="H282" s="18" t="n">
        <f aca="false">(H281+(H281*E282))</f>
        <v>0</v>
      </c>
      <c r="I282" s="18" t="n">
        <f aca="false">(I281+(I281*F282))</f>
        <v>0</v>
      </c>
      <c r="J282" s="18" t="n">
        <f aca="false">(J281+(J281*G282))</f>
        <v>0</v>
      </c>
      <c r="K282" s="18" t="n">
        <f aca="false">(D282-H282-I282-J282)</f>
        <v>500</v>
      </c>
      <c r="L282" s="16"/>
      <c r="M282" s="19" t="n">
        <f aca="false">IF($Q281&lt;='Amortization Summary'!$B$25,IF($L282=0,K282,$L282),0)</f>
        <v>0</v>
      </c>
      <c r="N282" s="19" t="n">
        <f aca="false">IF(M282&lt;&gt;0,(R281*'Amortization Summary'!$B$4/'Amortization Summary'!$B$12),0)</f>
        <v>0</v>
      </c>
      <c r="O282" s="19" t="n">
        <f aca="false">(O281+N282)</f>
        <v>19487.8903193888</v>
      </c>
      <c r="P282" s="19" t="n">
        <f aca="false">(M282-N282)</f>
        <v>0</v>
      </c>
      <c r="Q282" s="19" t="n">
        <f aca="false">(Q281+P282)</f>
        <v>50012.1096806112</v>
      </c>
      <c r="R282" s="19" t="n">
        <f aca="false">('Amortization Summary'!$B$25-Q282)</f>
        <v>-12.1096806112037</v>
      </c>
      <c r="S282" s="16" t="n">
        <f aca="false">IF(M282&gt;0,1,0)</f>
        <v>0</v>
      </c>
      <c r="T282" s="18" t="n">
        <f aca="false">IF(S281=1,IF(S282=0,M281,0),0)</f>
        <v>0</v>
      </c>
      <c r="U282" s="18" t="n">
        <f aca="false">IF(S281=1,IF(S282=0,D281,0),0)</f>
        <v>0</v>
      </c>
      <c r="V282" s="16" t="n">
        <f aca="false">(V281+1)</f>
        <v>280</v>
      </c>
      <c r="W282" s="17" t="n">
        <f aca="false">IF(M282&lt;&gt;0,(N282/M282),0)</f>
        <v>0</v>
      </c>
      <c r="X282" s="17" t="n">
        <f aca="false">IF(M282&lt;&gt;0,(P282/M282),0)</f>
        <v>0</v>
      </c>
      <c r="Y282" s="17" t="n">
        <f aca="false">IF(M282&lt;&gt;0,(Q282/O282),0)</f>
        <v>0</v>
      </c>
      <c r="Z282" s="17" t="n">
        <f aca="false">IF(M282&lt;&gt;0,O282/Q282,0)</f>
        <v>0</v>
      </c>
    </row>
    <row r="283" customFormat="false" ht="12.75" hidden="false" customHeight="false" outlineLevel="0" collapsed="false">
      <c r="A283" s="16" t="n">
        <f aca="false">(A282+1)</f>
        <v>281</v>
      </c>
      <c r="B283" s="16" t="n">
        <f aca="false">TRUNC((V283/'Amortization Summary'!$B$12),0)</f>
        <v>23</v>
      </c>
      <c r="C283" s="17" t="n">
        <f aca="false">IF(B283&lt;&gt;B282,'Amortization Summary'!$B$17,0)</f>
        <v>0</v>
      </c>
      <c r="D283" s="18" t="n">
        <f aca="false">(D282+(D282*C283))</f>
        <v>500</v>
      </c>
      <c r="E283" s="17" t="n">
        <f aca="false">IF(B283&lt;&gt;B282,'Amortization Summary'!$B$15,0)</f>
        <v>0</v>
      </c>
      <c r="F283" s="17" t="n">
        <f aca="false">IF(B283&lt;&gt;B282,'Amortization Summary'!$B$16,0)</f>
        <v>0</v>
      </c>
      <c r="G283" s="17" t="n">
        <f aca="false">IF(B283&lt;&gt;B282,'Amortization Summary'!$B$10,0)</f>
        <v>0</v>
      </c>
      <c r="H283" s="18" t="n">
        <f aca="false">(H282+(H282*E283))</f>
        <v>0</v>
      </c>
      <c r="I283" s="18" t="n">
        <f aca="false">(I282+(I282*F283))</f>
        <v>0</v>
      </c>
      <c r="J283" s="18" t="n">
        <f aca="false">(J282+(J282*G283))</f>
        <v>0</v>
      </c>
      <c r="K283" s="18" t="n">
        <f aca="false">(D283-H283-I283-J283)</f>
        <v>500</v>
      </c>
      <c r="L283" s="16"/>
      <c r="M283" s="19" t="n">
        <f aca="false">IF($Q282&lt;='Amortization Summary'!$B$25,IF($L283=0,K283,$L283),0)</f>
        <v>0</v>
      </c>
      <c r="N283" s="19" t="n">
        <f aca="false">IF(M283&lt;&gt;0,(R282*'Amortization Summary'!$B$4/'Amortization Summary'!$B$12),0)</f>
        <v>0</v>
      </c>
      <c r="O283" s="19" t="n">
        <f aca="false">(O282+N283)</f>
        <v>19487.8903193888</v>
      </c>
      <c r="P283" s="19" t="n">
        <f aca="false">(M283-N283)</f>
        <v>0</v>
      </c>
      <c r="Q283" s="19" t="n">
        <f aca="false">(Q282+P283)</f>
        <v>50012.1096806112</v>
      </c>
      <c r="R283" s="19" t="n">
        <f aca="false">('Amortization Summary'!$B$25-Q283)</f>
        <v>-12.1096806112037</v>
      </c>
      <c r="S283" s="16" t="n">
        <f aca="false">IF(M283&gt;0,1,0)</f>
        <v>0</v>
      </c>
      <c r="T283" s="18" t="n">
        <f aca="false">IF(S282=1,IF(S283=0,M282,0),0)</f>
        <v>0</v>
      </c>
      <c r="U283" s="18" t="n">
        <f aca="false">IF(S282=1,IF(S283=0,D282,0),0)</f>
        <v>0</v>
      </c>
      <c r="V283" s="16" t="n">
        <f aca="false">(V282+1)</f>
        <v>281</v>
      </c>
      <c r="W283" s="17" t="n">
        <f aca="false">IF(M283&lt;&gt;0,(N283/M283),0)</f>
        <v>0</v>
      </c>
      <c r="X283" s="17" t="n">
        <f aca="false">IF(M283&lt;&gt;0,(P283/M283),0)</f>
        <v>0</v>
      </c>
      <c r="Y283" s="17" t="n">
        <f aca="false">IF(M283&lt;&gt;0,(Q283/O283),0)</f>
        <v>0</v>
      </c>
      <c r="Z283" s="17" t="n">
        <f aca="false">IF(M283&lt;&gt;0,O283/Q283,0)</f>
        <v>0</v>
      </c>
    </row>
    <row r="284" customFormat="false" ht="12.75" hidden="false" customHeight="false" outlineLevel="0" collapsed="false">
      <c r="A284" s="16" t="n">
        <f aca="false">(A283+1)</f>
        <v>282</v>
      </c>
      <c r="B284" s="16" t="n">
        <f aca="false">TRUNC((V284/'Amortization Summary'!$B$12),0)</f>
        <v>23</v>
      </c>
      <c r="C284" s="17" t="n">
        <f aca="false">IF(B284&lt;&gt;B283,'Amortization Summary'!$B$17,0)</f>
        <v>0</v>
      </c>
      <c r="D284" s="18" t="n">
        <f aca="false">(D283+(D283*C284))</f>
        <v>500</v>
      </c>
      <c r="E284" s="17" t="n">
        <f aca="false">IF(B284&lt;&gt;B283,'Amortization Summary'!$B$15,0)</f>
        <v>0</v>
      </c>
      <c r="F284" s="17" t="n">
        <f aca="false">IF(B284&lt;&gt;B283,'Amortization Summary'!$B$16,0)</f>
        <v>0</v>
      </c>
      <c r="G284" s="17" t="n">
        <f aca="false">IF(B284&lt;&gt;B283,'Amortization Summary'!$B$10,0)</f>
        <v>0</v>
      </c>
      <c r="H284" s="18" t="n">
        <f aca="false">(H283+(H283*E284))</f>
        <v>0</v>
      </c>
      <c r="I284" s="18" t="n">
        <f aca="false">(I283+(I283*F284))</f>
        <v>0</v>
      </c>
      <c r="J284" s="18" t="n">
        <f aca="false">(J283+(J283*G284))</f>
        <v>0</v>
      </c>
      <c r="K284" s="18" t="n">
        <f aca="false">(D284-H284-I284-J284)</f>
        <v>500</v>
      </c>
      <c r="L284" s="16"/>
      <c r="M284" s="19" t="n">
        <f aca="false">IF($Q283&lt;='Amortization Summary'!$B$25,IF($L284=0,K284,$L284),0)</f>
        <v>0</v>
      </c>
      <c r="N284" s="19" t="n">
        <f aca="false">IF(M284&lt;&gt;0,(R283*'Amortization Summary'!$B$4/'Amortization Summary'!$B$12),0)</f>
        <v>0</v>
      </c>
      <c r="O284" s="19" t="n">
        <f aca="false">(O283+N284)</f>
        <v>19487.8903193888</v>
      </c>
      <c r="P284" s="19" t="n">
        <f aca="false">(M284-N284)</f>
        <v>0</v>
      </c>
      <c r="Q284" s="19" t="n">
        <f aca="false">(Q283+P284)</f>
        <v>50012.1096806112</v>
      </c>
      <c r="R284" s="19" t="n">
        <f aca="false">('Amortization Summary'!$B$25-Q284)</f>
        <v>-12.1096806112037</v>
      </c>
      <c r="S284" s="16" t="n">
        <f aca="false">IF(M284&gt;0,1,0)</f>
        <v>0</v>
      </c>
      <c r="T284" s="18" t="n">
        <f aca="false">IF(S283=1,IF(S284=0,M283,0),0)</f>
        <v>0</v>
      </c>
      <c r="U284" s="18" t="n">
        <f aca="false">IF(S283=1,IF(S284=0,D283,0),0)</f>
        <v>0</v>
      </c>
      <c r="V284" s="16" t="n">
        <f aca="false">(V283+1)</f>
        <v>282</v>
      </c>
      <c r="W284" s="17" t="n">
        <f aca="false">IF(M284&lt;&gt;0,(N284/M284),0)</f>
        <v>0</v>
      </c>
      <c r="X284" s="17" t="n">
        <f aca="false">IF(M284&lt;&gt;0,(P284/M284),0)</f>
        <v>0</v>
      </c>
      <c r="Y284" s="17" t="n">
        <f aca="false">IF(M284&lt;&gt;0,(Q284/O284),0)</f>
        <v>0</v>
      </c>
      <c r="Z284" s="17" t="n">
        <f aca="false">IF(M284&lt;&gt;0,O284/Q284,0)</f>
        <v>0</v>
      </c>
    </row>
    <row r="285" customFormat="false" ht="12.75" hidden="false" customHeight="false" outlineLevel="0" collapsed="false">
      <c r="A285" s="16" t="n">
        <f aca="false">(A284+1)</f>
        <v>283</v>
      </c>
      <c r="B285" s="16" t="n">
        <f aca="false">TRUNC((V285/'Amortization Summary'!$B$12),0)</f>
        <v>23</v>
      </c>
      <c r="C285" s="17" t="n">
        <f aca="false">IF(B285&lt;&gt;B284,'Amortization Summary'!$B$17,0)</f>
        <v>0</v>
      </c>
      <c r="D285" s="18" t="n">
        <f aca="false">(D284+(D284*C285))</f>
        <v>500</v>
      </c>
      <c r="E285" s="17" t="n">
        <f aca="false">IF(B285&lt;&gt;B284,'Amortization Summary'!$B$15,0)</f>
        <v>0</v>
      </c>
      <c r="F285" s="17" t="n">
        <f aca="false">IF(B285&lt;&gt;B284,'Amortization Summary'!$B$16,0)</f>
        <v>0</v>
      </c>
      <c r="G285" s="17" t="n">
        <f aca="false">IF(B285&lt;&gt;B284,'Amortization Summary'!$B$10,0)</f>
        <v>0</v>
      </c>
      <c r="H285" s="18" t="n">
        <f aca="false">(H284+(H284*E285))</f>
        <v>0</v>
      </c>
      <c r="I285" s="18" t="n">
        <f aca="false">(I284+(I284*F285))</f>
        <v>0</v>
      </c>
      <c r="J285" s="18" t="n">
        <f aca="false">(J284+(J284*G285))</f>
        <v>0</v>
      </c>
      <c r="K285" s="18" t="n">
        <f aca="false">(D285-H285-I285-J285)</f>
        <v>500</v>
      </c>
      <c r="L285" s="16"/>
      <c r="M285" s="19" t="n">
        <f aca="false">IF($Q284&lt;='Amortization Summary'!$B$25,IF($L285=0,K285,$L285),0)</f>
        <v>0</v>
      </c>
      <c r="N285" s="19" t="n">
        <f aca="false">IF(M285&lt;&gt;0,(R284*'Amortization Summary'!$B$4/'Amortization Summary'!$B$12),0)</f>
        <v>0</v>
      </c>
      <c r="O285" s="19" t="n">
        <f aca="false">(O284+N285)</f>
        <v>19487.8903193888</v>
      </c>
      <c r="P285" s="19" t="n">
        <f aca="false">(M285-N285)</f>
        <v>0</v>
      </c>
      <c r="Q285" s="19" t="n">
        <f aca="false">(Q284+P285)</f>
        <v>50012.1096806112</v>
      </c>
      <c r="R285" s="19" t="n">
        <f aca="false">('Amortization Summary'!$B$25-Q285)</f>
        <v>-12.1096806112037</v>
      </c>
      <c r="S285" s="16" t="n">
        <f aca="false">IF(M285&gt;0,1,0)</f>
        <v>0</v>
      </c>
      <c r="T285" s="18" t="n">
        <f aca="false">IF(S284=1,IF(S285=0,M284,0),0)</f>
        <v>0</v>
      </c>
      <c r="U285" s="18" t="n">
        <f aca="false">IF(S284=1,IF(S285=0,D284,0),0)</f>
        <v>0</v>
      </c>
      <c r="V285" s="16" t="n">
        <f aca="false">(V284+1)</f>
        <v>283</v>
      </c>
      <c r="W285" s="17" t="n">
        <f aca="false">IF(M285&lt;&gt;0,(N285/M285),0)</f>
        <v>0</v>
      </c>
      <c r="X285" s="17" t="n">
        <f aca="false">IF(M285&lt;&gt;0,(P285/M285),0)</f>
        <v>0</v>
      </c>
      <c r="Y285" s="17" t="n">
        <f aca="false">IF(M285&lt;&gt;0,(Q285/O285),0)</f>
        <v>0</v>
      </c>
      <c r="Z285" s="17" t="n">
        <f aca="false">IF(M285&lt;&gt;0,O285/Q285,0)</f>
        <v>0</v>
      </c>
    </row>
    <row r="286" customFormat="false" ht="12.75" hidden="false" customHeight="false" outlineLevel="0" collapsed="false">
      <c r="A286" s="16" t="n">
        <f aca="false">(A285+1)</f>
        <v>284</v>
      </c>
      <c r="B286" s="16" t="n">
        <f aca="false">TRUNC((V286/'Amortization Summary'!$B$12),0)</f>
        <v>23</v>
      </c>
      <c r="C286" s="17" t="n">
        <f aca="false">IF(B286&lt;&gt;B285,'Amortization Summary'!$B$17,0)</f>
        <v>0</v>
      </c>
      <c r="D286" s="18" t="n">
        <f aca="false">(D285+(D285*C286))</f>
        <v>500</v>
      </c>
      <c r="E286" s="17" t="n">
        <f aca="false">IF(B286&lt;&gt;B285,'Amortization Summary'!$B$15,0)</f>
        <v>0</v>
      </c>
      <c r="F286" s="17" t="n">
        <f aca="false">IF(B286&lt;&gt;B285,'Amortization Summary'!$B$16,0)</f>
        <v>0</v>
      </c>
      <c r="G286" s="17" t="n">
        <f aca="false">IF(B286&lt;&gt;B285,'Amortization Summary'!$B$10,0)</f>
        <v>0</v>
      </c>
      <c r="H286" s="18" t="n">
        <f aca="false">(H285+(H285*E286))</f>
        <v>0</v>
      </c>
      <c r="I286" s="18" t="n">
        <f aca="false">(I285+(I285*F286))</f>
        <v>0</v>
      </c>
      <c r="J286" s="18" t="n">
        <f aca="false">(J285+(J285*G286))</f>
        <v>0</v>
      </c>
      <c r="K286" s="18" t="n">
        <f aca="false">(D286-H286-I286-J286)</f>
        <v>500</v>
      </c>
      <c r="L286" s="16"/>
      <c r="M286" s="19" t="n">
        <f aca="false">IF($Q285&lt;='Amortization Summary'!$B$25,IF($L286=0,K286,$L286),0)</f>
        <v>0</v>
      </c>
      <c r="N286" s="19" t="n">
        <f aca="false">IF(M286&lt;&gt;0,(R285*'Amortization Summary'!$B$4/'Amortization Summary'!$B$12),0)</f>
        <v>0</v>
      </c>
      <c r="O286" s="19" t="n">
        <f aca="false">(O285+N286)</f>
        <v>19487.8903193888</v>
      </c>
      <c r="P286" s="19" t="n">
        <f aca="false">(M286-N286)</f>
        <v>0</v>
      </c>
      <c r="Q286" s="19" t="n">
        <f aca="false">(Q285+P286)</f>
        <v>50012.1096806112</v>
      </c>
      <c r="R286" s="19" t="n">
        <f aca="false">('Amortization Summary'!$B$25-Q286)</f>
        <v>-12.1096806112037</v>
      </c>
      <c r="S286" s="16" t="n">
        <f aca="false">IF(M286&gt;0,1,0)</f>
        <v>0</v>
      </c>
      <c r="T286" s="18" t="n">
        <f aca="false">IF(S285=1,IF(S286=0,M285,0),0)</f>
        <v>0</v>
      </c>
      <c r="U286" s="18" t="n">
        <f aca="false">IF(S285=1,IF(S286=0,D285,0),0)</f>
        <v>0</v>
      </c>
      <c r="V286" s="16" t="n">
        <f aca="false">(V285+1)</f>
        <v>284</v>
      </c>
      <c r="W286" s="17" t="n">
        <f aca="false">IF(M286&lt;&gt;0,(N286/M286),0)</f>
        <v>0</v>
      </c>
      <c r="X286" s="17" t="n">
        <f aca="false">IF(M286&lt;&gt;0,(P286/M286),0)</f>
        <v>0</v>
      </c>
      <c r="Y286" s="17" t="n">
        <f aca="false">IF(M286&lt;&gt;0,(Q286/O286),0)</f>
        <v>0</v>
      </c>
      <c r="Z286" s="17" t="n">
        <f aca="false">IF(M286&lt;&gt;0,O286/Q286,0)</f>
        <v>0</v>
      </c>
    </row>
    <row r="287" customFormat="false" ht="12.75" hidden="false" customHeight="false" outlineLevel="0" collapsed="false">
      <c r="A287" s="16" t="n">
        <f aca="false">(A286+1)</f>
        <v>285</v>
      </c>
      <c r="B287" s="16" t="n">
        <f aca="false">TRUNC((V287/'Amortization Summary'!$B$12),0)</f>
        <v>23</v>
      </c>
      <c r="C287" s="17" t="n">
        <f aca="false">IF(B287&lt;&gt;B286,'Amortization Summary'!$B$17,0)</f>
        <v>0</v>
      </c>
      <c r="D287" s="18" t="n">
        <f aca="false">(D286+(D286*C287))</f>
        <v>500</v>
      </c>
      <c r="E287" s="17" t="n">
        <f aca="false">IF(B287&lt;&gt;B286,'Amortization Summary'!$B$15,0)</f>
        <v>0</v>
      </c>
      <c r="F287" s="17" t="n">
        <f aca="false">IF(B287&lt;&gt;B286,'Amortization Summary'!$B$16,0)</f>
        <v>0</v>
      </c>
      <c r="G287" s="17" t="n">
        <f aca="false">IF(B287&lt;&gt;B286,'Amortization Summary'!$B$10,0)</f>
        <v>0</v>
      </c>
      <c r="H287" s="18" t="n">
        <f aca="false">(H286+(H286*E287))</f>
        <v>0</v>
      </c>
      <c r="I287" s="18" t="n">
        <f aca="false">(I286+(I286*F287))</f>
        <v>0</v>
      </c>
      <c r="J287" s="18" t="n">
        <f aca="false">(J286+(J286*G287))</f>
        <v>0</v>
      </c>
      <c r="K287" s="18" t="n">
        <f aca="false">(D287-H287-I287-J287)</f>
        <v>500</v>
      </c>
      <c r="L287" s="16"/>
      <c r="M287" s="19" t="n">
        <f aca="false">IF($Q286&lt;='Amortization Summary'!$B$25,IF($L287=0,K287,$L287),0)</f>
        <v>0</v>
      </c>
      <c r="N287" s="19" t="n">
        <f aca="false">IF(M287&lt;&gt;0,(R286*'Amortization Summary'!$B$4/'Amortization Summary'!$B$12),0)</f>
        <v>0</v>
      </c>
      <c r="O287" s="19" t="n">
        <f aca="false">(O286+N287)</f>
        <v>19487.8903193888</v>
      </c>
      <c r="P287" s="19" t="n">
        <f aca="false">(M287-N287)</f>
        <v>0</v>
      </c>
      <c r="Q287" s="19" t="n">
        <f aca="false">(Q286+P287)</f>
        <v>50012.1096806112</v>
      </c>
      <c r="R287" s="19" t="n">
        <f aca="false">('Amortization Summary'!$B$25-Q287)</f>
        <v>-12.1096806112037</v>
      </c>
      <c r="S287" s="16" t="n">
        <f aca="false">IF(M287&gt;0,1,0)</f>
        <v>0</v>
      </c>
      <c r="T287" s="18" t="n">
        <f aca="false">IF(S286=1,IF(S287=0,M286,0),0)</f>
        <v>0</v>
      </c>
      <c r="U287" s="18" t="n">
        <f aca="false">IF(S286=1,IF(S287=0,D286,0),0)</f>
        <v>0</v>
      </c>
      <c r="V287" s="16" t="n">
        <f aca="false">(V286+1)</f>
        <v>285</v>
      </c>
      <c r="W287" s="17" t="n">
        <f aca="false">IF(M287&lt;&gt;0,(N287/M287),0)</f>
        <v>0</v>
      </c>
      <c r="X287" s="17" t="n">
        <f aca="false">IF(M287&lt;&gt;0,(P287/M287),0)</f>
        <v>0</v>
      </c>
      <c r="Y287" s="17" t="n">
        <f aca="false">IF(M287&lt;&gt;0,(Q287/O287),0)</f>
        <v>0</v>
      </c>
      <c r="Z287" s="17" t="n">
        <f aca="false">IF(M287&lt;&gt;0,O287/Q287,0)</f>
        <v>0</v>
      </c>
    </row>
    <row r="288" customFormat="false" ht="12.75" hidden="false" customHeight="false" outlineLevel="0" collapsed="false">
      <c r="A288" s="16" t="n">
        <f aca="false">(A287+1)</f>
        <v>286</v>
      </c>
      <c r="B288" s="16" t="n">
        <f aca="false">TRUNC((V288/'Amortization Summary'!$B$12),0)</f>
        <v>23</v>
      </c>
      <c r="C288" s="17" t="n">
        <f aca="false">IF(B288&lt;&gt;B287,'Amortization Summary'!$B$17,0)</f>
        <v>0</v>
      </c>
      <c r="D288" s="18" t="n">
        <f aca="false">(D287+(D287*C288))</f>
        <v>500</v>
      </c>
      <c r="E288" s="17" t="n">
        <f aca="false">IF(B288&lt;&gt;B287,'Amortization Summary'!$B$15,0)</f>
        <v>0</v>
      </c>
      <c r="F288" s="17" t="n">
        <f aca="false">IF(B288&lt;&gt;B287,'Amortization Summary'!$B$16,0)</f>
        <v>0</v>
      </c>
      <c r="G288" s="17" t="n">
        <f aca="false">IF(B288&lt;&gt;B287,'Amortization Summary'!$B$10,0)</f>
        <v>0</v>
      </c>
      <c r="H288" s="18" t="n">
        <f aca="false">(H287+(H287*E288))</f>
        <v>0</v>
      </c>
      <c r="I288" s="18" t="n">
        <f aca="false">(I287+(I287*F288))</f>
        <v>0</v>
      </c>
      <c r="J288" s="18" t="n">
        <f aca="false">(J287+(J287*G288))</f>
        <v>0</v>
      </c>
      <c r="K288" s="18" t="n">
        <f aca="false">(D288-H288-I288-J288)</f>
        <v>500</v>
      </c>
      <c r="L288" s="16"/>
      <c r="M288" s="19" t="n">
        <f aca="false">IF($Q287&lt;='Amortization Summary'!$B$25,IF($L288=0,K288,$L288),0)</f>
        <v>0</v>
      </c>
      <c r="N288" s="19" t="n">
        <f aca="false">IF(M288&lt;&gt;0,(R287*'Amortization Summary'!$B$4/'Amortization Summary'!$B$12),0)</f>
        <v>0</v>
      </c>
      <c r="O288" s="19" t="n">
        <f aca="false">(O287+N288)</f>
        <v>19487.8903193888</v>
      </c>
      <c r="P288" s="19" t="n">
        <f aca="false">(M288-N288)</f>
        <v>0</v>
      </c>
      <c r="Q288" s="19" t="n">
        <f aca="false">(Q287+P288)</f>
        <v>50012.1096806112</v>
      </c>
      <c r="R288" s="19" t="n">
        <f aca="false">('Amortization Summary'!$B$25-Q288)</f>
        <v>-12.1096806112037</v>
      </c>
      <c r="S288" s="16" t="n">
        <f aca="false">IF(M288&gt;0,1,0)</f>
        <v>0</v>
      </c>
      <c r="T288" s="18" t="n">
        <f aca="false">IF(S287=1,IF(S288=0,M287,0),0)</f>
        <v>0</v>
      </c>
      <c r="U288" s="18" t="n">
        <f aca="false">IF(S287=1,IF(S288=0,D287,0),0)</f>
        <v>0</v>
      </c>
      <c r="V288" s="16" t="n">
        <f aca="false">(V287+1)</f>
        <v>286</v>
      </c>
      <c r="W288" s="17" t="n">
        <f aca="false">IF(M288&lt;&gt;0,(N288/M288),0)</f>
        <v>0</v>
      </c>
      <c r="X288" s="17" t="n">
        <f aca="false">IF(M288&lt;&gt;0,(P288/M288),0)</f>
        <v>0</v>
      </c>
      <c r="Y288" s="17" t="n">
        <f aca="false">IF(M288&lt;&gt;0,(Q288/O288),0)</f>
        <v>0</v>
      </c>
      <c r="Z288" s="17" t="n">
        <f aca="false">IF(M288&lt;&gt;0,O288/Q288,0)</f>
        <v>0</v>
      </c>
    </row>
    <row r="289" customFormat="false" ht="12.75" hidden="false" customHeight="false" outlineLevel="0" collapsed="false">
      <c r="A289" s="16" t="n">
        <f aca="false">(A288+1)</f>
        <v>287</v>
      </c>
      <c r="B289" s="16" t="n">
        <f aca="false">TRUNC((V289/'Amortization Summary'!$B$12),0)</f>
        <v>23</v>
      </c>
      <c r="C289" s="17" t="n">
        <f aca="false">IF(B289&lt;&gt;B288,'Amortization Summary'!$B$17,0)</f>
        <v>0</v>
      </c>
      <c r="D289" s="18" t="n">
        <f aca="false">(D288+(D288*C289))</f>
        <v>500</v>
      </c>
      <c r="E289" s="17" t="n">
        <f aca="false">IF(B289&lt;&gt;B288,'Amortization Summary'!$B$15,0)</f>
        <v>0</v>
      </c>
      <c r="F289" s="17" t="n">
        <f aca="false">IF(B289&lt;&gt;B288,'Amortization Summary'!$B$16,0)</f>
        <v>0</v>
      </c>
      <c r="G289" s="17" t="n">
        <f aca="false">IF(B289&lt;&gt;B288,'Amortization Summary'!$B$10,0)</f>
        <v>0</v>
      </c>
      <c r="H289" s="18" t="n">
        <f aca="false">(H288+(H288*E289))</f>
        <v>0</v>
      </c>
      <c r="I289" s="18" t="n">
        <f aca="false">(I288+(I288*F289))</f>
        <v>0</v>
      </c>
      <c r="J289" s="18" t="n">
        <f aca="false">(J288+(J288*G289))</f>
        <v>0</v>
      </c>
      <c r="K289" s="18" t="n">
        <f aca="false">(D289-H289-I289-J289)</f>
        <v>500</v>
      </c>
      <c r="L289" s="16"/>
      <c r="M289" s="19" t="n">
        <f aca="false">IF($Q288&lt;='Amortization Summary'!$B$25,IF($L289=0,K289,$L289),0)</f>
        <v>0</v>
      </c>
      <c r="N289" s="19" t="n">
        <f aca="false">IF(M289&lt;&gt;0,(R288*'Amortization Summary'!$B$4/'Amortization Summary'!$B$12),0)</f>
        <v>0</v>
      </c>
      <c r="O289" s="19" t="n">
        <f aca="false">(O288+N289)</f>
        <v>19487.8903193888</v>
      </c>
      <c r="P289" s="19" t="n">
        <f aca="false">(M289-N289)</f>
        <v>0</v>
      </c>
      <c r="Q289" s="19" t="n">
        <f aca="false">(Q288+P289)</f>
        <v>50012.1096806112</v>
      </c>
      <c r="R289" s="19" t="n">
        <f aca="false">('Amortization Summary'!$B$25-Q289)</f>
        <v>-12.1096806112037</v>
      </c>
      <c r="S289" s="16" t="n">
        <f aca="false">IF(M289&gt;0,1,0)</f>
        <v>0</v>
      </c>
      <c r="T289" s="18" t="n">
        <f aca="false">IF(S288=1,IF(S289=0,M288,0),0)</f>
        <v>0</v>
      </c>
      <c r="U289" s="18" t="n">
        <f aca="false">IF(S288=1,IF(S289=0,D288,0),0)</f>
        <v>0</v>
      </c>
      <c r="V289" s="16" t="n">
        <f aca="false">(V288+1)</f>
        <v>287</v>
      </c>
      <c r="W289" s="17" t="n">
        <f aca="false">IF(M289&lt;&gt;0,(N289/M289),0)</f>
        <v>0</v>
      </c>
      <c r="X289" s="17" t="n">
        <f aca="false">IF(M289&lt;&gt;0,(P289/M289),0)</f>
        <v>0</v>
      </c>
      <c r="Y289" s="17" t="n">
        <f aca="false">IF(M289&lt;&gt;0,(Q289/O289),0)</f>
        <v>0</v>
      </c>
      <c r="Z289" s="17" t="n">
        <f aca="false">IF(M289&lt;&gt;0,O289/Q289,0)</f>
        <v>0</v>
      </c>
    </row>
    <row r="290" customFormat="false" ht="12.75" hidden="false" customHeight="false" outlineLevel="0" collapsed="false">
      <c r="A290" s="16" t="n">
        <f aca="false">(A289+1)</f>
        <v>288</v>
      </c>
      <c r="B290" s="16" t="n">
        <f aca="false">TRUNC((V290/'Amortization Summary'!$B$12),0)</f>
        <v>24</v>
      </c>
      <c r="C290" s="17" t="n">
        <f aca="false">IF(B290&lt;&gt;B289,'Amortization Summary'!$B$17,0)</f>
        <v>0</v>
      </c>
      <c r="D290" s="18" t="n">
        <f aca="false">(D289+(D289*C290))</f>
        <v>500</v>
      </c>
      <c r="E290" s="17" t="n">
        <f aca="false">IF(B290&lt;&gt;B289,'Amortization Summary'!$B$15,0)</f>
        <v>0</v>
      </c>
      <c r="F290" s="17" t="n">
        <f aca="false">IF(B290&lt;&gt;B289,'Amortization Summary'!$B$16,0)</f>
        <v>0</v>
      </c>
      <c r="G290" s="17" t="n">
        <f aca="false">IF(B290&lt;&gt;B289,'Amortization Summary'!$B$10,0)</f>
        <v>0</v>
      </c>
      <c r="H290" s="18" t="n">
        <f aca="false">(H289+(H289*E290))</f>
        <v>0</v>
      </c>
      <c r="I290" s="18" t="n">
        <f aca="false">(I289+(I289*F290))</f>
        <v>0</v>
      </c>
      <c r="J290" s="18" t="n">
        <f aca="false">(J289+(J289*G290))</f>
        <v>0</v>
      </c>
      <c r="K290" s="18" t="n">
        <f aca="false">(D290-H290-I290-J290)</f>
        <v>500</v>
      </c>
      <c r="L290" s="16"/>
      <c r="M290" s="19" t="n">
        <f aca="false">IF($Q289&lt;='Amortization Summary'!$B$25,IF($L290=0,K290,$L290),0)</f>
        <v>0</v>
      </c>
      <c r="N290" s="19" t="n">
        <f aca="false">IF(M290&lt;&gt;0,(R289*'Amortization Summary'!$B$4/'Amortization Summary'!$B$12),0)</f>
        <v>0</v>
      </c>
      <c r="O290" s="19" t="n">
        <f aca="false">(O289+N290)</f>
        <v>19487.8903193888</v>
      </c>
      <c r="P290" s="19" t="n">
        <f aca="false">(M290-N290)</f>
        <v>0</v>
      </c>
      <c r="Q290" s="19" t="n">
        <f aca="false">(Q289+P290)</f>
        <v>50012.1096806112</v>
      </c>
      <c r="R290" s="19" t="n">
        <f aca="false">('Amortization Summary'!$B$25-Q290)</f>
        <v>-12.1096806112037</v>
      </c>
      <c r="S290" s="16" t="n">
        <f aca="false">IF(M290&gt;0,1,0)</f>
        <v>0</v>
      </c>
      <c r="T290" s="18" t="n">
        <f aca="false">IF(S289=1,IF(S290=0,M289,0),0)</f>
        <v>0</v>
      </c>
      <c r="U290" s="18" t="n">
        <f aca="false">IF(S289=1,IF(S290=0,D289,0),0)</f>
        <v>0</v>
      </c>
      <c r="V290" s="16" t="n">
        <f aca="false">(V289+1)</f>
        <v>288</v>
      </c>
      <c r="W290" s="17" t="n">
        <f aca="false">IF(M290&lt;&gt;0,(N290/M290),0)</f>
        <v>0</v>
      </c>
      <c r="X290" s="17" t="n">
        <f aca="false">IF(M290&lt;&gt;0,(P290/M290),0)</f>
        <v>0</v>
      </c>
      <c r="Y290" s="17" t="n">
        <f aca="false">IF(M290&lt;&gt;0,(Q290/O290),0)</f>
        <v>0</v>
      </c>
      <c r="Z290" s="17" t="n">
        <f aca="false">IF(M290&lt;&gt;0,O290/Q290,0)</f>
        <v>0</v>
      </c>
    </row>
    <row r="291" customFormat="false" ht="12.75" hidden="false" customHeight="false" outlineLevel="0" collapsed="false">
      <c r="A291" s="16" t="n">
        <f aca="false">(A290+1)</f>
        <v>289</v>
      </c>
      <c r="B291" s="16" t="n">
        <f aca="false">TRUNC((V291/'Amortization Summary'!$B$12),0)</f>
        <v>24</v>
      </c>
      <c r="C291" s="17" t="n">
        <f aca="false">IF(B291&lt;&gt;B290,'Amortization Summary'!$B$17,0)</f>
        <v>0</v>
      </c>
      <c r="D291" s="18" t="n">
        <f aca="false">(D290+(D290*C291))</f>
        <v>500</v>
      </c>
      <c r="E291" s="17" t="n">
        <f aca="false">IF(B291&lt;&gt;B290,'Amortization Summary'!$B$15,0)</f>
        <v>0</v>
      </c>
      <c r="F291" s="17" t="n">
        <f aca="false">IF(B291&lt;&gt;B290,'Amortization Summary'!$B$16,0)</f>
        <v>0</v>
      </c>
      <c r="G291" s="17" t="n">
        <f aca="false">IF(B291&lt;&gt;B290,'Amortization Summary'!$B$10,0)</f>
        <v>0</v>
      </c>
      <c r="H291" s="18" t="n">
        <f aca="false">(H290+(H290*E291))</f>
        <v>0</v>
      </c>
      <c r="I291" s="18" t="n">
        <f aca="false">(I290+(I290*F291))</f>
        <v>0</v>
      </c>
      <c r="J291" s="18" t="n">
        <f aca="false">(J290+(J290*G291))</f>
        <v>0</v>
      </c>
      <c r="K291" s="18" t="n">
        <f aca="false">(D291-H291-I291-J291)</f>
        <v>500</v>
      </c>
      <c r="L291" s="16"/>
      <c r="M291" s="19" t="n">
        <f aca="false">IF($Q290&lt;='Amortization Summary'!$B$25,IF($L291=0,K291,$L291),0)</f>
        <v>0</v>
      </c>
      <c r="N291" s="19" t="n">
        <f aca="false">IF(M291&lt;&gt;0,(R290*'Amortization Summary'!$B$4/'Amortization Summary'!$B$12),0)</f>
        <v>0</v>
      </c>
      <c r="O291" s="19" t="n">
        <f aca="false">(O290+N291)</f>
        <v>19487.8903193888</v>
      </c>
      <c r="P291" s="19" t="n">
        <f aca="false">(M291-N291)</f>
        <v>0</v>
      </c>
      <c r="Q291" s="19" t="n">
        <f aca="false">(Q290+P291)</f>
        <v>50012.1096806112</v>
      </c>
      <c r="R291" s="19" t="n">
        <f aca="false">('Amortization Summary'!$B$25-Q291)</f>
        <v>-12.1096806112037</v>
      </c>
      <c r="S291" s="16" t="n">
        <f aca="false">IF(M291&gt;0,1,0)</f>
        <v>0</v>
      </c>
      <c r="T291" s="18" t="n">
        <f aca="false">IF(S290=1,IF(S291=0,M290,0),0)</f>
        <v>0</v>
      </c>
      <c r="U291" s="18" t="n">
        <f aca="false">IF(S290=1,IF(S291=0,D290,0),0)</f>
        <v>0</v>
      </c>
      <c r="V291" s="16" t="n">
        <f aca="false">(V290+1)</f>
        <v>289</v>
      </c>
      <c r="W291" s="17" t="n">
        <f aca="false">IF(M291&lt;&gt;0,(N291/M291),0)</f>
        <v>0</v>
      </c>
      <c r="X291" s="17" t="n">
        <f aca="false">IF(M291&lt;&gt;0,(P291/M291),0)</f>
        <v>0</v>
      </c>
      <c r="Y291" s="17" t="n">
        <f aca="false">IF(M291&lt;&gt;0,(Q291/O291),0)</f>
        <v>0</v>
      </c>
      <c r="Z291" s="17" t="n">
        <f aca="false">IF(M291&lt;&gt;0,O291/Q291,0)</f>
        <v>0</v>
      </c>
    </row>
    <row r="292" customFormat="false" ht="12.75" hidden="false" customHeight="false" outlineLevel="0" collapsed="false">
      <c r="A292" s="16" t="n">
        <f aca="false">(A291+1)</f>
        <v>290</v>
      </c>
      <c r="B292" s="16" t="n">
        <f aca="false">TRUNC((V292/'Amortization Summary'!$B$12),0)</f>
        <v>24</v>
      </c>
      <c r="C292" s="17" t="n">
        <f aca="false">IF(B292&lt;&gt;B291,'Amortization Summary'!$B$17,0)</f>
        <v>0</v>
      </c>
      <c r="D292" s="18" t="n">
        <f aca="false">(D291+(D291*C292))</f>
        <v>500</v>
      </c>
      <c r="E292" s="17" t="n">
        <f aca="false">IF(B292&lt;&gt;B291,'Amortization Summary'!$B$15,0)</f>
        <v>0</v>
      </c>
      <c r="F292" s="17" t="n">
        <f aca="false">IF(B292&lt;&gt;B291,'Amortization Summary'!$B$16,0)</f>
        <v>0</v>
      </c>
      <c r="G292" s="17" t="n">
        <f aca="false">IF(B292&lt;&gt;B291,'Amortization Summary'!$B$10,0)</f>
        <v>0</v>
      </c>
      <c r="H292" s="18" t="n">
        <f aca="false">(H291+(H291*E292))</f>
        <v>0</v>
      </c>
      <c r="I292" s="18" t="n">
        <f aca="false">(I291+(I291*F292))</f>
        <v>0</v>
      </c>
      <c r="J292" s="18" t="n">
        <f aca="false">(J291+(J291*G292))</f>
        <v>0</v>
      </c>
      <c r="K292" s="18" t="n">
        <f aca="false">(D292-H292-I292-J292)</f>
        <v>500</v>
      </c>
      <c r="L292" s="16"/>
      <c r="M292" s="19" t="n">
        <f aca="false">IF($Q291&lt;='Amortization Summary'!$B$25,IF($L292=0,K292,$L292),0)</f>
        <v>0</v>
      </c>
      <c r="N292" s="19" t="n">
        <f aca="false">IF(M292&lt;&gt;0,(R291*'Amortization Summary'!$B$4/'Amortization Summary'!$B$12),0)</f>
        <v>0</v>
      </c>
      <c r="O292" s="19" t="n">
        <f aca="false">(O291+N292)</f>
        <v>19487.8903193888</v>
      </c>
      <c r="P292" s="19" t="n">
        <f aca="false">(M292-N292)</f>
        <v>0</v>
      </c>
      <c r="Q292" s="19" t="n">
        <f aca="false">(Q291+P292)</f>
        <v>50012.1096806112</v>
      </c>
      <c r="R292" s="19" t="n">
        <f aca="false">('Amortization Summary'!$B$25-Q292)</f>
        <v>-12.1096806112037</v>
      </c>
      <c r="S292" s="16" t="n">
        <f aca="false">IF(M292&gt;0,1,0)</f>
        <v>0</v>
      </c>
      <c r="T292" s="18" t="n">
        <f aca="false">IF(S291=1,IF(S292=0,M291,0),0)</f>
        <v>0</v>
      </c>
      <c r="U292" s="18" t="n">
        <f aca="false">IF(S291=1,IF(S292=0,D291,0),0)</f>
        <v>0</v>
      </c>
      <c r="V292" s="16" t="n">
        <f aca="false">(V291+1)</f>
        <v>290</v>
      </c>
      <c r="W292" s="17" t="n">
        <f aca="false">IF(M292&lt;&gt;0,(N292/M292),0)</f>
        <v>0</v>
      </c>
      <c r="X292" s="17" t="n">
        <f aca="false">IF(M292&lt;&gt;0,(P292/M292),0)</f>
        <v>0</v>
      </c>
      <c r="Y292" s="17" t="n">
        <f aca="false">IF(M292&lt;&gt;0,(Q292/O292),0)</f>
        <v>0</v>
      </c>
      <c r="Z292" s="17" t="n">
        <f aca="false">IF(M292&lt;&gt;0,O292/Q292,0)</f>
        <v>0</v>
      </c>
    </row>
    <row r="293" customFormat="false" ht="12.75" hidden="false" customHeight="false" outlineLevel="0" collapsed="false">
      <c r="A293" s="16" t="n">
        <f aca="false">(A292+1)</f>
        <v>291</v>
      </c>
      <c r="B293" s="16" t="n">
        <f aca="false">TRUNC((V293/'Amortization Summary'!$B$12),0)</f>
        <v>24</v>
      </c>
      <c r="C293" s="17" t="n">
        <f aca="false">IF(B293&lt;&gt;B292,'Amortization Summary'!$B$17,0)</f>
        <v>0</v>
      </c>
      <c r="D293" s="18" t="n">
        <f aca="false">(D292+(D292*C293))</f>
        <v>500</v>
      </c>
      <c r="E293" s="17" t="n">
        <f aca="false">IF(B293&lt;&gt;B292,'Amortization Summary'!$B$15,0)</f>
        <v>0</v>
      </c>
      <c r="F293" s="17" t="n">
        <f aca="false">IF(B293&lt;&gt;B292,'Amortization Summary'!$B$16,0)</f>
        <v>0</v>
      </c>
      <c r="G293" s="17" t="n">
        <f aca="false">IF(B293&lt;&gt;B292,'Amortization Summary'!$B$10,0)</f>
        <v>0</v>
      </c>
      <c r="H293" s="18" t="n">
        <f aca="false">(H292+(H292*E293))</f>
        <v>0</v>
      </c>
      <c r="I293" s="18" t="n">
        <f aca="false">(I292+(I292*F293))</f>
        <v>0</v>
      </c>
      <c r="J293" s="18" t="n">
        <f aca="false">(J292+(J292*G293))</f>
        <v>0</v>
      </c>
      <c r="K293" s="18" t="n">
        <f aca="false">(D293-H293-I293-J293)</f>
        <v>500</v>
      </c>
      <c r="L293" s="16"/>
      <c r="M293" s="19" t="n">
        <f aca="false">IF($Q292&lt;='Amortization Summary'!$B$25,IF($L293=0,K293,$L293),0)</f>
        <v>0</v>
      </c>
      <c r="N293" s="19" t="n">
        <f aca="false">IF(M293&lt;&gt;0,(R292*'Amortization Summary'!$B$4/'Amortization Summary'!$B$12),0)</f>
        <v>0</v>
      </c>
      <c r="O293" s="19" t="n">
        <f aca="false">(O292+N293)</f>
        <v>19487.8903193888</v>
      </c>
      <c r="P293" s="19" t="n">
        <f aca="false">(M293-N293)</f>
        <v>0</v>
      </c>
      <c r="Q293" s="19" t="n">
        <f aca="false">(Q292+P293)</f>
        <v>50012.1096806112</v>
      </c>
      <c r="R293" s="19" t="n">
        <f aca="false">('Amortization Summary'!$B$25-Q293)</f>
        <v>-12.1096806112037</v>
      </c>
      <c r="S293" s="16" t="n">
        <f aca="false">IF(M293&gt;0,1,0)</f>
        <v>0</v>
      </c>
      <c r="T293" s="18" t="n">
        <f aca="false">IF(S292=1,IF(S293=0,M292,0),0)</f>
        <v>0</v>
      </c>
      <c r="U293" s="18" t="n">
        <f aca="false">IF(S292=1,IF(S293=0,D292,0),0)</f>
        <v>0</v>
      </c>
      <c r="V293" s="16" t="n">
        <f aca="false">(V292+1)</f>
        <v>291</v>
      </c>
      <c r="W293" s="17" t="n">
        <f aca="false">IF(M293&lt;&gt;0,(N293/M293),0)</f>
        <v>0</v>
      </c>
      <c r="X293" s="17" t="n">
        <f aca="false">IF(M293&lt;&gt;0,(P293/M293),0)</f>
        <v>0</v>
      </c>
      <c r="Y293" s="17" t="n">
        <f aca="false">IF(M293&lt;&gt;0,(Q293/O293),0)</f>
        <v>0</v>
      </c>
      <c r="Z293" s="17" t="n">
        <f aca="false">IF(M293&lt;&gt;0,O293/Q293,0)</f>
        <v>0</v>
      </c>
    </row>
    <row r="294" customFormat="false" ht="12.75" hidden="false" customHeight="false" outlineLevel="0" collapsed="false">
      <c r="A294" s="16" t="n">
        <f aca="false">(A293+1)</f>
        <v>292</v>
      </c>
      <c r="B294" s="16" t="n">
        <f aca="false">TRUNC((V294/'Amortization Summary'!$B$12),0)</f>
        <v>24</v>
      </c>
      <c r="C294" s="17" t="n">
        <f aca="false">IF(B294&lt;&gt;B293,'Amortization Summary'!$B$17,0)</f>
        <v>0</v>
      </c>
      <c r="D294" s="18" t="n">
        <f aca="false">(D293+(D293*C294))</f>
        <v>500</v>
      </c>
      <c r="E294" s="17" t="n">
        <f aca="false">IF(B294&lt;&gt;B293,'Amortization Summary'!$B$15,0)</f>
        <v>0</v>
      </c>
      <c r="F294" s="17" t="n">
        <f aca="false">IF(B294&lt;&gt;B293,'Amortization Summary'!$B$16,0)</f>
        <v>0</v>
      </c>
      <c r="G294" s="17" t="n">
        <f aca="false">IF(B294&lt;&gt;B293,'Amortization Summary'!$B$10,0)</f>
        <v>0</v>
      </c>
      <c r="H294" s="18" t="n">
        <f aca="false">(H293+(H293*E294))</f>
        <v>0</v>
      </c>
      <c r="I294" s="18" t="n">
        <f aca="false">(I293+(I293*F294))</f>
        <v>0</v>
      </c>
      <c r="J294" s="18" t="n">
        <f aca="false">(J293+(J293*G294))</f>
        <v>0</v>
      </c>
      <c r="K294" s="18" t="n">
        <f aca="false">(D294-H294-I294-J294)</f>
        <v>500</v>
      </c>
      <c r="L294" s="16"/>
      <c r="M294" s="19" t="n">
        <f aca="false">IF($Q293&lt;='Amortization Summary'!$B$25,IF($L294=0,K294,$L294),0)</f>
        <v>0</v>
      </c>
      <c r="N294" s="19" t="n">
        <f aca="false">IF(M294&lt;&gt;0,(R293*'Amortization Summary'!$B$4/'Amortization Summary'!$B$12),0)</f>
        <v>0</v>
      </c>
      <c r="O294" s="19" t="n">
        <f aca="false">(O293+N294)</f>
        <v>19487.8903193888</v>
      </c>
      <c r="P294" s="19" t="n">
        <f aca="false">(M294-N294)</f>
        <v>0</v>
      </c>
      <c r="Q294" s="19" t="n">
        <f aca="false">(Q293+P294)</f>
        <v>50012.1096806112</v>
      </c>
      <c r="R294" s="19" t="n">
        <f aca="false">('Amortization Summary'!$B$25-Q294)</f>
        <v>-12.1096806112037</v>
      </c>
      <c r="S294" s="16" t="n">
        <f aca="false">IF(M294&gt;0,1,0)</f>
        <v>0</v>
      </c>
      <c r="T294" s="18" t="n">
        <f aca="false">IF(S293=1,IF(S294=0,M293,0),0)</f>
        <v>0</v>
      </c>
      <c r="U294" s="18" t="n">
        <f aca="false">IF(S293=1,IF(S294=0,D293,0),0)</f>
        <v>0</v>
      </c>
      <c r="V294" s="16" t="n">
        <f aca="false">(V293+1)</f>
        <v>292</v>
      </c>
      <c r="W294" s="17" t="n">
        <f aca="false">IF(M294&lt;&gt;0,(N294/M294),0)</f>
        <v>0</v>
      </c>
      <c r="X294" s="17" t="n">
        <f aca="false">IF(M294&lt;&gt;0,(P294/M294),0)</f>
        <v>0</v>
      </c>
      <c r="Y294" s="17" t="n">
        <f aca="false">IF(M294&lt;&gt;0,(Q294/O294),0)</f>
        <v>0</v>
      </c>
      <c r="Z294" s="17" t="n">
        <f aca="false">IF(M294&lt;&gt;0,O294/Q294,0)</f>
        <v>0</v>
      </c>
    </row>
    <row r="295" customFormat="false" ht="12.75" hidden="false" customHeight="false" outlineLevel="0" collapsed="false">
      <c r="A295" s="16" t="n">
        <f aca="false">(A294+1)</f>
        <v>293</v>
      </c>
      <c r="B295" s="16" t="n">
        <f aca="false">TRUNC((V295/'Amortization Summary'!$B$12),0)</f>
        <v>24</v>
      </c>
      <c r="C295" s="17" t="n">
        <f aca="false">IF(B295&lt;&gt;B294,'Amortization Summary'!$B$17,0)</f>
        <v>0</v>
      </c>
      <c r="D295" s="18" t="n">
        <f aca="false">(D294+(D294*C295))</f>
        <v>500</v>
      </c>
      <c r="E295" s="17" t="n">
        <f aca="false">IF(B295&lt;&gt;B294,'Amortization Summary'!$B$15,0)</f>
        <v>0</v>
      </c>
      <c r="F295" s="17" t="n">
        <f aca="false">IF(B295&lt;&gt;B294,'Amortization Summary'!$B$16,0)</f>
        <v>0</v>
      </c>
      <c r="G295" s="17" t="n">
        <f aca="false">IF(B295&lt;&gt;B294,'Amortization Summary'!$B$10,0)</f>
        <v>0</v>
      </c>
      <c r="H295" s="18" t="n">
        <f aca="false">(H294+(H294*E295))</f>
        <v>0</v>
      </c>
      <c r="I295" s="18" t="n">
        <f aca="false">(I294+(I294*F295))</f>
        <v>0</v>
      </c>
      <c r="J295" s="18" t="n">
        <f aca="false">(J294+(J294*G295))</f>
        <v>0</v>
      </c>
      <c r="K295" s="18" t="n">
        <f aca="false">(D295-H295-I295-J295)</f>
        <v>500</v>
      </c>
      <c r="L295" s="16"/>
      <c r="M295" s="19" t="n">
        <f aca="false">IF($Q294&lt;='Amortization Summary'!$B$25,IF($L295=0,K295,$L295),0)</f>
        <v>0</v>
      </c>
      <c r="N295" s="19" t="n">
        <f aca="false">IF(M295&lt;&gt;0,(R294*'Amortization Summary'!$B$4/'Amortization Summary'!$B$12),0)</f>
        <v>0</v>
      </c>
      <c r="O295" s="19" t="n">
        <f aca="false">(O294+N295)</f>
        <v>19487.8903193888</v>
      </c>
      <c r="P295" s="19" t="n">
        <f aca="false">(M295-N295)</f>
        <v>0</v>
      </c>
      <c r="Q295" s="19" t="n">
        <f aca="false">(Q294+P295)</f>
        <v>50012.1096806112</v>
      </c>
      <c r="R295" s="19" t="n">
        <f aca="false">('Amortization Summary'!$B$25-Q295)</f>
        <v>-12.1096806112037</v>
      </c>
      <c r="S295" s="16" t="n">
        <f aca="false">IF(M295&gt;0,1,0)</f>
        <v>0</v>
      </c>
      <c r="T295" s="18" t="n">
        <f aca="false">IF(S294=1,IF(S295=0,M294,0),0)</f>
        <v>0</v>
      </c>
      <c r="U295" s="18" t="n">
        <f aca="false">IF(S294=1,IF(S295=0,D294,0),0)</f>
        <v>0</v>
      </c>
      <c r="V295" s="16" t="n">
        <f aca="false">(V294+1)</f>
        <v>293</v>
      </c>
      <c r="W295" s="17" t="n">
        <f aca="false">IF(M295&lt;&gt;0,(N295/M295),0)</f>
        <v>0</v>
      </c>
      <c r="X295" s="17" t="n">
        <f aca="false">IF(M295&lt;&gt;0,(P295/M295),0)</f>
        <v>0</v>
      </c>
      <c r="Y295" s="17" t="n">
        <f aca="false">IF(M295&lt;&gt;0,(Q295/O295),0)</f>
        <v>0</v>
      </c>
      <c r="Z295" s="17" t="n">
        <f aca="false">IF(M295&lt;&gt;0,O295/Q295,0)</f>
        <v>0</v>
      </c>
    </row>
    <row r="296" customFormat="false" ht="12.75" hidden="false" customHeight="false" outlineLevel="0" collapsed="false">
      <c r="A296" s="16" t="n">
        <f aca="false">(A295+1)</f>
        <v>294</v>
      </c>
      <c r="B296" s="16" t="n">
        <f aca="false">TRUNC((V296/'Amortization Summary'!$B$12),0)</f>
        <v>24</v>
      </c>
      <c r="C296" s="17" t="n">
        <f aca="false">IF(B296&lt;&gt;B295,'Amortization Summary'!$B$17,0)</f>
        <v>0</v>
      </c>
      <c r="D296" s="18" t="n">
        <f aca="false">(D295+(D295*C296))</f>
        <v>500</v>
      </c>
      <c r="E296" s="17" t="n">
        <f aca="false">IF(B296&lt;&gt;B295,'Amortization Summary'!$B$15,0)</f>
        <v>0</v>
      </c>
      <c r="F296" s="17" t="n">
        <f aca="false">IF(B296&lt;&gt;B295,'Amortization Summary'!$B$16,0)</f>
        <v>0</v>
      </c>
      <c r="G296" s="17" t="n">
        <f aca="false">IF(B296&lt;&gt;B295,'Amortization Summary'!$B$10,0)</f>
        <v>0</v>
      </c>
      <c r="H296" s="18" t="n">
        <f aca="false">(H295+(H295*E296))</f>
        <v>0</v>
      </c>
      <c r="I296" s="18" t="n">
        <f aca="false">(I295+(I295*F296))</f>
        <v>0</v>
      </c>
      <c r="J296" s="18" t="n">
        <f aca="false">(J295+(J295*G296))</f>
        <v>0</v>
      </c>
      <c r="K296" s="18" t="n">
        <f aca="false">(D296-H296-I296-J296)</f>
        <v>500</v>
      </c>
      <c r="L296" s="16"/>
      <c r="M296" s="19" t="n">
        <f aca="false">IF($Q295&lt;='Amortization Summary'!$B$25,IF($L296=0,K296,$L296),0)</f>
        <v>0</v>
      </c>
      <c r="N296" s="19" t="n">
        <f aca="false">IF(M296&lt;&gt;0,(R295*'Amortization Summary'!$B$4/'Amortization Summary'!$B$12),0)</f>
        <v>0</v>
      </c>
      <c r="O296" s="19" t="n">
        <f aca="false">(O295+N296)</f>
        <v>19487.8903193888</v>
      </c>
      <c r="P296" s="19" t="n">
        <f aca="false">(M296-N296)</f>
        <v>0</v>
      </c>
      <c r="Q296" s="19" t="n">
        <f aca="false">(Q295+P296)</f>
        <v>50012.1096806112</v>
      </c>
      <c r="R296" s="19" t="n">
        <f aca="false">('Amortization Summary'!$B$25-Q296)</f>
        <v>-12.1096806112037</v>
      </c>
      <c r="S296" s="16" t="n">
        <f aca="false">IF(M296&gt;0,1,0)</f>
        <v>0</v>
      </c>
      <c r="T296" s="18" t="n">
        <f aca="false">IF(S295=1,IF(S296=0,M295,0),0)</f>
        <v>0</v>
      </c>
      <c r="U296" s="18" t="n">
        <f aca="false">IF(S295=1,IF(S296=0,D295,0),0)</f>
        <v>0</v>
      </c>
      <c r="V296" s="16" t="n">
        <f aca="false">(V295+1)</f>
        <v>294</v>
      </c>
      <c r="W296" s="17" t="n">
        <f aca="false">IF(M296&lt;&gt;0,(N296/M296),0)</f>
        <v>0</v>
      </c>
      <c r="X296" s="17" t="n">
        <f aca="false">IF(M296&lt;&gt;0,(P296/M296),0)</f>
        <v>0</v>
      </c>
      <c r="Y296" s="17" t="n">
        <f aca="false">IF(M296&lt;&gt;0,(Q296/O296),0)</f>
        <v>0</v>
      </c>
      <c r="Z296" s="17" t="n">
        <f aca="false">IF(M296&lt;&gt;0,O296/Q296,0)</f>
        <v>0</v>
      </c>
    </row>
    <row r="297" customFormat="false" ht="12.75" hidden="false" customHeight="false" outlineLevel="0" collapsed="false">
      <c r="A297" s="16" t="n">
        <f aca="false">(A296+1)</f>
        <v>295</v>
      </c>
      <c r="B297" s="16" t="n">
        <f aca="false">TRUNC((V297/'Amortization Summary'!$B$12),0)</f>
        <v>24</v>
      </c>
      <c r="C297" s="17" t="n">
        <f aca="false">IF(B297&lt;&gt;B296,'Amortization Summary'!$B$17,0)</f>
        <v>0</v>
      </c>
      <c r="D297" s="18" t="n">
        <f aca="false">(D296+(D296*C297))</f>
        <v>500</v>
      </c>
      <c r="E297" s="17" t="n">
        <f aca="false">IF(B297&lt;&gt;B296,'Amortization Summary'!$B$15,0)</f>
        <v>0</v>
      </c>
      <c r="F297" s="17" t="n">
        <f aca="false">IF(B297&lt;&gt;B296,'Amortization Summary'!$B$16,0)</f>
        <v>0</v>
      </c>
      <c r="G297" s="17" t="n">
        <f aca="false">IF(B297&lt;&gt;B296,'Amortization Summary'!$B$10,0)</f>
        <v>0</v>
      </c>
      <c r="H297" s="18" t="n">
        <f aca="false">(H296+(H296*E297))</f>
        <v>0</v>
      </c>
      <c r="I297" s="18" t="n">
        <f aca="false">(I296+(I296*F297))</f>
        <v>0</v>
      </c>
      <c r="J297" s="18" t="n">
        <f aca="false">(J296+(J296*G297))</f>
        <v>0</v>
      </c>
      <c r="K297" s="18" t="n">
        <f aca="false">(D297-H297-I297-J297)</f>
        <v>500</v>
      </c>
      <c r="L297" s="16"/>
      <c r="M297" s="19" t="n">
        <f aca="false">IF($Q296&lt;='Amortization Summary'!$B$25,IF($L297=0,K297,$L297),0)</f>
        <v>0</v>
      </c>
      <c r="N297" s="19" t="n">
        <f aca="false">IF(M297&lt;&gt;0,(R296*'Amortization Summary'!$B$4/'Amortization Summary'!$B$12),0)</f>
        <v>0</v>
      </c>
      <c r="O297" s="19" t="n">
        <f aca="false">(O296+N297)</f>
        <v>19487.8903193888</v>
      </c>
      <c r="P297" s="19" t="n">
        <f aca="false">(M297-N297)</f>
        <v>0</v>
      </c>
      <c r="Q297" s="19" t="n">
        <f aca="false">(Q296+P297)</f>
        <v>50012.1096806112</v>
      </c>
      <c r="R297" s="19" t="n">
        <f aca="false">('Amortization Summary'!$B$25-Q297)</f>
        <v>-12.1096806112037</v>
      </c>
      <c r="S297" s="16" t="n">
        <f aca="false">IF(M297&gt;0,1,0)</f>
        <v>0</v>
      </c>
      <c r="T297" s="18" t="n">
        <f aca="false">IF(S296=1,IF(S297=0,M296,0),0)</f>
        <v>0</v>
      </c>
      <c r="U297" s="18" t="n">
        <f aca="false">IF(S296=1,IF(S297=0,D296,0),0)</f>
        <v>0</v>
      </c>
      <c r="V297" s="16" t="n">
        <f aca="false">(V296+1)</f>
        <v>295</v>
      </c>
      <c r="W297" s="17" t="n">
        <f aca="false">IF(M297&lt;&gt;0,(N297/M297),0)</f>
        <v>0</v>
      </c>
      <c r="X297" s="17" t="n">
        <f aca="false">IF(M297&lt;&gt;0,(P297/M297),0)</f>
        <v>0</v>
      </c>
      <c r="Y297" s="17" t="n">
        <f aca="false">IF(M297&lt;&gt;0,(Q297/O297),0)</f>
        <v>0</v>
      </c>
      <c r="Z297" s="17" t="n">
        <f aca="false">IF(M297&lt;&gt;0,O297/Q297,0)</f>
        <v>0</v>
      </c>
    </row>
    <row r="298" customFormat="false" ht="12.75" hidden="false" customHeight="false" outlineLevel="0" collapsed="false">
      <c r="A298" s="16" t="n">
        <f aca="false">(A297+1)</f>
        <v>296</v>
      </c>
      <c r="B298" s="16" t="n">
        <f aca="false">TRUNC((V298/'Amortization Summary'!$B$12),0)</f>
        <v>24</v>
      </c>
      <c r="C298" s="17" t="n">
        <f aca="false">IF(B298&lt;&gt;B297,'Amortization Summary'!$B$17,0)</f>
        <v>0</v>
      </c>
      <c r="D298" s="18" t="n">
        <f aca="false">(D297+(D297*C298))</f>
        <v>500</v>
      </c>
      <c r="E298" s="17" t="n">
        <f aca="false">IF(B298&lt;&gt;B297,'Amortization Summary'!$B$15,0)</f>
        <v>0</v>
      </c>
      <c r="F298" s="17" t="n">
        <f aca="false">IF(B298&lt;&gt;B297,'Amortization Summary'!$B$16,0)</f>
        <v>0</v>
      </c>
      <c r="G298" s="17" t="n">
        <f aca="false">IF(B298&lt;&gt;B297,'Amortization Summary'!$B$10,0)</f>
        <v>0</v>
      </c>
      <c r="H298" s="18" t="n">
        <f aca="false">(H297+(H297*E298))</f>
        <v>0</v>
      </c>
      <c r="I298" s="18" t="n">
        <f aca="false">(I297+(I297*F298))</f>
        <v>0</v>
      </c>
      <c r="J298" s="18" t="n">
        <f aca="false">(J297+(J297*G298))</f>
        <v>0</v>
      </c>
      <c r="K298" s="18" t="n">
        <f aca="false">(D298-H298-I298-J298)</f>
        <v>500</v>
      </c>
      <c r="L298" s="16"/>
      <c r="M298" s="19" t="n">
        <f aca="false">IF($Q297&lt;='Amortization Summary'!$B$25,IF($L298=0,K298,$L298),0)</f>
        <v>0</v>
      </c>
      <c r="N298" s="19" t="n">
        <f aca="false">IF(M298&lt;&gt;0,(R297*'Amortization Summary'!$B$4/'Amortization Summary'!$B$12),0)</f>
        <v>0</v>
      </c>
      <c r="O298" s="19" t="n">
        <f aca="false">(O297+N298)</f>
        <v>19487.8903193888</v>
      </c>
      <c r="P298" s="19" t="n">
        <f aca="false">(M298-N298)</f>
        <v>0</v>
      </c>
      <c r="Q298" s="19" t="n">
        <f aca="false">(Q297+P298)</f>
        <v>50012.1096806112</v>
      </c>
      <c r="R298" s="19" t="n">
        <f aca="false">('Amortization Summary'!$B$25-Q298)</f>
        <v>-12.1096806112037</v>
      </c>
      <c r="S298" s="16" t="n">
        <f aca="false">IF(M298&gt;0,1,0)</f>
        <v>0</v>
      </c>
      <c r="T298" s="18" t="n">
        <f aca="false">IF(S297=1,IF(S298=0,M297,0),0)</f>
        <v>0</v>
      </c>
      <c r="U298" s="18" t="n">
        <f aca="false">IF(S297=1,IF(S298=0,D297,0),0)</f>
        <v>0</v>
      </c>
      <c r="V298" s="16" t="n">
        <f aca="false">(V297+1)</f>
        <v>296</v>
      </c>
      <c r="W298" s="17" t="n">
        <f aca="false">IF(M298&lt;&gt;0,(N298/M298),0)</f>
        <v>0</v>
      </c>
      <c r="X298" s="17" t="n">
        <f aca="false">IF(M298&lt;&gt;0,(P298/M298),0)</f>
        <v>0</v>
      </c>
      <c r="Y298" s="17" t="n">
        <f aca="false">IF(M298&lt;&gt;0,(Q298/O298),0)</f>
        <v>0</v>
      </c>
      <c r="Z298" s="17" t="n">
        <f aca="false">IF(M298&lt;&gt;0,O298/Q298,0)</f>
        <v>0</v>
      </c>
    </row>
    <row r="299" customFormat="false" ht="12.75" hidden="false" customHeight="false" outlineLevel="0" collapsed="false">
      <c r="A299" s="16" t="n">
        <f aca="false">(A298+1)</f>
        <v>297</v>
      </c>
      <c r="B299" s="16" t="n">
        <f aca="false">TRUNC((V299/'Amortization Summary'!$B$12),0)</f>
        <v>24</v>
      </c>
      <c r="C299" s="17" t="n">
        <f aca="false">IF(B299&lt;&gt;B298,'Amortization Summary'!$B$17,0)</f>
        <v>0</v>
      </c>
      <c r="D299" s="18" t="n">
        <f aca="false">(D298+(D298*C299))</f>
        <v>500</v>
      </c>
      <c r="E299" s="17" t="n">
        <f aca="false">IF(B299&lt;&gt;B298,'Amortization Summary'!$B$15,0)</f>
        <v>0</v>
      </c>
      <c r="F299" s="17" t="n">
        <f aca="false">IF(B299&lt;&gt;B298,'Amortization Summary'!$B$16,0)</f>
        <v>0</v>
      </c>
      <c r="G299" s="17" t="n">
        <f aca="false">IF(B299&lt;&gt;B298,'Amortization Summary'!$B$10,0)</f>
        <v>0</v>
      </c>
      <c r="H299" s="18" t="n">
        <f aca="false">(H298+(H298*E299))</f>
        <v>0</v>
      </c>
      <c r="I299" s="18" t="n">
        <f aca="false">(I298+(I298*F299))</f>
        <v>0</v>
      </c>
      <c r="J299" s="18" t="n">
        <f aca="false">(J298+(J298*G299))</f>
        <v>0</v>
      </c>
      <c r="K299" s="18" t="n">
        <f aca="false">(D299-H299-I299-J299)</f>
        <v>500</v>
      </c>
      <c r="L299" s="16"/>
      <c r="M299" s="19" t="n">
        <f aca="false">IF($Q298&lt;='Amortization Summary'!$B$25,IF($L299=0,K299,$L299),0)</f>
        <v>0</v>
      </c>
      <c r="N299" s="19" t="n">
        <f aca="false">IF(M299&lt;&gt;0,(R298*'Amortization Summary'!$B$4/'Amortization Summary'!$B$12),0)</f>
        <v>0</v>
      </c>
      <c r="O299" s="19" t="n">
        <f aca="false">(O298+N299)</f>
        <v>19487.8903193888</v>
      </c>
      <c r="P299" s="19" t="n">
        <f aca="false">(M299-N299)</f>
        <v>0</v>
      </c>
      <c r="Q299" s="19" t="n">
        <f aca="false">(Q298+P299)</f>
        <v>50012.1096806112</v>
      </c>
      <c r="R299" s="19" t="n">
        <f aca="false">('Amortization Summary'!$B$25-Q299)</f>
        <v>-12.1096806112037</v>
      </c>
      <c r="S299" s="16" t="n">
        <f aca="false">IF(M299&gt;0,1,0)</f>
        <v>0</v>
      </c>
      <c r="T299" s="18" t="n">
        <f aca="false">IF(S298=1,IF(S299=0,M298,0),0)</f>
        <v>0</v>
      </c>
      <c r="U299" s="18" t="n">
        <f aca="false">IF(S298=1,IF(S299=0,D298,0),0)</f>
        <v>0</v>
      </c>
      <c r="V299" s="16" t="n">
        <f aca="false">(V298+1)</f>
        <v>297</v>
      </c>
      <c r="W299" s="17" t="n">
        <f aca="false">IF(M299&lt;&gt;0,(N299/M299),0)</f>
        <v>0</v>
      </c>
      <c r="X299" s="17" t="n">
        <f aca="false">IF(M299&lt;&gt;0,(P299/M299),0)</f>
        <v>0</v>
      </c>
      <c r="Y299" s="17" t="n">
        <f aca="false">IF(M299&lt;&gt;0,(Q299/O299),0)</f>
        <v>0</v>
      </c>
      <c r="Z299" s="17" t="n">
        <f aca="false">IF(M299&lt;&gt;0,O299/Q299,0)</f>
        <v>0</v>
      </c>
    </row>
    <row r="300" customFormat="false" ht="12.75" hidden="false" customHeight="false" outlineLevel="0" collapsed="false">
      <c r="A300" s="16" t="n">
        <f aca="false">(A299+1)</f>
        <v>298</v>
      </c>
      <c r="B300" s="16" t="n">
        <f aca="false">TRUNC((V300/'Amortization Summary'!$B$12),0)</f>
        <v>24</v>
      </c>
      <c r="C300" s="17" t="n">
        <f aca="false">IF(B300&lt;&gt;B299,'Amortization Summary'!$B$17,0)</f>
        <v>0</v>
      </c>
      <c r="D300" s="18" t="n">
        <f aca="false">(D299+(D299*C300))</f>
        <v>500</v>
      </c>
      <c r="E300" s="17" t="n">
        <f aca="false">IF(B300&lt;&gt;B299,'Amortization Summary'!$B$15,0)</f>
        <v>0</v>
      </c>
      <c r="F300" s="17" t="n">
        <f aca="false">IF(B300&lt;&gt;B299,'Amortization Summary'!$B$16,0)</f>
        <v>0</v>
      </c>
      <c r="G300" s="17" t="n">
        <f aca="false">IF(B300&lt;&gt;B299,'Amortization Summary'!$B$10,0)</f>
        <v>0</v>
      </c>
      <c r="H300" s="18" t="n">
        <f aca="false">(H299+(H299*E300))</f>
        <v>0</v>
      </c>
      <c r="I300" s="18" t="n">
        <f aca="false">(I299+(I299*F300))</f>
        <v>0</v>
      </c>
      <c r="J300" s="18" t="n">
        <f aca="false">(J299+(J299*G300))</f>
        <v>0</v>
      </c>
      <c r="K300" s="18" t="n">
        <f aca="false">(D300-H300-I300-J300)</f>
        <v>500</v>
      </c>
      <c r="L300" s="16"/>
      <c r="M300" s="19" t="n">
        <f aca="false">IF($Q299&lt;='Amortization Summary'!$B$25,IF($L300=0,K300,$L300),0)</f>
        <v>0</v>
      </c>
      <c r="N300" s="19" t="n">
        <f aca="false">IF(M300&lt;&gt;0,(R299*'Amortization Summary'!$B$4/'Amortization Summary'!$B$12),0)</f>
        <v>0</v>
      </c>
      <c r="O300" s="19" t="n">
        <f aca="false">(O299+N300)</f>
        <v>19487.8903193888</v>
      </c>
      <c r="P300" s="19" t="n">
        <f aca="false">(M300-N300)</f>
        <v>0</v>
      </c>
      <c r="Q300" s="19" t="n">
        <f aca="false">(Q299+P300)</f>
        <v>50012.1096806112</v>
      </c>
      <c r="R300" s="19" t="n">
        <f aca="false">('Amortization Summary'!$B$25-Q300)</f>
        <v>-12.1096806112037</v>
      </c>
      <c r="S300" s="16" t="n">
        <f aca="false">IF(M300&gt;0,1,0)</f>
        <v>0</v>
      </c>
      <c r="T300" s="18" t="n">
        <f aca="false">IF(S299=1,IF(S300=0,M299,0),0)</f>
        <v>0</v>
      </c>
      <c r="U300" s="18" t="n">
        <f aca="false">IF(S299=1,IF(S300=0,D299,0),0)</f>
        <v>0</v>
      </c>
      <c r="V300" s="16" t="n">
        <f aca="false">(V299+1)</f>
        <v>298</v>
      </c>
      <c r="W300" s="17" t="n">
        <f aca="false">IF(M300&lt;&gt;0,(N300/M300),0)</f>
        <v>0</v>
      </c>
      <c r="X300" s="17" t="n">
        <f aca="false">IF(M300&lt;&gt;0,(P300/M300),0)</f>
        <v>0</v>
      </c>
      <c r="Y300" s="17" t="n">
        <f aca="false">IF(M300&lt;&gt;0,(Q300/O300),0)</f>
        <v>0</v>
      </c>
      <c r="Z300" s="17" t="n">
        <f aca="false">IF(M300&lt;&gt;0,O300/Q300,0)</f>
        <v>0</v>
      </c>
    </row>
    <row r="301" customFormat="false" ht="12.75" hidden="false" customHeight="false" outlineLevel="0" collapsed="false">
      <c r="A301" s="16" t="n">
        <f aca="false">(A300+1)</f>
        <v>299</v>
      </c>
      <c r="B301" s="16" t="n">
        <f aca="false">TRUNC((V301/'Amortization Summary'!$B$12),0)</f>
        <v>24</v>
      </c>
      <c r="C301" s="17" t="n">
        <f aca="false">IF(B301&lt;&gt;B300,'Amortization Summary'!$B$17,0)</f>
        <v>0</v>
      </c>
      <c r="D301" s="18" t="n">
        <f aca="false">(D300+(D300*C301))</f>
        <v>500</v>
      </c>
      <c r="E301" s="17" t="n">
        <f aca="false">IF(B301&lt;&gt;B300,'Amortization Summary'!$B$15,0)</f>
        <v>0</v>
      </c>
      <c r="F301" s="17" t="n">
        <f aca="false">IF(B301&lt;&gt;B300,'Amortization Summary'!$B$16,0)</f>
        <v>0</v>
      </c>
      <c r="G301" s="17" t="n">
        <f aca="false">IF(B301&lt;&gt;B300,'Amortization Summary'!$B$10,0)</f>
        <v>0</v>
      </c>
      <c r="H301" s="18" t="n">
        <f aca="false">(H300+(H300*E301))</f>
        <v>0</v>
      </c>
      <c r="I301" s="18" t="n">
        <f aca="false">(I300+(I300*F301))</f>
        <v>0</v>
      </c>
      <c r="J301" s="18" t="n">
        <f aca="false">(J300+(J300*G301))</f>
        <v>0</v>
      </c>
      <c r="K301" s="18" t="n">
        <f aca="false">(D301-H301-I301-J301)</f>
        <v>500</v>
      </c>
      <c r="L301" s="16"/>
      <c r="M301" s="19" t="n">
        <f aca="false">IF($Q300&lt;='Amortization Summary'!$B$25,IF($L301=0,K301,$L301),0)</f>
        <v>0</v>
      </c>
      <c r="N301" s="19" t="n">
        <f aca="false">IF(M301&lt;&gt;0,(R300*'Amortization Summary'!$B$4/'Amortization Summary'!$B$12),0)</f>
        <v>0</v>
      </c>
      <c r="O301" s="19" t="n">
        <f aca="false">(O300+N301)</f>
        <v>19487.8903193888</v>
      </c>
      <c r="P301" s="19" t="n">
        <f aca="false">(M301-N301)</f>
        <v>0</v>
      </c>
      <c r="Q301" s="19" t="n">
        <f aca="false">(Q300+P301)</f>
        <v>50012.1096806112</v>
      </c>
      <c r="R301" s="19" t="n">
        <f aca="false">('Amortization Summary'!$B$25-Q301)</f>
        <v>-12.1096806112037</v>
      </c>
      <c r="S301" s="16" t="n">
        <f aca="false">IF(M301&gt;0,1,0)</f>
        <v>0</v>
      </c>
      <c r="T301" s="18" t="n">
        <f aca="false">IF(S300=1,IF(S301=0,M300,0),0)</f>
        <v>0</v>
      </c>
      <c r="U301" s="18" t="n">
        <f aca="false">IF(S300=1,IF(S301=0,D300,0),0)</f>
        <v>0</v>
      </c>
      <c r="V301" s="16" t="n">
        <f aca="false">(V300+1)</f>
        <v>299</v>
      </c>
      <c r="W301" s="17" t="n">
        <f aca="false">IF(M301&lt;&gt;0,(N301/M301),0)</f>
        <v>0</v>
      </c>
      <c r="X301" s="17" t="n">
        <f aca="false">IF(M301&lt;&gt;0,(P301/M301),0)</f>
        <v>0</v>
      </c>
      <c r="Y301" s="17" t="n">
        <f aca="false">IF(M301&lt;&gt;0,(Q301/O301),0)</f>
        <v>0</v>
      </c>
      <c r="Z301" s="17" t="n">
        <f aca="false">IF(M301&lt;&gt;0,O301/Q301,0)</f>
        <v>0</v>
      </c>
    </row>
    <row r="302" customFormat="false" ht="12.75" hidden="false" customHeight="false" outlineLevel="0" collapsed="false">
      <c r="A302" s="16" t="n">
        <f aca="false">(A301+1)</f>
        <v>300</v>
      </c>
      <c r="B302" s="16" t="n">
        <f aca="false">TRUNC((V302/'Amortization Summary'!$B$12),0)</f>
        <v>25</v>
      </c>
      <c r="C302" s="17" t="n">
        <f aca="false">IF(B302&lt;&gt;B301,'Amortization Summary'!$B$17,0)</f>
        <v>0</v>
      </c>
      <c r="D302" s="18" t="n">
        <f aca="false">(D301+(D301*C302))</f>
        <v>500</v>
      </c>
      <c r="E302" s="17" t="n">
        <f aca="false">IF(B302&lt;&gt;B301,'Amortization Summary'!$B$15,0)</f>
        <v>0</v>
      </c>
      <c r="F302" s="17" t="n">
        <f aca="false">IF(B302&lt;&gt;B301,'Amortization Summary'!$B$16,0)</f>
        <v>0</v>
      </c>
      <c r="G302" s="17" t="n">
        <f aca="false">IF(B302&lt;&gt;B301,'Amortization Summary'!$B$10,0)</f>
        <v>0</v>
      </c>
      <c r="H302" s="18" t="n">
        <f aca="false">(H301+(H301*E302))</f>
        <v>0</v>
      </c>
      <c r="I302" s="18" t="n">
        <f aca="false">(I301+(I301*F302))</f>
        <v>0</v>
      </c>
      <c r="J302" s="18" t="n">
        <f aca="false">(J301+(J301*G302))</f>
        <v>0</v>
      </c>
      <c r="K302" s="18" t="n">
        <f aca="false">(D302-H302-I302-J302)</f>
        <v>500</v>
      </c>
      <c r="L302" s="16"/>
      <c r="M302" s="19" t="n">
        <f aca="false">IF($Q301&lt;='Amortization Summary'!$B$25,IF($L302=0,K302,$L302),0)</f>
        <v>0</v>
      </c>
      <c r="N302" s="19" t="n">
        <f aca="false">IF(M302&lt;&gt;0,(R301*'Amortization Summary'!$B$4/'Amortization Summary'!$B$12),0)</f>
        <v>0</v>
      </c>
      <c r="O302" s="19" t="n">
        <f aca="false">(O301+N302)</f>
        <v>19487.8903193888</v>
      </c>
      <c r="P302" s="19" t="n">
        <f aca="false">(M302-N302)</f>
        <v>0</v>
      </c>
      <c r="Q302" s="19" t="n">
        <f aca="false">(Q301+P302)</f>
        <v>50012.1096806112</v>
      </c>
      <c r="R302" s="19" t="n">
        <f aca="false">('Amortization Summary'!$B$25-Q302)</f>
        <v>-12.1096806112037</v>
      </c>
      <c r="S302" s="16" t="n">
        <f aca="false">IF(M302&gt;0,1,0)</f>
        <v>0</v>
      </c>
      <c r="T302" s="18" t="n">
        <f aca="false">IF(S301=1,IF(S302=0,M301,0),0)</f>
        <v>0</v>
      </c>
      <c r="U302" s="18" t="n">
        <f aca="false">IF(S301=1,IF(S302=0,D301,0),0)</f>
        <v>0</v>
      </c>
      <c r="V302" s="16" t="n">
        <f aca="false">(V301+1)</f>
        <v>300</v>
      </c>
      <c r="W302" s="17" t="n">
        <f aca="false">IF(M302&lt;&gt;0,(N302/M302),0)</f>
        <v>0</v>
      </c>
      <c r="X302" s="17" t="n">
        <f aca="false">IF(M302&lt;&gt;0,(P302/M302),0)</f>
        <v>0</v>
      </c>
      <c r="Y302" s="17" t="n">
        <f aca="false">IF(M302&lt;&gt;0,(Q302/O302),0)</f>
        <v>0</v>
      </c>
      <c r="Z302" s="17" t="n">
        <f aca="false">IF(M302&lt;&gt;0,O302/Q302,0)</f>
        <v>0</v>
      </c>
    </row>
    <row r="303" customFormat="false" ht="12.75" hidden="false" customHeight="false" outlineLevel="0" collapsed="false">
      <c r="A303" s="16" t="n">
        <f aca="false">(A302+1)</f>
        <v>301</v>
      </c>
      <c r="B303" s="16" t="n">
        <f aca="false">TRUNC((V303/'Amortization Summary'!$B$12),0)</f>
        <v>25</v>
      </c>
      <c r="C303" s="17" t="n">
        <f aca="false">IF(B303&lt;&gt;B302,'Amortization Summary'!$B$17,0)</f>
        <v>0</v>
      </c>
      <c r="D303" s="18" t="n">
        <f aca="false">(D302+(D302*C303))</f>
        <v>500</v>
      </c>
      <c r="E303" s="17" t="n">
        <f aca="false">IF(B303&lt;&gt;B302,'Amortization Summary'!$B$15,0)</f>
        <v>0</v>
      </c>
      <c r="F303" s="17" t="n">
        <f aca="false">IF(B303&lt;&gt;B302,'Amortization Summary'!$B$16,0)</f>
        <v>0</v>
      </c>
      <c r="G303" s="17" t="n">
        <f aca="false">IF(B303&lt;&gt;B302,'Amortization Summary'!$B$10,0)</f>
        <v>0</v>
      </c>
      <c r="H303" s="18" t="n">
        <f aca="false">(H302+(H302*E303))</f>
        <v>0</v>
      </c>
      <c r="I303" s="18" t="n">
        <f aca="false">(I302+(I302*F303))</f>
        <v>0</v>
      </c>
      <c r="J303" s="18" t="n">
        <f aca="false">(J302+(J302*G303))</f>
        <v>0</v>
      </c>
      <c r="K303" s="18" t="n">
        <f aca="false">(D303-H303-I303-J303)</f>
        <v>500</v>
      </c>
      <c r="L303" s="16"/>
      <c r="M303" s="19" t="n">
        <f aca="false">IF($Q302&lt;='Amortization Summary'!$B$25,IF($L303=0,K303,$L303),0)</f>
        <v>0</v>
      </c>
      <c r="N303" s="19" t="n">
        <f aca="false">IF(M303&lt;&gt;0,(R302*'Amortization Summary'!$B$4/'Amortization Summary'!$B$12),0)</f>
        <v>0</v>
      </c>
      <c r="O303" s="19" t="n">
        <f aca="false">(O302+N303)</f>
        <v>19487.8903193888</v>
      </c>
      <c r="P303" s="19" t="n">
        <f aca="false">(M303-N303)</f>
        <v>0</v>
      </c>
      <c r="Q303" s="19" t="n">
        <f aca="false">(Q302+P303)</f>
        <v>50012.1096806112</v>
      </c>
      <c r="R303" s="19" t="n">
        <f aca="false">('Amortization Summary'!$B$25-Q303)</f>
        <v>-12.1096806112037</v>
      </c>
      <c r="S303" s="16" t="n">
        <f aca="false">IF(M303&gt;0,1,0)</f>
        <v>0</v>
      </c>
      <c r="T303" s="18" t="n">
        <f aca="false">IF(S302=1,IF(S303=0,M302,0),0)</f>
        <v>0</v>
      </c>
      <c r="U303" s="18" t="n">
        <f aca="false">IF(S302=1,IF(S303=0,D302,0),0)</f>
        <v>0</v>
      </c>
      <c r="V303" s="16" t="n">
        <f aca="false">(V302+1)</f>
        <v>301</v>
      </c>
      <c r="W303" s="17" t="n">
        <f aca="false">IF(M303&lt;&gt;0,(N303/M303),0)</f>
        <v>0</v>
      </c>
      <c r="X303" s="17" t="n">
        <f aca="false">IF(M303&lt;&gt;0,(P303/M303),0)</f>
        <v>0</v>
      </c>
      <c r="Y303" s="17" t="n">
        <f aca="false">IF(M303&lt;&gt;0,(Q303/O303),0)</f>
        <v>0</v>
      </c>
      <c r="Z303" s="17" t="n">
        <f aca="false">IF(M303&lt;&gt;0,O303/Q303,0)</f>
        <v>0</v>
      </c>
    </row>
    <row r="304" customFormat="false" ht="12.75" hidden="false" customHeight="false" outlineLevel="0" collapsed="false">
      <c r="A304" s="16" t="n">
        <f aca="false">(A303+1)</f>
        <v>302</v>
      </c>
      <c r="B304" s="16" t="n">
        <f aca="false">TRUNC((V304/'Amortization Summary'!$B$12),0)</f>
        <v>25</v>
      </c>
      <c r="C304" s="17" t="n">
        <f aca="false">IF(B304&lt;&gt;B303,'Amortization Summary'!$B$17,0)</f>
        <v>0</v>
      </c>
      <c r="D304" s="18" t="n">
        <f aca="false">(D303+(D303*C304))</f>
        <v>500</v>
      </c>
      <c r="E304" s="17" t="n">
        <f aca="false">IF(B304&lt;&gt;B303,'Amortization Summary'!$B$15,0)</f>
        <v>0</v>
      </c>
      <c r="F304" s="17" t="n">
        <f aca="false">IF(B304&lt;&gt;B303,'Amortization Summary'!$B$16,0)</f>
        <v>0</v>
      </c>
      <c r="G304" s="17" t="n">
        <f aca="false">IF(B304&lt;&gt;B303,'Amortization Summary'!$B$10,0)</f>
        <v>0</v>
      </c>
      <c r="H304" s="18" t="n">
        <f aca="false">(H303+(H303*E304))</f>
        <v>0</v>
      </c>
      <c r="I304" s="18" t="n">
        <f aca="false">(I303+(I303*F304))</f>
        <v>0</v>
      </c>
      <c r="J304" s="18" t="n">
        <f aca="false">(J303+(J303*G304))</f>
        <v>0</v>
      </c>
      <c r="K304" s="18" t="n">
        <f aca="false">(D304-H304-I304-J304)</f>
        <v>500</v>
      </c>
      <c r="L304" s="16"/>
      <c r="M304" s="19" t="n">
        <f aca="false">IF($Q303&lt;='Amortization Summary'!$B$25,IF($L304=0,K304,$L304),0)</f>
        <v>0</v>
      </c>
      <c r="N304" s="19" t="n">
        <f aca="false">IF(M304&lt;&gt;0,(R303*'Amortization Summary'!$B$4/'Amortization Summary'!$B$12),0)</f>
        <v>0</v>
      </c>
      <c r="O304" s="19" t="n">
        <f aca="false">(O303+N304)</f>
        <v>19487.8903193888</v>
      </c>
      <c r="P304" s="19" t="n">
        <f aca="false">(M304-N304)</f>
        <v>0</v>
      </c>
      <c r="Q304" s="19" t="n">
        <f aca="false">(Q303+P304)</f>
        <v>50012.1096806112</v>
      </c>
      <c r="R304" s="19" t="n">
        <f aca="false">('Amortization Summary'!$B$25-Q304)</f>
        <v>-12.1096806112037</v>
      </c>
      <c r="S304" s="16" t="n">
        <f aca="false">IF(M304&gt;0,1,0)</f>
        <v>0</v>
      </c>
      <c r="T304" s="18" t="n">
        <f aca="false">IF(S303=1,IF(S304=0,M303,0),0)</f>
        <v>0</v>
      </c>
      <c r="U304" s="18" t="n">
        <f aca="false">IF(S303=1,IF(S304=0,D303,0),0)</f>
        <v>0</v>
      </c>
      <c r="V304" s="16" t="n">
        <f aca="false">(V303+1)</f>
        <v>302</v>
      </c>
      <c r="W304" s="17" t="n">
        <f aca="false">IF(M304&lt;&gt;0,(N304/M304),0)</f>
        <v>0</v>
      </c>
      <c r="X304" s="17" t="n">
        <f aca="false">IF(M304&lt;&gt;0,(P304/M304),0)</f>
        <v>0</v>
      </c>
      <c r="Y304" s="17" t="n">
        <f aca="false">IF(M304&lt;&gt;0,(Q304/O304),0)</f>
        <v>0</v>
      </c>
      <c r="Z304" s="17" t="n">
        <f aca="false">IF(M304&lt;&gt;0,O304/Q304,0)</f>
        <v>0</v>
      </c>
    </row>
    <row r="305" customFormat="false" ht="12.75" hidden="false" customHeight="false" outlineLevel="0" collapsed="false">
      <c r="A305" s="16" t="n">
        <f aca="false">(A304+1)</f>
        <v>303</v>
      </c>
      <c r="B305" s="16" t="n">
        <f aca="false">TRUNC((V305/'Amortization Summary'!$B$12),0)</f>
        <v>25</v>
      </c>
      <c r="C305" s="17" t="n">
        <f aca="false">IF(B305&lt;&gt;B304,'Amortization Summary'!$B$17,0)</f>
        <v>0</v>
      </c>
      <c r="D305" s="18" t="n">
        <f aca="false">(D304+(D304*C305))</f>
        <v>500</v>
      </c>
      <c r="E305" s="17" t="n">
        <f aca="false">IF(B305&lt;&gt;B304,'Amortization Summary'!$B$15,0)</f>
        <v>0</v>
      </c>
      <c r="F305" s="17" t="n">
        <f aca="false">IF(B305&lt;&gt;B304,'Amortization Summary'!$B$16,0)</f>
        <v>0</v>
      </c>
      <c r="G305" s="17" t="n">
        <f aca="false">IF(B305&lt;&gt;B304,'Amortization Summary'!$B$10,0)</f>
        <v>0</v>
      </c>
      <c r="H305" s="18" t="n">
        <f aca="false">(H304+(H304*E305))</f>
        <v>0</v>
      </c>
      <c r="I305" s="18" t="n">
        <f aca="false">(I304+(I304*F305))</f>
        <v>0</v>
      </c>
      <c r="J305" s="18" t="n">
        <f aca="false">(J304+(J304*G305))</f>
        <v>0</v>
      </c>
      <c r="K305" s="18" t="n">
        <f aca="false">(D305-H305-I305-J305)</f>
        <v>500</v>
      </c>
      <c r="L305" s="16"/>
      <c r="M305" s="19" t="n">
        <f aca="false">IF($Q304&lt;='Amortization Summary'!$B$25,IF($L305=0,K305,$L305),0)</f>
        <v>0</v>
      </c>
      <c r="N305" s="19" t="n">
        <f aca="false">IF(M305&lt;&gt;0,(R304*'Amortization Summary'!$B$4/'Amortization Summary'!$B$12),0)</f>
        <v>0</v>
      </c>
      <c r="O305" s="19" t="n">
        <f aca="false">(O304+N305)</f>
        <v>19487.8903193888</v>
      </c>
      <c r="P305" s="19" t="n">
        <f aca="false">(M305-N305)</f>
        <v>0</v>
      </c>
      <c r="Q305" s="19" t="n">
        <f aca="false">(Q304+P305)</f>
        <v>50012.1096806112</v>
      </c>
      <c r="R305" s="19" t="n">
        <f aca="false">('Amortization Summary'!$B$25-Q305)</f>
        <v>-12.1096806112037</v>
      </c>
      <c r="S305" s="16" t="n">
        <f aca="false">IF(M305&gt;0,1,0)</f>
        <v>0</v>
      </c>
      <c r="T305" s="18" t="n">
        <f aca="false">IF(S304=1,IF(S305=0,M304,0),0)</f>
        <v>0</v>
      </c>
      <c r="U305" s="18" t="n">
        <f aca="false">IF(S304=1,IF(S305=0,D304,0),0)</f>
        <v>0</v>
      </c>
      <c r="V305" s="16" t="n">
        <f aca="false">(V304+1)</f>
        <v>303</v>
      </c>
      <c r="W305" s="17" t="n">
        <f aca="false">IF(M305&lt;&gt;0,(N305/M305),0)</f>
        <v>0</v>
      </c>
      <c r="X305" s="17" t="n">
        <f aca="false">IF(M305&lt;&gt;0,(P305/M305),0)</f>
        <v>0</v>
      </c>
      <c r="Y305" s="17" t="n">
        <f aca="false">IF(M305&lt;&gt;0,(Q305/O305),0)</f>
        <v>0</v>
      </c>
      <c r="Z305" s="17" t="n">
        <f aca="false">IF(M305&lt;&gt;0,O305/Q305,0)</f>
        <v>0</v>
      </c>
    </row>
    <row r="306" customFormat="false" ht="12.75" hidden="false" customHeight="false" outlineLevel="0" collapsed="false">
      <c r="A306" s="16" t="n">
        <f aca="false">(A305+1)</f>
        <v>304</v>
      </c>
      <c r="B306" s="16" t="n">
        <f aca="false">TRUNC((V306/'Amortization Summary'!$B$12),0)</f>
        <v>25</v>
      </c>
      <c r="C306" s="17" t="n">
        <f aca="false">IF(B306&lt;&gt;B305,'Amortization Summary'!$B$17,0)</f>
        <v>0</v>
      </c>
      <c r="D306" s="18" t="n">
        <f aca="false">(D305+(D305*C306))</f>
        <v>500</v>
      </c>
      <c r="E306" s="17" t="n">
        <f aca="false">IF(B306&lt;&gt;B305,'Amortization Summary'!$B$15,0)</f>
        <v>0</v>
      </c>
      <c r="F306" s="17" t="n">
        <f aca="false">IF(B306&lt;&gt;B305,'Amortization Summary'!$B$16,0)</f>
        <v>0</v>
      </c>
      <c r="G306" s="17" t="n">
        <f aca="false">IF(B306&lt;&gt;B305,'Amortization Summary'!$B$10,0)</f>
        <v>0</v>
      </c>
      <c r="H306" s="18" t="n">
        <f aca="false">(H305+(H305*E306))</f>
        <v>0</v>
      </c>
      <c r="I306" s="18" t="n">
        <f aca="false">(I305+(I305*F306))</f>
        <v>0</v>
      </c>
      <c r="J306" s="18" t="n">
        <f aca="false">(J305+(J305*G306))</f>
        <v>0</v>
      </c>
      <c r="K306" s="18" t="n">
        <f aca="false">(D306-H306-I306-J306)</f>
        <v>500</v>
      </c>
      <c r="L306" s="16"/>
      <c r="M306" s="19" t="n">
        <f aca="false">IF($Q305&lt;='Amortization Summary'!$B$25,IF($L306=0,K306,$L306),0)</f>
        <v>0</v>
      </c>
      <c r="N306" s="19" t="n">
        <f aca="false">IF(M306&lt;&gt;0,(R305*'Amortization Summary'!$B$4/'Amortization Summary'!$B$12),0)</f>
        <v>0</v>
      </c>
      <c r="O306" s="19" t="n">
        <f aca="false">(O305+N306)</f>
        <v>19487.8903193888</v>
      </c>
      <c r="P306" s="19" t="n">
        <f aca="false">(M306-N306)</f>
        <v>0</v>
      </c>
      <c r="Q306" s="19" t="n">
        <f aca="false">(Q305+P306)</f>
        <v>50012.1096806112</v>
      </c>
      <c r="R306" s="19" t="n">
        <f aca="false">('Amortization Summary'!$B$25-Q306)</f>
        <v>-12.1096806112037</v>
      </c>
      <c r="S306" s="16" t="n">
        <f aca="false">IF(M306&gt;0,1,0)</f>
        <v>0</v>
      </c>
      <c r="T306" s="18" t="n">
        <f aca="false">IF(S305=1,IF(S306=0,M305,0),0)</f>
        <v>0</v>
      </c>
      <c r="U306" s="18" t="n">
        <f aca="false">IF(S305=1,IF(S306=0,D305,0),0)</f>
        <v>0</v>
      </c>
      <c r="V306" s="16" t="n">
        <f aca="false">(V305+1)</f>
        <v>304</v>
      </c>
      <c r="W306" s="17" t="n">
        <f aca="false">IF(M306&lt;&gt;0,(N306/M306),0)</f>
        <v>0</v>
      </c>
      <c r="X306" s="17" t="n">
        <f aca="false">IF(M306&lt;&gt;0,(P306/M306),0)</f>
        <v>0</v>
      </c>
      <c r="Y306" s="17" t="n">
        <f aca="false">IF(M306&lt;&gt;0,(Q306/O306),0)</f>
        <v>0</v>
      </c>
      <c r="Z306" s="17" t="n">
        <f aca="false">IF(M306&lt;&gt;0,O306/Q306,0)</f>
        <v>0</v>
      </c>
    </row>
    <row r="307" customFormat="false" ht="12.75" hidden="false" customHeight="false" outlineLevel="0" collapsed="false">
      <c r="A307" s="16" t="n">
        <f aca="false">(A306+1)</f>
        <v>305</v>
      </c>
      <c r="B307" s="16" t="n">
        <f aca="false">TRUNC((V307/'Amortization Summary'!$B$12),0)</f>
        <v>25</v>
      </c>
      <c r="C307" s="17" t="n">
        <f aca="false">IF(B307&lt;&gt;B306,'Amortization Summary'!$B$17,0)</f>
        <v>0</v>
      </c>
      <c r="D307" s="18" t="n">
        <f aca="false">(D306+(D306*C307))</f>
        <v>500</v>
      </c>
      <c r="E307" s="17" t="n">
        <f aca="false">IF(B307&lt;&gt;B306,'Amortization Summary'!$B$15,0)</f>
        <v>0</v>
      </c>
      <c r="F307" s="17" t="n">
        <f aca="false">IF(B307&lt;&gt;B306,'Amortization Summary'!$B$16,0)</f>
        <v>0</v>
      </c>
      <c r="G307" s="17" t="n">
        <f aca="false">IF(B307&lt;&gt;B306,'Amortization Summary'!$B$10,0)</f>
        <v>0</v>
      </c>
      <c r="H307" s="18" t="n">
        <f aca="false">(H306+(H306*E307))</f>
        <v>0</v>
      </c>
      <c r="I307" s="18" t="n">
        <f aca="false">(I306+(I306*F307))</f>
        <v>0</v>
      </c>
      <c r="J307" s="18" t="n">
        <f aca="false">(J306+(J306*G307))</f>
        <v>0</v>
      </c>
      <c r="K307" s="18" t="n">
        <f aca="false">(D307-H307-I307-J307)</f>
        <v>500</v>
      </c>
      <c r="L307" s="16"/>
      <c r="M307" s="19" t="n">
        <f aca="false">IF($Q306&lt;='Amortization Summary'!$B$25,IF($L307=0,K307,$L307),0)</f>
        <v>0</v>
      </c>
      <c r="N307" s="19" t="n">
        <f aca="false">IF(M307&lt;&gt;0,(R306*'Amortization Summary'!$B$4/'Amortization Summary'!$B$12),0)</f>
        <v>0</v>
      </c>
      <c r="O307" s="19" t="n">
        <f aca="false">(O306+N307)</f>
        <v>19487.8903193888</v>
      </c>
      <c r="P307" s="19" t="n">
        <f aca="false">(M307-N307)</f>
        <v>0</v>
      </c>
      <c r="Q307" s="19" t="n">
        <f aca="false">(Q306+P307)</f>
        <v>50012.1096806112</v>
      </c>
      <c r="R307" s="19" t="n">
        <f aca="false">('Amortization Summary'!$B$25-Q307)</f>
        <v>-12.1096806112037</v>
      </c>
      <c r="S307" s="16" t="n">
        <f aca="false">IF(M307&gt;0,1,0)</f>
        <v>0</v>
      </c>
      <c r="T307" s="18" t="n">
        <f aca="false">IF(S306=1,IF(S307=0,M306,0),0)</f>
        <v>0</v>
      </c>
      <c r="U307" s="18" t="n">
        <f aca="false">IF(S306=1,IF(S307=0,D306,0),0)</f>
        <v>0</v>
      </c>
      <c r="V307" s="16" t="n">
        <f aca="false">(V306+1)</f>
        <v>305</v>
      </c>
      <c r="W307" s="17" t="n">
        <f aca="false">IF(M307&lt;&gt;0,(N307/M307),0)</f>
        <v>0</v>
      </c>
      <c r="X307" s="17" t="n">
        <f aca="false">IF(M307&lt;&gt;0,(P307/M307),0)</f>
        <v>0</v>
      </c>
      <c r="Y307" s="17" t="n">
        <f aca="false">IF(M307&lt;&gt;0,(Q307/O307),0)</f>
        <v>0</v>
      </c>
      <c r="Z307" s="17" t="n">
        <f aca="false">IF(M307&lt;&gt;0,O307/Q307,0)</f>
        <v>0</v>
      </c>
    </row>
    <row r="308" customFormat="false" ht="12.75" hidden="false" customHeight="false" outlineLevel="0" collapsed="false">
      <c r="A308" s="16" t="n">
        <f aca="false">(A307+1)</f>
        <v>306</v>
      </c>
      <c r="B308" s="16" t="n">
        <f aca="false">TRUNC((V308/'Amortization Summary'!$B$12),0)</f>
        <v>25</v>
      </c>
      <c r="C308" s="17" t="n">
        <f aca="false">IF(B308&lt;&gt;B307,'Amortization Summary'!$B$17,0)</f>
        <v>0</v>
      </c>
      <c r="D308" s="18" t="n">
        <f aca="false">(D307+(D307*C308))</f>
        <v>500</v>
      </c>
      <c r="E308" s="17" t="n">
        <f aca="false">IF(B308&lt;&gt;B307,'Amortization Summary'!$B$15,0)</f>
        <v>0</v>
      </c>
      <c r="F308" s="17" t="n">
        <f aca="false">IF(B308&lt;&gt;B307,'Amortization Summary'!$B$16,0)</f>
        <v>0</v>
      </c>
      <c r="G308" s="17" t="n">
        <f aca="false">IF(B308&lt;&gt;B307,'Amortization Summary'!$B$10,0)</f>
        <v>0</v>
      </c>
      <c r="H308" s="18" t="n">
        <f aca="false">(H307+(H307*E308))</f>
        <v>0</v>
      </c>
      <c r="I308" s="18" t="n">
        <f aca="false">(I307+(I307*F308))</f>
        <v>0</v>
      </c>
      <c r="J308" s="18" t="n">
        <f aca="false">(J307+(J307*G308))</f>
        <v>0</v>
      </c>
      <c r="K308" s="18" t="n">
        <f aca="false">(D308-H308-I308-J308)</f>
        <v>500</v>
      </c>
      <c r="L308" s="16"/>
      <c r="M308" s="19" t="n">
        <f aca="false">IF($Q307&lt;='Amortization Summary'!$B$25,IF($L308=0,K308,$L308),0)</f>
        <v>0</v>
      </c>
      <c r="N308" s="19" t="n">
        <f aca="false">IF(M308&lt;&gt;0,(R307*'Amortization Summary'!$B$4/'Amortization Summary'!$B$12),0)</f>
        <v>0</v>
      </c>
      <c r="O308" s="19" t="n">
        <f aca="false">(O307+N308)</f>
        <v>19487.8903193888</v>
      </c>
      <c r="P308" s="19" t="n">
        <f aca="false">(M308-N308)</f>
        <v>0</v>
      </c>
      <c r="Q308" s="19" t="n">
        <f aca="false">(Q307+P308)</f>
        <v>50012.1096806112</v>
      </c>
      <c r="R308" s="19" t="n">
        <f aca="false">('Amortization Summary'!$B$25-Q308)</f>
        <v>-12.1096806112037</v>
      </c>
      <c r="S308" s="16" t="n">
        <f aca="false">IF(M308&gt;0,1,0)</f>
        <v>0</v>
      </c>
      <c r="T308" s="18" t="n">
        <f aca="false">IF(S307=1,IF(S308=0,M307,0),0)</f>
        <v>0</v>
      </c>
      <c r="U308" s="18" t="n">
        <f aca="false">IF(S307=1,IF(S308=0,D307,0),0)</f>
        <v>0</v>
      </c>
      <c r="V308" s="16" t="n">
        <f aca="false">(V307+1)</f>
        <v>306</v>
      </c>
      <c r="W308" s="17" t="n">
        <f aca="false">IF(M308&lt;&gt;0,(N308/M308),0)</f>
        <v>0</v>
      </c>
      <c r="X308" s="17" t="n">
        <f aca="false">IF(M308&lt;&gt;0,(P308/M308),0)</f>
        <v>0</v>
      </c>
      <c r="Y308" s="17" t="n">
        <f aca="false">IF(M308&lt;&gt;0,(Q308/O308),0)</f>
        <v>0</v>
      </c>
      <c r="Z308" s="17" t="n">
        <f aca="false">IF(M308&lt;&gt;0,O308/Q308,0)</f>
        <v>0</v>
      </c>
    </row>
    <row r="309" customFormat="false" ht="12.75" hidden="false" customHeight="false" outlineLevel="0" collapsed="false">
      <c r="A309" s="16" t="n">
        <f aca="false">(A308+1)</f>
        <v>307</v>
      </c>
      <c r="B309" s="16" t="n">
        <f aca="false">TRUNC((V309/'Amortization Summary'!$B$12),0)</f>
        <v>25</v>
      </c>
      <c r="C309" s="17" t="n">
        <f aca="false">IF(B309&lt;&gt;B308,'Amortization Summary'!$B$17,0)</f>
        <v>0</v>
      </c>
      <c r="D309" s="18" t="n">
        <f aca="false">(D308+(D308*C309))</f>
        <v>500</v>
      </c>
      <c r="E309" s="17" t="n">
        <f aca="false">IF(B309&lt;&gt;B308,'Amortization Summary'!$B$15,0)</f>
        <v>0</v>
      </c>
      <c r="F309" s="17" t="n">
        <f aca="false">IF(B309&lt;&gt;B308,'Amortization Summary'!$B$16,0)</f>
        <v>0</v>
      </c>
      <c r="G309" s="17" t="n">
        <f aca="false">IF(B309&lt;&gt;B308,'Amortization Summary'!$B$10,0)</f>
        <v>0</v>
      </c>
      <c r="H309" s="18" t="n">
        <f aca="false">(H308+(H308*E309))</f>
        <v>0</v>
      </c>
      <c r="I309" s="18" t="n">
        <f aca="false">(I308+(I308*F309))</f>
        <v>0</v>
      </c>
      <c r="J309" s="18" t="n">
        <f aca="false">(J308+(J308*G309))</f>
        <v>0</v>
      </c>
      <c r="K309" s="18" t="n">
        <f aca="false">(D309-H309-I309-J309)</f>
        <v>500</v>
      </c>
      <c r="L309" s="16"/>
      <c r="M309" s="19" t="n">
        <f aca="false">IF($Q308&lt;='Amortization Summary'!$B$25,IF($L309=0,K309,$L309),0)</f>
        <v>0</v>
      </c>
      <c r="N309" s="19" t="n">
        <f aca="false">IF(M309&lt;&gt;0,(R308*'Amortization Summary'!$B$4/'Amortization Summary'!$B$12),0)</f>
        <v>0</v>
      </c>
      <c r="O309" s="19" t="n">
        <f aca="false">(O308+N309)</f>
        <v>19487.8903193888</v>
      </c>
      <c r="P309" s="19" t="n">
        <f aca="false">(M309-N309)</f>
        <v>0</v>
      </c>
      <c r="Q309" s="19" t="n">
        <f aca="false">(Q308+P309)</f>
        <v>50012.1096806112</v>
      </c>
      <c r="R309" s="19" t="n">
        <f aca="false">('Amortization Summary'!$B$25-Q309)</f>
        <v>-12.1096806112037</v>
      </c>
      <c r="S309" s="16" t="n">
        <f aca="false">IF(M309&gt;0,1,0)</f>
        <v>0</v>
      </c>
      <c r="T309" s="18" t="n">
        <f aca="false">IF(S308=1,IF(S309=0,M308,0),0)</f>
        <v>0</v>
      </c>
      <c r="U309" s="18" t="n">
        <f aca="false">IF(S308=1,IF(S309=0,D308,0),0)</f>
        <v>0</v>
      </c>
      <c r="V309" s="16" t="n">
        <f aca="false">(V308+1)</f>
        <v>307</v>
      </c>
      <c r="W309" s="17" t="n">
        <f aca="false">IF(M309&lt;&gt;0,(N309/M309),0)</f>
        <v>0</v>
      </c>
      <c r="X309" s="17" t="n">
        <f aca="false">IF(M309&lt;&gt;0,(P309/M309),0)</f>
        <v>0</v>
      </c>
      <c r="Y309" s="17" t="n">
        <f aca="false">IF(M309&lt;&gt;0,(Q309/O309),0)</f>
        <v>0</v>
      </c>
      <c r="Z309" s="17" t="n">
        <f aca="false">IF(M309&lt;&gt;0,O309/Q309,0)</f>
        <v>0</v>
      </c>
    </row>
    <row r="310" customFormat="false" ht="12.75" hidden="false" customHeight="false" outlineLevel="0" collapsed="false">
      <c r="A310" s="16" t="n">
        <f aca="false">(A309+1)</f>
        <v>308</v>
      </c>
      <c r="B310" s="16" t="n">
        <f aca="false">TRUNC((V310/'Amortization Summary'!$B$12),0)</f>
        <v>25</v>
      </c>
      <c r="C310" s="17" t="n">
        <f aca="false">IF(B310&lt;&gt;B309,'Amortization Summary'!$B$17,0)</f>
        <v>0</v>
      </c>
      <c r="D310" s="18" t="n">
        <f aca="false">(D309+(D309*C310))</f>
        <v>500</v>
      </c>
      <c r="E310" s="17" t="n">
        <f aca="false">IF(B310&lt;&gt;B309,'Amortization Summary'!$B$15,0)</f>
        <v>0</v>
      </c>
      <c r="F310" s="17" t="n">
        <f aca="false">IF(B310&lt;&gt;B309,'Amortization Summary'!$B$16,0)</f>
        <v>0</v>
      </c>
      <c r="G310" s="17" t="n">
        <f aca="false">IF(B310&lt;&gt;B309,'Amortization Summary'!$B$10,0)</f>
        <v>0</v>
      </c>
      <c r="H310" s="18" t="n">
        <f aca="false">(H309+(H309*E310))</f>
        <v>0</v>
      </c>
      <c r="I310" s="18" t="n">
        <f aca="false">(I309+(I309*F310))</f>
        <v>0</v>
      </c>
      <c r="J310" s="18" t="n">
        <f aca="false">(J309+(J309*G310))</f>
        <v>0</v>
      </c>
      <c r="K310" s="18" t="n">
        <f aca="false">(D310-H310-I310-J310)</f>
        <v>500</v>
      </c>
      <c r="L310" s="16"/>
      <c r="M310" s="19" t="n">
        <f aca="false">IF($Q309&lt;='Amortization Summary'!$B$25,IF($L310=0,K310,$L310),0)</f>
        <v>0</v>
      </c>
      <c r="N310" s="19" t="n">
        <f aca="false">IF(M310&lt;&gt;0,(R309*'Amortization Summary'!$B$4/'Amortization Summary'!$B$12),0)</f>
        <v>0</v>
      </c>
      <c r="O310" s="19" t="n">
        <f aca="false">(O309+N310)</f>
        <v>19487.8903193888</v>
      </c>
      <c r="P310" s="19" t="n">
        <f aca="false">(M310-N310)</f>
        <v>0</v>
      </c>
      <c r="Q310" s="19" t="n">
        <f aca="false">(Q309+P310)</f>
        <v>50012.1096806112</v>
      </c>
      <c r="R310" s="19" t="n">
        <f aca="false">('Amortization Summary'!$B$25-Q310)</f>
        <v>-12.1096806112037</v>
      </c>
      <c r="S310" s="16" t="n">
        <f aca="false">IF(M310&gt;0,1,0)</f>
        <v>0</v>
      </c>
      <c r="T310" s="18" t="n">
        <f aca="false">IF(S309=1,IF(S310=0,M309,0),0)</f>
        <v>0</v>
      </c>
      <c r="U310" s="18" t="n">
        <f aca="false">IF(S309=1,IF(S310=0,D309,0),0)</f>
        <v>0</v>
      </c>
      <c r="V310" s="16" t="n">
        <f aca="false">(V309+1)</f>
        <v>308</v>
      </c>
      <c r="W310" s="17" t="n">
        <f aca="false">IF(M310&lt;&gt;0,(N310/M310),0)</f>
        <v>0</v>
      </c>
      <c r="X310" s="17" t="n">
        <f aca="false">IF(M310&lt;&gt;0,(P310/M310),0)</f>
        <v>0</v>
      </c>
      <c r="Y310" s="17" t="n">
        <f aca="false">IF(M310&lt;&gt;0,(Q310/O310),0)</f>
        <v>0</v>
      </c>
      <c r="Z310" s="17" t="n">
        <f aca="false">IF(M310&lt;&gt;0,O310/Q310,0)</f>
        <v>0</v>
      </c>
    </row>
    <row r="311" customFormat="false" ht="12.75" hidden="false" customHeight="false" outlineLevel="0" collapsed="false">
      <c r="A311" s="16" t="n">
        <f aca="false">(A310+1)</f>
        <v>309</v>
      </c>
      <c r="B311" s="16" t="n">
        <f aca="false">TRUNC((V311/'Amortization Summary'!$B$12),0)</f>
        <v>25</v>
      </c>
      <c r="C311" s="17" t="n">
        <f aca="false">IF(B311&lt;&gt;B310,'Amortization Summary'!$B$17,0)</f>
        <v>0</v>
      </c>
      <c r="D311" s="18" t="n">
        <f aca="false">(D310+(D310*C311))</f>
        <v>500</v>
      </c>
      <c r="E311" s="17" t="n">
        <f aca="false">IF(B311&lt;&gt;B310,'Amortization Summary'!$B$15,0)</f>
        <v>0</v>
      </c>
      <c r="F311" s="17" t="n">
        <f aca="false">IF(B311&lt;&gt;B310,'Amortization Summary'!$B$16,0)</f>
        <v>0</v>
      </c>
      <c r="G311" s="17" t="n">
        <f aca="false">IF(B311&lt;&gt;B310,'Amortization Summary'!$B$10,0)</f>
        <v>0</v>
      </c>
      <c r="H311" s="18" t="n">
        <f aca="false">(H310+(H310*E311))</f>
        <v>0</v>
      </c>
      <c r="I311" s="18" t="n">
        <f aca="false">(I310+(I310*F311))</f>
        <v>0</v>
      </c>
      <c r="J311" s="18" t="n">
        <f aca="false">(J310+(J310*G311))</f>
        <v>0</v>
      </c>
      <c r="K311" s="18" t="n">
        <f aca="false">(D311-H311-I311-J311)</f>
        <v>500</v>
      </c>
      <c r="L311" s="16"/>
      <c r="M311" s="19" t="n">
        <f aca="false">IF($Q310&lt;='Amortization Summary'!$B$25,IF($L311=0,K311,$L311),0)</f>
        <v>0</v>
      </c>
      <c r="N311" s="19" t="n">
        <f aca="false">IF(M311&lt;&gt;0,(R310*'Amortization Summary'!$B$4/'Amortization Summary'!$B$12),0)</f>
        <v>0</v>
      </c>
      <c r="O311" s="19" t="n">
        <f aca="false">(O310+N311)</f>
        <v>19487.8903193888</v>
      </c>
      <c r="P311" s="19" t="n">
        <f aca="false">(M311-N311)</f>
        <v>0</v>
      </c>
      <c r="Q311" s="19" t="n">
        <f aca="false">(Q310+P311)</f>
        <v>50012.1096806112</v>
      </c>
      <c r="R311" s="19" t="n">
        <f aca="false">('Amortization Summary'!$B$25-Q311)</f>
        <v>-12.1096806112037</v>
      </c>
      <c r="S311" s="16" t="n">
        <f aca="false">IF(M311&gt;0,1,0)</f>
        <v>0</v>
      </c>
      <c r="T311" s="18" t="n">
        <f aca="false">IF(S310=1,IF(S311=0,M310,0),0)</f>
        <v>0</v>
      </c>
      <c r="U311" s="18" t="n">
        <f aca="false">IF(S310=1,IF(S311=0,D310,0),0)</f>
        <v>0</v>
      </c>
      <c r="V311" s="16" t="n">
        <f aca="false">(V310+1)</f>
        <v>309</v>
      </c>
      <c r="W311" s="17" t="n">
        <f aca="false">IF(M311&lt;&gt;0,(N311/M311),0)</f>
        <v>0</v>
      </c>
      <c r="X311" s="17" t="n">
        <f aca="false">IF(M311&lt;&gt;0,(P311/M311),0)</f>
        <v>0</v>
      </c>
      <c r="Y311" s="17" t="n">
        <f aca="false">IF(M311&lt;&gt;0,(Q311/O311),0)</f>
        <v>0</v>
      </c>
      <c r="Z311" s="17" t="n">
        <f aca="false">IF(M311&lt;&gt;0,O311/Q311,0)</f>
        <v>0</v>
      </c>
    </row>
    <row r="312" customFormat="false" ht="12.75" hidden="false" customHeight="false" outlineLevel="0" collapsed="false">
      <c r="A312" s="16" t="n">
        <f aca="false">(A311+1)</f>
        <v>310</v>
      </c>
      <c r="B312" s="16" t="n">
        <f aca="false">TRUNC((V312/'Amortization Summary'!$B$12),0)</f>
        <v>25</v>
      </c>
      <c r="C312" s="17" t="n">
        <f aca="false">IF(B312&lt;&gt;B311,'Amortization Summary'!$B$17,0)</f>
        <v>0</v>
      </c>
      <c r="D312" s="18" t="n">
        <f aca="false">(D311+(D311*C312))</f>
        <v>500</v>
      </c>
      <c r="E312" s="17" t="n">
        <f aca="false">IF(B312&lt;&gt;B311,'Amortization Summary'!$B$15,0)</f>
        <v>0</v>
      </c>
      <c r="F312" s="17" t="n">
        <f aca="false">IF(B312&lt;&gt;B311,'Amortization Summary'!$B$16,0)</f>
        <v>0</v>
      </c>
      <c r="G312" s="17" t="n">
        <f aca="false">IF(B312&lt;&gt;B311,'Amortization Summary'!$B$10,0)</f>
        <v>0</v>
      </c>
      <c r="H312" s="18" t="n">
        <f aca="false">(H311+(H311*E312))</f>
        <v>0</v>
      </c>
      <c r="I312" s="18" t="n">
        <f aca="false">(I311+(I311*F312))</f>
        <v>0</v>
      </c>
      <c r="J312" s="18" t="n">
        <f aca="false">(J311+(J311*G312))</f>
        <v>0</v>
      </c>
      <c r="K312" s="18" t="n">
        <f aca="false">(D312-H312-I312-J312)</f>
        <v>500</v>
      </c>
      <c r="L312" s="16"/>
      <c r="M312" s="19" t="n">
        <f aca="false">IF($Q311&lt;='Amortization Summary'!$B$25,IF($L312=0,K312,$L312),0)</f>
        <v>0</v>
      </c>
      <c r="N312" s="19" t="n">
        <f aca="false">IF(M312&lt;&gt;0,(R311*'Amortization Summary'!$B$4/'Amortization Summary'!$B$12),0)</f>
        <v>0</v>
      </c>
      <c r="O312" s="19" t="n">
        <f aca="false">(O311+N312)</f>
        <v>19487.8903193888</v>
      </c>
      <c r="P312" s="19" t="n">
        <f aca="false">(M312-N312)</f>
        <v>0</v>
      </c>
      <c r="Q312" s="19" t="n">
        <f aca="false">(Q311+P312)</f>
        <v>50012.1096806112</v>
      </c>
      <c r="R312" s="19" t="n">
        <f aca="false">('Amortization Summary'!$B$25-Q312)</f>
        <v>-12.1096806112037</v>
      </c>
      <c r="S312" s="16" t="n">
        <f aca="false">IF(M312&gt;0,1,0)</f>
        <v>0</v>
      </c>
      <c r="T312" s="18" t="n">
        <f aca="false">IF(S311=1,IF(S312=0,M311,0),0)</f>
        <v>0</v>
      </c>
      <c r="U312" s="18" t="n">
        <f aca="false">IF(S311=1,IF(S312=0,D311,0),0)</f>
        <v>0</v>
      </c>
      <c r="V312" s="16" t="n">
        <f aca="false">(V311+1)</f>
        <v>310</v>
      </c>
      <c r="W312" s="17" t="n">
        <f aca="false">IF(M312&lt;&gt;0,(N312/M312),0)</f>
        <v>0</v>
      </c>
      <c r="X312" s="17" t="n">
        <f aca="false">IF(M312&lt;&gt;0,(P312/M312),0)</f>
        <v>0</v>
      </c>
      <c r="Y312" s="17" t="n">
        <f aca="false">IF(M312&lt;&gt;0,(Q312/O312),0)</f>
        <v>0</v>
      </c>
      <c r="Z312" s="17" t="n">
        <f aca="false">IF(M312&lt;&gt;0,O312/Q312,0)</f>
        <v>0</v>
      </c>
    </row>
    <row r="313" customFormat="false" ht="12.75" hidden="false" customHeight="false" outlineLevel="0" collapsed="false">
      <c r="A313" s="16" t="n">
        <f aca="false">(A312+1)</f>
        <v>311</v>
      </c>
      <c r="B313" s="16" t="n">
        <f aca="false">TRUNC((V313/'Amortization Summary'!$B$12),0)</f>
        <v>25</v>
      </c>
      <c r="C313" s="17" t="n">
        <f aca="false">IF(B313&lt;&gt;B312,'Amortization Summary'!$B$17,0)</f>
        <v>0</v>
      </c>
      <c r="D313" s="18" t="n">
        <f aca="false">(D312+(D312*C313))</f>
        <v>500</v>
      </c>
      <c r="E313" s="17" t="n">
        <f aca="false">IF(B313&lt;&gt;B312,'Amortization Summary'!$B$15,0)</f>
        <v>0</v>
      </c>
      <c r="F313" s="17" t="n">
        <f aca="false">IF(B313&lt;&gt;B312,'Amortization Summary'!$B$16,0)</f>
        <v>0</v>
      </c>
      <c r="G313" s="17" t="n">
        <f aca="false">IF(B313&lt;&gt;B312,'Amortization Summary'!$B$10,0)</f>
        <v>0</v>
      </c>
      <c r="H313" s="18" t="n">
        <f aca="false">(H312+(H312*E313))</f>
        <v>0</v>
      </c>
      <c r="I313" s="18" t="n">
        <f aca="false">(I312+(I312*F313))</f>
        <v>0</v>
      </c>
      <c r="J313" s="18" t="n">
        <f aca="false">(J312+(J312*G313))</f>
        <v>0</v>
      </c>
      <c r="K313" s="18" t="n">
        <f aca="false">(D313-H313-I313-J313)</f>
        <v>500</v>
      </c>
      <c r="L313" s="16"/>
      <c r="M313" s="19" t="n">
        <f aca="false">IF($Q312&lt;='Amortization Summary'!$B$25,IF($L313=0,K313,$L313),0)</f>
        <v>0</v>
      </c>
      <c r="N313" s="19" t="n">
        <f aca="false">IF(M313&lt;&gt;0,(R312*'Amortization Summary'!$B$4/'Amortization Summary'!$B$12),0)</f>
        <v>0</v>
      </c>
      <c r="O313" s="19" t="n">
        <f aca="false">(O312+N313)</f>
        <v>19487.8903193888</v>
      </c>
      <c r="P313" s="19" t="n">
        <f aca="false">(M313-N313)</f>
        <v>0</v>
      </c>
      <c r="Q313" s="19" t="n">
        <f aca="false">(Q312+P313)</f>
        <v>50012.1096806112</v>
      </c>
      <c r="R313" s="19" t="n">
        <f aca="false">('Amortization Summary'!$B$25-Q313)</f>
        <v>-12.1096806112037</v>
      </c>
      <c r="S313" s="16" t="n">
        <f aca="false">IF(M313&gt;0,1,0)</f>
        <v>0</v>
      </c>
      <c r="T313" s="18" t="n">
        <f aca="false">IF(S312=1,IF(S313=0,M312,0),0)</f>
        <v>0</v>
      </c>
      <c r="U313" s="18" t="n">
        <f aca="false">IF(S312=1,IF(S313=0,D312,0),0)</f>
        <v>0</v>
      </c>
      <c r="V313" s="16" t="n">
        <f aca="false">(V312+1)</f>
        <v>311</v>
      </c>
      <c r="W313" s="17" t="n">
        <f aca="false">IF(M313&lt;&gt;0,(N313/M313),0)</f>
        <v>0</v>
      </c>
      <c r="X313" s="17" t="n">
        <f aca="false">IF(M313&lt;&gt;0,(P313/M313),0)</f>
        <v>0</v>
      </c>
      <c r="Y313" s="17" t="n">
        <f aca="false">IF(M313&lt;&gt;0,(Q313/O313),0)</f>
        <v>0</v>
      </c>
      <c r="Z313" s="17" t="n">
        <f aca="false">IF(M313&lt;&gt;0,O313/Q313,0)</f>
        <v>0</v>
      </c>
    </row>
    <row r="314" customFormat="false" ht="12.75" hidden="false" customHeight="false" outlineLevel="0" collapsed="false">
      <c r="A314" s="16" t="n">
        <f aca="false">(A313+1)</f>
        <v>312</v>
      </c>
      <c r="B314" s="16" t="n">
        <f aca="false">TRUNC((V314/'Amortization Summary'!$B$12),0)</f>
        <v>26</v>
      </c>
      <c r="C314" s="17" t="n">
        <f aca="false">IF(B314&lt;&gt;B313,'Amortization Summary'!$B$17,0)</f>
        <v>0</v>
      </c>
      <c r="D314" s="18" t="n">
        <f aca="false">(D313+(D313*C314))</f>
        <v>500</v>
      </c>
      <c r="E314" s="17" t="n">
        <f aca="false">IF(B314&lt;&gt;B313,'Amortization Summary'!$B$15,0)</f>
        <v>0</v>
      </c>
      <c r="F314" s="17" t="n">
        <f aca="false">IF(B314&lt;&gt;B313,'Amortization Summary'!$B$16,0)</f>
        <v>0</v>
      </c>
      <c r="G314" s="17" t="n">
        <f aca="false">IF(B314&lt;&gt;B313,'Amortization Summary'!$B$10,0)</f>
        <v>0</v>
      </c>
      <c r="H314" s="18" t="n">
        <f aca="false">(H313+(H313*E314))</f>
        <v>0</v>
      </c>
      <c r="I314" s="18" t="n">
        <f aca="false">(I313+(I313*F314))</f>
        <v>0</v>
      </c>
      <c r="J314" s="18" t="n">
        <f aca="false">(J313+(J313*G314))</f>
        <v>0</v>
      </c>
      <c r="K314" s="18" t="n">
        <f aca="false">(D314-H314-I314-J314)</f>
        <v>500</v>
      </c>
      <c r="L314" s="16"/>
      <c r="M314" s="19" t="n">
        <f aca="false">IF($Q313&lt;='Amortization Summary'!$B$25,IF($L314=0,K314,$L314),0)</f>
        <v>0</v>
      </c>
      <c r="N314" s="19" t="n">
        <f aca="false">IF(M314&lt;&gt;0,(R313*'Amortization Summary'!$B$4/'Amortization Summary'!$B$12),0)</f>
        <v>0</v>
      </c>
      <c r="O314" s="19" t="n">
        <f aca="false">(O313+N314)</f>
        <v>19487.8903193888</v>
      </c>
      <c r="P314" s="19" t="n">
        <f aca="false">(M314-N314)</f>
        <v>0</v>
      </c>
      <c r="Q314" s="19" t="n">
        <f aca="false">(Q313+P314)</f>
        <v>50012.1096806112</v>
      </c>
      <c r="R314" s="19" t="n">
        <f aca="false">('Amortization Summary'!$B$25-Q314)</f>
        <v>-12.1096806112037</v>
      </c>
      <c r="S314" s="16" t="n">
        <f aca="false">IF(M314&gt;0,1,0)</f>
        <v>0</v>
      </c>
      <c r="T314" s="18" t="n">
        <f aca="false">IF(S313=1,IF(S314=0,M313,0),0)</f>
        <v>0</v>
      </c>
      <c r="U314" s="18" t="n">
        <f aca="false">IF(S313=1,IF(S314=0,D313,0),0)</f>
        <v>0</v>
      </c>
      <c r="V314" s="16" t="n">
        <f aca="false">(V313+1)</f>
        <v>312</v>
      </c>
      <c r="W314" s="17" t="n">
        <f aca="false">IF(M314&lt;&gt;0,(N314/M314),0)</f>
        <v>0</v>
      </c>
      <c r="X314" s="17" t="n">
        <f aca="false">IF(M314&lt;&gt;0,(P314/M314),0)</f>
        <v>0</v>
      </c>
      <c r="Y314" s="17" t="n">
        <f aca="false">IF(M314&lt;&gt;0,(Q314/O314),0)</f>
        <v>0</v>
      </c>
      <c r="Z314" s="17" t="n">
        <f aca="false">IF(M314&lt;&gt;0,O314/Q314,0)</f>
        <v>0</v>
      </c>
    </row>
    <row r="315" customFormat="false" ht="12.75" hidden="false" customHeight="false" outlineLevel="0" collapsed="false">
      <c r="A315" s="16" t="n">
        <f aca="false">(A314+1)</f>
        <v>313</v>
      </c>
      <c r="B315" s="16" t="n">
        <f aca="false">TRUNC((V315/'Amortization Summary'!$B$12),0)</f>
        <v>26</v>
      </c>
      <c r="C315" s="17" t="n">
        <f aca="false">IF(B315&lt;&gt;B314,'Amortization Summary'!$B$17,0)</f>
        <v>0</v>
      </c>
      <c r="D315" s="18" t="n">
        <f aca="false">(D314+(D314*C315))</f>
        <v>500</v>
      </c>
      <c r="E315" s="17" t="n">
        <f aca="false">IF(B315&lt;&gt;B314,'Amortization Summary'!$B$15,0)</f>
        <v>0</v>
      </c>
      <c r="F315" s="17" t="n">
        <f aca="false">IF(B315&lt;&gt;B314,'Amortization Summary'!$B$16,0)</f>
        <v>0</v>
      </c>
      <c r="G315" s="17" t="n">
        <f aca="false">IF(B315&lt;&gt;B314,'Amortization Summary'!$B$10,0)</f>
        <v>0</v>
      </c>
      <c r="H315" s="18" t="n">
        <f aca="false">(H314+(H314*E315))</f>
        <v>0</v>
      </c>
      <c r="I315" s="18" t="n">
        <f aca="false">(I314+(I314*F315))</f>
        <v>0</v>
      </c>
      <c r="J315" s="18" t="n">
        <f aca="false">(J314+(J314*G315))</f>
        <v>0</v>
      </c>
      <c r="K315" s="18" t="n">
        <f aca="false">(D315-H315-I315-J315)</f>
        <v>500</v>
      </c>
      <c r="L315" s="16"/>
      <c r="M315" s="19" t="n">
        <f aca="false">IF($Q314&lt;='Amortization Summary'!$B$25,IF($L315=0,K315,$L315),0)</f>
        <v>0</v>
      </c>
      <c r="N315" s="19" t="n">
        <f aca="false">IF(M315&lt;&gt;0,(R314*'Amortization Summary'!$B$4/'Amortization Summary'!$B$12),0)</f>
        <v>0</v>
      </c>
      <c r="O315" s="19" t="n">
        <f aca="false">(O314+N315)</f>
        <v>19487.8903193888</v>
      </c>
      <c r="P315" s="19" t="n">
        <f aca="false">(M315-N315)</f>
        <v>0</v>
      </c>
      <c r="Q315" s="19" t="n">
        <f aca="false">(Q314+P315)</f>
        <v>50012.1096806112</v>
      </c>
      <c r="R315" s="19" t="n">
        <f aca="false">('Amortization Summary'!$B$25-Q315)</f>
        <v>-12.1096806112037</v>
      </c>
      <c r="S315" s="16" t="n">
        <f aca="false">IF(M315&gt;0,1,0)</f>
        <v>0</v>
      </c>
      <c r="T315" s="18" t="n">
        <f aca="false">IF(S314=1,IF(S315=0,M314,0),0)</f>
        <v>0</v>
      </c>
      <c r="U315" s="18" t="n">
        <f aca="false">IF(S314=1,IF(S315=0,D314,0),0)</f>
        <v>0</v>
      </c>
      <c r="V315" s="16" t="n">
        <f aca="false">(V314+1)</f>
        <v>313</v>
      </c>
      <c r="W315" s="17" t="n">
        <f aca="false">IF(M315&lt;&gt;0,(N315/M315),0)</f>
        <v>0</v>
      </c>
      <c r="X315" s="17" t="n">
        <f aca="false">IF(M315&lt;&gt;0,(P315/M315),0)</f>
        <v>0</v>
      </c>
      <c r="Y315" s="17" t="n">
        <f aca="false">IF(M315&lt;&gt;0,(Q315/O315),0)</f>
        <v>0</v>
      </c>
      <c r="Z315" s="17" t="n">
        <f aca="false">IF(M315&lt;&gt;0,O315/Q315,0)</f>
        <v>0</v>
      </c>
    </row>
    <row r="316" customFormat="false" ht="12.75" hidden="false" customHeight="false" outlineLevel="0" collapsed="false">
      <c r="A316" s="16" t="n">
        <f aca="false">(A315+1)</f>
        <v>314</v>
      </c>
      <c r="B316" s="16" t="n">
        <f aca="false">TRUNC((V316/'Amortization Summary'!$B$12),0)</f>
        <v>26</v>
      </c>
      <c r="C316" s="17" t="n">
        <f aca="false">IF(B316&lt;&gt;B315,'Amortization Summary'!$B$17,0)</f>
        <v>0</v>
      </c>
      <c r="D316" s="18" t="n">
        <f aca="false">(D315+(D315*C316))</f>
        <v>500</v>
      </c>
      <c r="E316" s="17" t="n">
        <f aca="false">IF(B316&lt;&gt;B315,'Amortization Summary'!$B$15,0)</f>
        <v>0</v>
      </c>
      <c r="F316" s="17" t="n">
        <f aca="false">IF(B316&lt;&gt;B315,'Amortization Summary'!$B$16,0)</f>
        <v>0</v>
      </c>
      <c r="G316" s="17" t="n">
        <f aca="false">IF(B316&lt;&gt;B315,'Amortization Summary'!$B$10,0)</f>
        <v>0</v>
      </c>
      <c r="H316" s="18" t="n">
        <f aca="false">(H315+(H315*E316))</f>
        <v>0</v>
      </c>
      <c r="I316" s="18" t="n">
        <f aca="false">(I315+(I315*F316))</f>
        <v>0</v>
      </c>
      <c r="J316" s="18" t="n">
        <f aca="false">(J315+(J315*G316))</f>
        <v>0</v>
      </c>
      <c r="K316" s="18" t="n">
        <f aca="false">(D316-H316-I316-J316)</f>
        <v>500</v>
      </c>
      <c r="L316" s="16"/>
      <c r="M316" s="19" t="n">
        <f aca="false">IF($Q315&lt;='Amortization Summary'!$B$25,IF($L316=0,K316,$L316),0)</f>
        <v>0</v>
      </c>
      <c r="N316" s="19" t="n">
        <f aca="false">IF(M316&lt;&gt;0,(R315*'Amortization Summary'!$B$4/'Amortization Summary'!$B$12),0)</f>
        <v>0</v>
      </c>
      <c r="O316" s="19" t="n">
        <f aca="false">(O315+N316)</f>
        <v>19487.8903193888</v>
      </c>
      <c r="P316" s="19" t="n">
        <f aca="false">(M316-N316)</f>
        <v>0</v>
      </c>
      <c r="Q316" s="19" t="n">
        <f aca="false">(Q315+P316)</f>
        <v>50012.1096806112</v>
      </c>
      <c r="R316" s="19" t="n">
        <f aca="false">('Amortization Summary'!$B$25-Q316)</f>
        <v>-12.1096806112037</v>
      </c>
      <c r="S316" s="16" t="n">
        <f aca="false">IF(M316&gt;0,1,0)</f>
        <v>0</v>
      </c>
      <c r="T316" s="18" t="n">
        <f aca="false">IF(S315=1,IF(S316=0,M315,0),0)</f>
        <v>0</v>
      </c>
      <c r="U316" s="18" t="n">
        <f aca="false">IF(S315=1,IF(S316=0,D315,0),0)</f>
        <v>0</v>
      </c>
      <c r="V316" s="16" t="n">
        <f aca="false">(V315+1)</f>
        <v>314</v>
      </c>
      <c r="W316" s="17" t="n">
        <f aca="false">IF(M316&lt;&gt;0,(N316/M316),0)</f>
        <v>0</v>
      </c>
      <c r="X316" s="17" t="n">
        <f aca="false">IF(M316&lt;&gt;0,(P316/M316),0)</f>
        <v>0</v>
      </c>
      <c r="Y316" s="17" t="n">
        <f aca="false">IF(M316&lt;&gt;0,(Q316/O316),0)</f>
        <v>0</v>
      </c>
      <c r="Z316" s="17" t="n">
        <f aca="false">IF(M316&lt;&gt;0,O316/Q316,0)</f>
        <v>0</v>
      </c>
    </row>
    <row r="317" customFormat="false" ht="12.75" hidden="false" customHeight="false" outlineLevel="0" collapsed="false">
      <c r="A317" s="16" t="n">
        <f aca="false">(A316+1)</f>
        <v>315</v>
      </c>
      <c r="B317" s="16" t="n">
        <f aca="false">TRUNC((V317/'Amortization Summary'!$B$12),0)</f>
        <v>26</v>
      </c>
      <c r="C317" s="17" t="n">
        <f aca="false">IF(B317&lt;&gt;B316,'Amortization Summary'!$B$17,0)</f>
        <v>0</v>
      </c>
      <c r="D317" s="18" t="n">
        <f aca="false">(D316+(D316*C317))</f>
        <v>500</v>
      </c>
      <c r="E317" s="17" t="n">
        <f aca="false">IF(B317&lt;&gt;B316,'Amortization Summary'!$B$15,0)</f>
        <v>0</v>
      </c>
      <c r="F317" s="17" t="n">
        <f aca="false">IF(B317&lt;&gt;B316,'Amortization Summary'!$B$16,0)</f>
        <v>0</v>
      </c>
      <c r="G317" s="17" t="n">
        <f aca="false">IF(B317&lt;&gt;B316,'Amortization Summary'!$B$10,0)</f>
        <v>0</v>
      </c>
      <c r="H317" s="18" t="n">
        <f aca="false">(H316+(H316*E317))</f>
        <v>0</v>
      </c>
      <c r="I317" s="18" t="n">
        <f aca="false">(I316+(I316*F317))</f>
        <v>0</v>
      </c>
      <c r="J317" s="18" t="n">
        <f aca="false">(J316+(J316*G317))</f>
        <v>0</v>
      </c>
      <c r="K317" s="18" t="n">
        <f aca="false">(D317-H317-I317-J317)</f>
        <v>500</v>
      </c>
      <c r="L317" s="16"/>
      <c r="M317" s="19" t="n">
        <f aca="false">IF($Q316&lt;='Amortization Summary'!$B$25,IF($L317=0,K317,$L317),0)</f>
        <v>0</v>
      </c>
      <c r="N317" s="19" t="n">
        <f aca="false">IF(M317&lt;&gt;0,(R316*'Amortization Summary'!$B$4/'Amortization Summary'!$B$12),0)</f>
        <v>0</v>
      </c>
      <c r="O317" s="19" t="n">
        <f aca="false">(O316+N317)</f>
        <v>19487.8903193888</v>
      </c>
      <c r="P317" s="19" t="n">
        <f aca="false">(M317-N317)</f>
        <v>0</v>
      </c>
      <c r="Q317" s="19" t="n">
        <f aca="false">(Q316+P317)</f>
        <v>50012.1096806112</v>
      </c>
      <c r="R317" s="19" t="n">
        <f aca="false">('Amortization Summary'!$B$25-Q317)</f>
        <v>-12.1096806112037</v>
      </c>
      <c r="S317" s="16" t="n">
        <f aca="false">IF(M317&gt;0,1,0)</f>
        <v>0</v>
      </c>
      <c r="T317" s="18" t="n">
        <f aca="false">IF(S316=1,IF(S317=0,M316,0),0)</f>
        <v>0</v>
      </c>
      <c r="U317" s="18" t="n">
        <f aca="false">IF(S316=1,IF(S317=0,D316,0),0)</f>
        <v>0</v>
      </c>
      <c r="V317" s="16" t="n">
        <f aca="false">(V316+1)</f>
        <v>315</v>
      </c>
      <c r="W317" s="17" t="n">
        <f aca="false">IF(M317&lt;&gt;0,(N317/M317),0)</f>
        <v>0</v>
      </c>
      <c r="X317" s="17" t="n">
        <f aca="false">IF(M317&lt;&gt;0,(P317/M317),0)</f>
        <v>0</v>
      </c>
      <c r="Y317" s="17" t="n">
        <f aca="false">IF(M317&lt;&gt;0,(Q317/O317),0)</f>
        <v>0</v>
      </c>
      <c r="Z317" s="17" t="n">
        <f aca="false">IF(M317&lt;&gt;0,O317/Q317,0)</f>
        <v>0</v>
      </c>
    </row>
    <row r="318" customFormat="false" ht="12.75" hidden="false" customHeight="false" outlineLevel="0" collapsed="false">
      <c r="A318" s="16" t="n">
        <f aca="false">(A317+1)</f>
        <v>316</v>
      </c>
      <c r="B318" s="16" t="n">
        <f aca="false">TRUNC((V318/'Amortization Summary'!$B$12),0)</f>
        <v>26</v>
      </c>
      <c r="C318" s="17" t="n">
        <f aca="false">IF(B318&lt;&gt;B317,'Amortization Summary'!$B$17,0)</f>
        <v>0</v>
      </c>
      <c r="D318" s="18" t="n">
        <f aca="false">(D317+(D317*C318))</f>
        <v>500</v>
      </c>
      <c r="E318" s="17" t="n">
        <f aca="false">IF(B318&lt;&gt;B317,'Amortization Summary'!$B$15,0)</f>
        <v>0</v>
      </c>
      <c r="F318" s="17" t="n">
        <f aca="false">IF(B318&lt;&gt;B317,'Amortization Summary'!$B$16,0)</f>
        <v>0</v>
      </c>
      <c r="G318" s="17" t="n">
        <f aca="false">IF(B318&lt;&gt;B317,'Amortization Summary'!$B$10,0)</f>
        <v>0</v>
      </c>
      <c r="H318" s="18" t="n">
        <f aca="false">(H317+(H317*E318))</f>
        <v>0</v>
      </c>
      <c r="I318" s="18" t="n">
        <f aca="false">(I317+(I317*F318))</f>
        <v>0</v>
      </c>
      <c r="J318" s="18" t="n">
        <f aca="false">(J317+(J317*G318))</f>
        <v>0</v>
      </c>
      <c r="K318" s="18" t="n">
        <f aca="false">(D318-H318-I318-J318)</f>
        <v>500</v>
      </c>
      <c r="L318" s="16"/>
      <c r="M318" s="19" t="n">
        <f aca="false">IF($Q317&lt;='Amortization Summary'!$B$25,IF($L318=0,K318,$L318),0)</f>
        <v>0</v>
      </c>
      <c r="N318" s="19" t="n">
        <f aca="false">IF(M318&lt;&gt;0,(R317*'Amortization Summary'!$B$4/'Amortization Summary'!$B$12),0)</f>
        <v>0</v>
      </c>
      <c r="O318" s="19" t="n">
        <f aca="false">(O317+N318)</f>
        <v>19487.8903193888</v>
      </c>
      <c r="P318" s="19" t="n">
        <f aca="false">(M318-N318)</f>
        <v>0</v>
      </c>
      <c r="Q318" s="19" t="n">
        <f aca="false">(Q317+P318)</f>
        <v>50012.1096806112</v>
      </c>
      <c r="R318" s="19" t="n">
        <f aca="false">('Amortization Summary'!$B$25-Q318)</f>
        <v>-12.1096806112037</v>
      </c>
      <c r="S318" s="16" t="n">
        <f aca="false">IF(M318&gt;0,1,0)</f>
        <v>0</v>
      </c>
      <c r="T318" s="18" t="n">
        <f aca="false">IF(S317=1,IF(S318=0,M317,0),0)</f>
        <v>0</v>
      </c>
      <c r="U318" s="18" t="n">
        <f aca="false">IF(S317=1,IF(S318=0,D317,0),0)</f>
        <v>0</v>
      </c>
      <c r="V318" s="16" t="n">
        <f aca="false">(V317+1)</f>
        <v>316</v>
      </c>
      <c r="W318" s="17" t="n">
        <f aca="false">IF(M318&lt;&gt;0,(N318/M318),0)</f>
        <v>0</v>
      </c>
      <c r="X318" s="17" t="n">
        <f aca="false">IF(M318&lt;&gt;0,(P318/M318),0)</f>
        <v>0</v>
      </c>
      <c r="Y318" s="17" t="n">
        <f aca="false">IF(M318&lt;&gt;0,(Q318/O318),0)</f>
        <v>0</v>
      </c>
      <c r="Z318" s="17" t="n">
        <f aca="false">IF(M318&lt;&gt;0,O318/Q318,0)</f>
        <v>0</v>
      </c>
    </row>
    <row r="319" customFormat="false" ht="12.75" hidden="false" customHeight="false" outlineLevel="0" collapsed="false">
      <c r="A319" s="16" t="n">
        <f aca="false">(A318+1)</f>
        <v>317</v>
      </c>
      <c r="B319" s="16" t="n">
        <f aca="false">TRUNC((V319/'Amortization Summary'!$B$12),0)</f>
        <v>26</v>
      </c>
      <c r="C319" s="17" t="n">
        <f aca="false">IF(B319&lt;&gt;B318,'Amortization Summary'!$B$17,0)</f>
        <v>0</v>
      </c>
      <c r="D319" s="18" t="n">
        <f aca="false">(D318+(D318*C319))</f>
        <v>500</v>
      </c>
      <c r="E319" s="17" t="n">
        <f aca="false">IF(B319&lt;&gt;B318,'Amortization Summary'!$B$15,0)</f>
        <v>0</v>
      </c>
      <c r="F319" s="17" t="n">
        <f aca="false">IF(B319&lt;&gt;B318,'Amortization Summary'!$B$16,0)</f>
        <v>0</v>
      </c>
      <c r="G319" s="17" t="n">
        <f aca="false">IF(B319&lt;&gt;B318,'Amortization Summary'!$B$10,0)</f>
        <v>0</v>
      </c>
      <c r="H319" s="18" t="n">
        <f aca="false">(H318+(H318*E319))</f>
        <v>0</v>
      </c>
      <c r="I319" s="18" t="n">
        <f aca="false">(I318+(I318*F319))</f>
        <v>0</v>
      </c>
      <c r="J319" s="18" t="n">
        <f aca="false">(J318+(J318*G319))</f>
        <v>0</v>
      </c>
      <c r="K319" s="18" t="n">
        <f aca="false">(D319-H319-I319-J319)</f>
        <v>500</v>
      </c>
      <c r="L319" s="16"/>
      <c r="M319" s="19" t="n">
        <f aca="false">IF($Q318&lt;='Amortization Summary'!$B$25,IF($L319=0,K319,$L319),0)</f>
        <v>0</v>
      </c>
      <c r="N319" s="19" t="n">
        <f aca="false">IF(M319&lt;&gt;0,(R318*'Amortization Summary'!$B$4/'Amortization Summary'!$B$12),0)</f>
        <v>0</v>
      </c>
      <c r="O319" s="19" t="n">
        <f aca="false">(O318+N319)</f>
        <v>19487.8903193888</v>
      </c>
      <c r="P319" s="19" t="n">
        <f aca="false">(M319-N319)</f>
        <v>0</v>
      </c>
      <c r="Q319" s="19" t="n">
        <f aca="false">(Q318+P319)</f>
        <v>50012.1096806112</v>
      </c>
      <c r="R319" s="19" t="n">
        <f aca="false">('Amortization Summary'!$B$25-Q319)</f>
        <v>-12.1096806112037</v>
      </c>
      <c r="S319" s="16" t="n">
        <f aca="false">IF(M319&gt;0,1,0)</f>
        <v>0</v>
      </c>
      <c r="T319" s="18" t="n">
        <f aca="false">IF(S318=1,IF(S319=0,M318,0),0)</f>
        <v>0</v>
      </c>
      <c r="U319" s="18" t="n">
        <f aca="false">IF(S318=1,IF(S319=0,D318,0),0)</f>
        <v>0</v>
      </c>
      <c r="V319" s="16" t="n">
        <f aca="false">(V318+1)</f>
        <v>317</v>
      </c>
      <c r="W319" s="17" t="n">
        <f aca="false">IF(M319&lt;&gt;0,(N319/M319),0)</f>
        <v>0</v>
      </c>
      <c r="X319" s="17" t="n">
        <f aca="false">IF(M319&lt;&gt;0,(P319/M319),0)</f>
        <v>0</v>
      </c>
      <c r="Y319" s="17" t="n">
        <f aca="false">IF(M319&lt;&gt;0,(Q319/O319),0)</f>
        <v>0</v>
      </c>
      <c r="Z319" s="17" t="n">
        <f aca="false">IF(M319&lt;&gt;0,O319/Q319,0)</f>
        <v>0</v>
      </c>
    </row>
    <row r="320" customFormat="false" ht="12.75" hidden="false" customHeight="false" outlineLevel="0" collapsed="false">
      <c r="A320" s="16" t="n">
        <f aca="false">(A319+1)</f>
        <v>318</v>
      </c>
      <c r="B320" s="16" t="n">
        <f aca="false">TRUNC((V320/'Amortization Summary'!$B$12),0)</f>
        <v>26</v>
      </c>
      <c r="C320" s="17" t="n">
        <f aca="false">IF(B320&lt;&gt;B319,'Amortization Summary'!$B$17,0)</f>
        <v>0</v>
      </c>
      <c r="D320" s="18" t="n">
        <f aca="false">(D319+(D319*C320))</f>
        <v>500</v>
      </c>
      <c r="E320" s="17" t="n">
        <f aca="false">IF(B320&lt;&gt;B319,'Amortization Summary'!$B$15,0)</f>
        <v>0</v>
      </c>
      <c r="F320" s="17" t="n">
        <f aca="false">IF(B320&lt;&gt;B319,'Amortization Summary'!$B$16,0)</f>
        <v>0</v>
      </c>
      <c r="G320" s="17" t="n">
        <f aca="false">IF(B320&lt;&gt;B319,'Amortization Summary'!$B$10,0)</f>
        <v>0</v>
      </c>
      <c r="H320" s="18" t="n">
        <f aca="false">(H319+(H319*E320))</f>
        <v>0</v>
      </c>
      <c r="I320" s="18" t="n">
        <f aca="false">(I319+(I319*F320))</f>
        <v>0</v>
      </c>
      <c r="J320" s="18" t="n">
        <f aca="false">(J319+(J319*G320))</f>
        <v>0</v>
      </c>
      <c r="K320" s="18" t="n">
        <f aca="false">(D320-H320-I320-J320)</f>
        <v>500</v>
      </c>
      <c r="L320" s="16"/>
      <c r="M320" s="19" t="n">
        <f aca="false">IF($Q319&lt;='Amortization Summary'!$B$25,IF($L320=0,K320,$L320),0)</f>
        <v>0</v>
      </c>
      <c r="N320" s="19" t="n">
        <f aca="false">IF(M320&lt;&gt;0,(R319*'Amortization Summary'!$B$4/'Amortization Summary'!$B$12),0)</f>
        <v>0</v>
      </c>
      <c r="O320" s="19" t="n">
        <f aca="false">(O319+N320)</f>
        <v>19487.8903193888</v>
      </c>
      <c r="P320" s="19" t="n">
        <f aca="false">(M320-N320)</f>
        <v>0</v>
      </c>
      <c r="Q320" s="19" t="n">
        <f aca="false">(Q319+P320)</f>
        <v>50012.1096806112</v>
      </c>
      <c r="R320" s="19" t="n">
        <f aca="false">('Amortization Summary'!$B$25-Q320)</f>
        <v>-12.1096806112037</v>
      </c>
      <c r="S320" s="16" t="n">
        <f aca="false">IF(M320&gt;0,1,0)</f>
        <v>0</v>
      </c>
      <c r="T320" s="18" t="n">
        <f aca="false">IF(S319=1,IF(S320=0,M319,0),0)</f>
        <v>0</v>
      </c>
      <c r="U320" s="18" t="n">
        <f aca="false">IF(S319=1,IF(S320=0,D319,0),0)</f>
        <v>0</v>
      </c>
      <c r="V320" s="16" t="n">
        <f aca="false">(V319+1)</f>
        <v>318</v>
      </c>
      <c r="W320" s="17" t="n">
        <f aca="false">IF(M320&lt;&gt;0,(N320/M320),0)</f>
        <v>0</v>
      </c>
      <c r="X320" s="17" t="n">
        <f aca="false">IF(M320&lt;&gt;0,(P320/M320),0)</f>
        <v>0</v>
      </c>
      <c r="Y320" s="17" t="n">
        <f aca="false">IF(M320&lt;&gt;0,(Q320/O320),0)</f>
        <v>0</v>
      </c>
      <c r="Z320" s="17" t="n">
        <f aca="false">IF(M320&lt;&gt;0,O320/Q320,0)</f>
        <v>0</v>
      </c>
    </row>
    <row r="321" customFormat="false" ht="12.75" hidden="false" customHeight="false" outlineLevel="0" collapsed="false">
      <c r="A321" s="16" t="n">
        <f aca="false">(A320+1)</f>
        <v>319</v>
      </c>
      <c r="B321" s="16" t="n">
        <f aca="false">TRUNC((V321/'Amortization Summary'!$B$12),0)</f>
        <v>26</v>
      </c>
      <c r="C321" s="17" t="n">
        <f aca="false">IF(B321&lt;&gt;B320,'Amortization Summary'!$B$17,0)</f>
        <v>0</v>
      </c>
      <c r="D321" s="18" t="n">
        <f aca="false">(D320+(D320*C321))</f>
        <v>500</v>
      </c>
      <c r="E321" s="17" t="n">
        <f aca="false">IF(B321&lt;&gt;B320,'Amortization Summary'!$B$15,0)</f>
        <v>0</v>
      </c>
      <c r="F321" s="17" t="n">
        <f aca="false">IF(B321&lt;&gt;B320,'Amortization Summary'!$B$16,0)</f>
        <v>0</v>
      </c>
      <c r="G321" s="17" t="n">
        <f aca="false">IF(B321&lt;&gt;B320,'Amortization Summary'!$B$10,0)</f>
        <v>0</v>
      </c>
      <c r="H321" s="18" t="n">
        <f aca="false">(H320+(H320*E321))</f>
        <v>0</v>
      </c>
      <c r="I321" s="18" t="n">
        <f aca="false">(I320+(I320*F321))</f>
        <v>0</v>
      </c>
      <c r="J321" s="18" t="n">
        <f aca="false">(J320+(J320*G321))</f>
        <v>0</v>
      </c>
      <c r="K321" s="18" t="n">
        <f aca="false">(D321-H321-I321-J321)</f>
        <v>500</v>
      </c>
      <c r="L321" s="16"/>
      <c r="M321" s="19" t="n">
        <f aca="false">IF($Q320&lt;='Amortization Summary'!$B$25,IF($L321=0,K321,$L321),0)</f>
        <v>0</v>
      </c>
      <c r="N321" s="19" t="n">
        <f aca="false">IF(M321&lt;&gt;0,(R320*'Amortization Summary'!$B$4/'Amortization Summary'!$B$12),0)</f>
        <v>0</v>
      </c>
      <c r="O321" s="19" t="n">
        <f aca="false">(O320+N321)</f>
        <v>19487.8903193888</v>
      </c>
      <c r="P321" s="19" t="n">
        <f aca="false">(M321-N321)</f>
        <v>0</v>
      </c>
      <c r="Q321" s="19" t="n">
        <f aca="false">(Q320+P321)</f>
        <v>50012.1096806112</v>
      </c>
      <c r="R321" s="19" t="n">
        <f aca="false">('Amortization Summary'!$B$25-Q321)</f>
        <v>-12.1096806112037</v>
      </c>
      <c r="S321" s="16" t="n">
        <f aca="false">IF(M321&gt;0,1,0)</f>
        <v>0</v>
      </c>
      <c r="T321" s="18" t="n">
        <f aca="false">IF(S320=1,IF(S321=0,M320,0),0)</f>
        <v>0</v>
      </c>
      <c r="U321" s="18" t="n">
        <f aca="false">IF(S320=1,IF(S321=0,D320,0),0)</f>
        <v>0</v>
      </c>
      <c r="V321" s="16" t="n">
        <f aca="false">(V320+1)</f>
        <v>319</v>
      </c>
      <c r="W321" s="17" t="n">
        <f aca="false">IF(M321&lt;&gt;0,(N321/M321),0)</f>
        <v>0</v>
      </c>
      <c r="X321" s="17" t="n">
        <f aca="false">IF(M321&lt;&gt;0,(P321/M321),0)</f>
        <v>0</v>
      </c>
      <c r="Y321" s="17" t="n">
        <f aca="false">IF(M321&lt;&gt;0,(Q321/O321),0)</f>
        <v>0</v>
      </c>
      <c r="Z321" s="17" t="n">
        <f aca="false">IF(M321&lt;&gt;0,O321/Q321,0)</f>
        <v>0</v>
      </c>
    </row>
    <row r="322" customFormat="false" ht="12.75" hidden="false" customHeight="false" outlineLevel="0" collapsed="false">
      <c r="A322" s="16" t="n">
        <f aca="false">(A321+1)</f>
        <v>320</v>
      </c>
      <c r="B322" s="16" t="n">
        <f aca="false">TRUNC((V322/'Amortization Summary'!$B$12),0)</f>
        <v>26</v>
      </c>
      <c r="C322" s="17" t="n">
        <f aca="false">IF(B322&lt;&gt;B321,'Amortization Summary'!$B$17,0)</f>
        <v>0</v>
      </c>
      <c r="D322" s="18" t="n">
        <f aca="false">(D321+(D321*C322))</f>
        <v>500</v>
      </c>
      <c r="E322" s="17" t="n">
        <f aca="false">IF(B322&lt;&gt;B321,'Amortization Summary'!$B$15,0)</f>
        <v>0</v>
      </c>
      <c r="F322" s="17" t="n">
        <f aca="false">IF(B322&lt;&gt;B321,'Amortization Summary'!$B$16,0)</f>
        <v>0</v>
      </c>
      <c r="G322" s="17" t="n">
        <f aca="false">IF(B322&lt;&gt;B321,'Amortization Summary'!$B$10,0)</f>
        <v>0</v>
      </c>
      <c r="H322" s="18" t="n">
        <f aca="false">(H321+(H321*E322))</f>
        <v>0</v>
      </c>
      <c r="I322" s="18" t="n">
        <f aca="false">(I321+(I321*F322))</f>
        <v>0</v>
      </c>
      <c r="J322" s="18" t="n">
        <f aca="false">(J321+(J321*G322))</f>
        <v>0</v>
      </c>
      <c r="K322" s="18" t="n">
        <f aca="false">(D322-H322-I322-J322)</f>
        <v>500</v>
      </c>
      <c r="L322" s="16"/>
      <c r="M322" s="19" t="n">
        <f aca="false">IF($Q321&lt;='Amortization Summary'!$B$25,IF($L322=0,K322,$L322),0)</f>
        <v>0</v>
      </c>
      <c r="N322" s="19" t="n">
        <f aca="false">IF(M322&lt;&gt;0,(R321*'Amortization Summary'!$B$4/'Amortization Summary'!$B$12),0)</f>
        <v>0</v>
      </c>
      <c r="O322" s="19" t="n">
        <f aca="false">(O321+N322)</f>
        <v>19487.8903193888</v>
      </c>
      <c r="P322" s="19" t="n">
        <f aca="false">(M322-N322)</f>
        <v>0</v>
      </c>
      <c r="Q322" s="19" t="n">
        <f aca="false">(Q321+P322)</f>
        <v>50012.1096806112</v>
      </c>
      <c r="R322" s="19" t="n">
        <f aca="false">('Amortization Summary'!$B$25-Q322)</f>
        <v>-12.1096806112037</v>
      </c>
      <c r="S322" s="16" t="n">
        <f aca="false">IF(M322&gt;0,1,0)</f>
        <v>0</v>
      </c>
      <c r="T322" s="18" t="n">
        <f aca="false">IF(S321=1,IF(S322=0,M321,0),0)</f>
        <v>0</v>
      </c>
      <c r="U322" s="18" t="n">
        <f aca="false">IF(S321=1,IF(S322=0,D321,0),0)</f>
        <v>0</v>
      </c>
      <c r="V322" s="16" t="n">
        <f aca="false">(V321+1)</f>
        <v>320</v>
      </c>
      <c r="W322" s="17" t="n">
        <f aca="false">IF(M322&lt;&gt;0,(N322/M322),0)</f>
        <v>0</v>
      </c>
      <c r="X322" s="17" t="n">
        <f aca="false">IF(M322&lt;&gt;0,(P322/M322),0)</f>
        <v>0</v>
      </c>
      <c r="Y322" s="17" t="n">
        <f aca="false">IF(M322&lt;&gt;0,(Q322/O322),0)</f>
        <v>0</v>
      </c>
      <c r="Z322" s="17" t="n">
        <f aca="false">IF(M322&lt;&gt;0,O322/Q322,0)</f>
        <v>0</v>
      </c>
    </row>
    <row r="323" customFormat="false" ht="12.75" hidden="false" customHeight="false" outlineLevel="0" collapsed="false">
      <c r="A323" s="16" t="n">
        <f aca="false">(A322+1)</f>
        <v>321</v>
      </c>
      <c r="B323" s="16" t="n">
        <f aca="false">TRUNC((V323/'Amortization Summary'!$B$12),0)</f>
        <v>26</v>
      </c>
      <c r="C323" s="17" t="n">
        <f aca="false">IF(B323&lt;&gt;B322,'Amortization Summary'!$B$17,0)</f>
        <v>0</v>
      </c>
      <c r="D323" s="18" t="n">
        <f aca="false">(D322+(D322*C323))</f>
        <v>500</v>
      </c>
      <c r="E323" s="17" t="n">
        <f aca="false">IF(B323&lt;&gt;B322,'Amortization Summary'!$B$15,0)</f>
        <v>0</v>
      </c>
      <c r="F323" s="17" t="n">
        <f aca="false">IF(B323&lt;&gt;B322,'Amortization Summary'!$B$16,0)</f>
        <v>0</v>
      </c>
      <c r="G323" s="17" t="n">
        <f aca="false">IF(B323&lt;&gt;B322,'Amortization Summary'!$B$10,0)</f>
        <v>0</v>
      </c>
      <c r="H323" s="18" t="n">
        <f aca="false">(H322+(H322*E323))</f>
        <v>0</v>
      </c>
      <c r="I323" s="18" t="n">
        <f aca="false">(I322+(I322*F323))</f>
        <v>0</v>
      </c>
      <c r="J323" s="18" t="n">
        <f aca="false">(J322+(J322*G323))</f>
        <v>0</v>
      </c>
      <c r="K323" s="18" t="n">
        <f aca="false">(D323-H323-I323-J323)</f>
        <v>500</v>
      </c>
      <c r="L323" s="16"/>
      <c r="M323" s="19" t="n">
        <f aca="false">IF($Q322&lt;='Amortization Summary'!$B$25,IF($L323=0,K323,$L323),0)</f>
        <v>0</v>
      </c>
      <c r="N323" s="19" t="n">
        <f aca="false">IF(M323&lt;&gt;0,(R322*'Amortization Summary'!$B$4/'Amortization Summary'!$B$12),0)</f>
        <v>0</v>
      </c>
      <c r="O323" s="19" t="n">
        <f aca="false">(O322+N323)</f>
        <v>19487.8903193888</v>
      </c>
      <c r="P323" s="19" t="n">
        <f aca="false">(M323-N323)</f>
        <v>0</v>
      </c>
      <c r="Q323" s="19" t="n">
        <f aca="false">(Q322+P323)</f>
        <v>50012.1096806112</v>
      </c>
      <c r="R323" s="19" t="n">
        <f aca="false">('Amortization Summary'!$B$25-Q323)</f>
        <v>-12.1096806112037</v>
      </c>
      <c r="S323" s="16" t="n">
        <f aca="false">IF(M323&gt;0,1,0)</f>
        <v>0</v>
      </c>
      <c r="T323" s="18" t="n">
        <f aca="false">IF(S322=1,IF(S323=0,M322,0),0)</f>
        <v>0</v>
      </c>
      <c r="U323" s="18" t="n">
        <f aca="false">IF(S322=1,IF(S323=0,D322,0),0)</f>
        <v>0</v>
      </c>
      <c r="V323" s="16" t="n">
        <f aca="false">(V322+1)</f>
        <v>321</v>
      </c>
      <c r="W323" s="17" t="n">
        <f aca="false">IF(M323&lt;&gt;0,(N323/M323),0)</f>
        <v>0</v>
      </c>
      <c r="X323" s="17" t="n">
        <f aca="false">IF(M323&lt;&gt;0,(P323/M323),0)</f>
        <v>0</v>
      </c>
      <c r="Y323" s="17" t="n">
        <f aca="false">IF(M323&lt;&gt;0,(Q323/O323),0)</f>
        <v>0</v>
      </c>
      <c r="Z323" s="17" t="n">
        <f aca="false">IF(M323&lt;&gt;0,O323/Q323,0)</f>
        <v>0</v>
      </c>
    </row>
    <row r="324" customFormat="false" ht="12.75" hidden="false" customHeight="false" outlineLevel="0" collapsed="false">
      <c r="A324" s="16" t="n">
        <f aca="false">(A323+1)</f>
        <v>322</v>
      </c>
      <c r="B324" s="16" t="n">
        <f aca="false">TRUNC((V324/'Amortization Summary'!$B$12),0)</f>
        <v>26</v>
      </c>
      <c r="C324" s="17" t="n">
        <f aca="false">IF(B324&lt;&gt;B323,'Amortization Summary'!$B$17,0)</f>
        <v>0</v>
      </c>
      <c r="D324" s="18" t="n">
        <f aca="false">(D323+(D323*C324))</f>
        <v>500</v>
      </c>
      <c r="E324" s="17" t="n">
        <f aca="false">IF(B324&lt;&gt;B323,'Amortization Summary'!$B$15,0)</f>
        <v>0</v>
      </c>
      <c r="F324" s="17" t="n">
        <f aca="false">IF(B324&lt;&gt;B323,'Amortization Summary'!$B$16,0)</f>
        <v>0</v>
      </c>
      <c r="G324" s="17" t="n">
        <f aca="false">IF(B324&lt;&gt;B323,'Amortization Summary'!$B$10,0)</f>
        <v>0</v>
      </c>
      <c r="H324" s="18" t="n">
        <f aca="false">(H323+(H323*E324))</f>
        <v>0</v>
      </c>
      <c r="I324" s="18" t="n">
        <f aca="false">(I323+(I323*F324))</f>
        <v>0</v>
      </c>
      <c r="J324" s="18" t="n">
        <f aca="false">(J323+(J323*G324))</f>
        <v>0</v>
      </c>
      <c r="K324" s="18" t="n">
        <f aca="false">(D324-H324-I324-J324)</f>
        <v>500</v>
      </c>
      <c r="L324" s="16"/>
      <c r="M324" s="19" t="n">
        <f aca="false">IF($Q323&lt;='Amortization Summary'!$B$25,IF($L324=0,K324,$L324),0)</f>
        <v>0</v>
      </c>
      <c r="N324" s="19" t="n">
        <f aca="false">IF(M324&lt;&gt;0,(R323*'Amortization Summary'!$B$4/'Amortization Summary'!$B$12),0)</f>
        <v>0</v>
      </c>
      <c r="O324" s="19" t="n">
        <f aca="false">(O323+N324)</f>
        <v>19487.8903193888</v>
      </c>
      <c r="P324" s="19" t="n">
        <f aca="false">(M324-N324)</f>
        <v>0</v>
      </c>
      <c r="Q324" s="19" t="n">
        <f aca="false">(Q323+P324)</f>
        <v>50012.1096806112</v>
      </c>
      <c r="R324" s="19" t="n">
        <f aca="false">('Amortization Summary'!$B$25-Q324)</f>
        <v>-12.1096806112037</v>
      </c>
      <c r="S324" s="16" t="n">
        <f aca="false">IF(M324&gt;0,1,0)</f>
        <v>0</v>
      </c>
      <c r="T324" s="18" t="n">
        <f aca="false">IF(S323=1,IF(S324=0,M323,0),0)</f>
        <v>0</v>
      </c>
      <c r="U324" s="18" t="n">
        <f aca="false">IF(S323=1,IF(S324=0,D323,0),0)</f>
        <v>0</v>
      </c>
      <c r="V324" s="16" t="n">
        <f aca="false">(V323+1)</f>
        <v>322</v>
      </c>
      <c r="W324" s="17" t="n">
        <f aca="false">IF(M324&lt;&gt;0,(N324/M324),0)</f>
        <v>0</v>
      </c>
      <c r="X324" s="17" t="n">
        <f aca="false">IF(M324&lt;&gt;0,(P324/M324),0)</f>
        <v>0</v>
      </c>
      <c r="Y324" s="17" t="n">
        <f aca="false">IF(M324&lt;&gt;0,(Q324/O324),0)</f>
        <v>0</v>
      </c>
      <c r="Z324" s="17" t="n">
        <f aca="false">IF(M324&lt;&gt;0,O324/Q324,0)</f>
        <v>0</v>
      </c>
    </row>
    <row r="325" customFormat="false" ht="12.75" hidden="false" customHeight="false" outlineLevel="0" collapsed="false">
      <c r="A325" s="16" t="n">
        <f aca="false">(A324+1)</f>
        <v>323</v>
      </c>
      <c r="B325" s="16" t="n">
        <f aca="false">TRUNC((V325/'Amortization Summary'!$B$12),0)</f>
        <v>26</v>
      </c>
      <c r="C325" s="17" t="n">
        <f aca="false">IF(B325&lt;&gt;B324,'Amortization Summary'!$B$17,0)</f>
        <v>0</v>
      </c>
      <c r="D325" s="18" t="n">
        <f aca="false">(D324+(D324*C325))</f>
        <v>500</v>
      </c>
      <c r="E325" s="17" t="n">
        <f aca="false">IF(B325&lt;&gt;B324,'Amortization Summary'!$B$15,0)</f>
        <v>0</v>
      </c>
      <c r="F325" s="17" t="n">
        <f aca="false">IF(B325&lt;&gt;B324,'Amortization Summary'!$B$16,0)</f>
        <v>0</v>
      </c>
      <c r="G325" s="17" t="n">
        <f aca="false">IF(B325&lt;&gt;B324,'Amortization Summary'!$B$10,0)</f>
        <v>0</v>
      </c>
      <c r="H325" s="18" t="n">
        <f aca="false">(H324+(H324*E325))</f>
        <v>0</v>
      </c>
      <c r="I325" s="18" t="n">
        <f aca="false">(I324+(I324*F325))</f>
        <v>0</v>
      </c>
      <c r="J325" s="18" t="n">
        <f aca="false">(J324+(J324*G325))</f>
        <v>0</v>
      </c>
      <c r="K325" s="18" t="n">
        <f aca="false">(D325-H325-I325-J325)</f>
        <v>500</v>
      </c>
      <c r="L325" s="16"/>
      <c r="M325" s="19" t="n">
        <f aca="false">IF($Q324&lt;='Amortization Summary'!$B$25,IF($L325=0,K325,$L325),0)</f>
        <v>0</v>
      </c>
      <c r="N325" s="19" t="n">
        <f aca="false">IF(M325&lt;&gt;0,(R324*'Amortization Summary'!$B$4/'Amortization Summary'!$B$12),0)</f>
        <v>0</v>
      </c>
      <c r="O325" s="19" t="n">
        <f aca="false">(O324+N325)</f>
        <v>19487.8903193888</v>
      </c>
      <c r="P325" s="19" t="n">
        <f aca="false">(M325-N325)</f>
        <v>0</v>
      </c>
      <c r="Q325" s="19" t="n">
        <f aca="false">(Q324+P325)</f>
        <v>50012.1096806112</v>
      </c>
      <c r="R325" s="19" t="n">
        <f aca="false">('Amortization Summary'!$B$25-Q325)</f>
        <v>-12.1096806112037</v>
      </c>
      <c r="S325" s="16" t="n">
        <f aca="false">IF(M325&gt;0,1,0)</f>
        <v>0</v>
      </c>
      <c r="T325" s="18" t="n">
        <f aca="false">IF(S324=1,IF(S325=0,M324,0),0)</f>
        <v>0</v>
      </c>
      <c r="U325" s="18" t="n">
        <f aca="false">IF(S324=1,IF(S325=0,D324,0),0)</f>
        <v>0</v>
      </c>
      <c r="V325" s="16" t="n">
        <f aca="false">(V324+1)</f>
        <v>323</v>
      </c>
      <c r="W325" s="17" t="n">
        <f aca="false">IF(M325&lt;&gt;0,(N325/M325),0)</f>
        <v>0</v>
      </c>
      <c r="X325" s="17" t="n">
        <f aca="false">IF(M325&lt;&gt;0,(P325/M325),0)</f>
        <v>0</v>
      </c>
      <c r="Y325" s="17" t="n">
        <f aca="false">IF(M325&lt;&gt;0,(Q325/O325),0)</f>
        <v>0</v>
      </c>
      <c r="Z325" s="17" t="n">
        <f aca="false">IF(M325&lt;&gt;0,O325/Q325,0)</f>
        <v>0</v>
      </c>
    </row>
    <row r="326" customFormat="false" ht="12.75" hidden="false" customHeight="false" outlineLevel="0" collapsed="false">
      <c r="A326" s="16" t="n">
        <f aca="false">(A325+1)</f>
        <v>324</v>
      </c>
      <c r="B326" s="16" t="n">
        <f aca="false">TRUNC((V326/'Amortization Summary'!$B$12),0)</f>
        <v>27</v>
      </c>
      <c r="C326" s="17" t="n">
        <f aca="false">IF(B326&lt;&gt;B325,'Amortization Summary'!$B$17,0)</f>
        <v>0</v>
      </c>
      <c r="D326" s="18" t="n">
        <f aca="false">(D325+(D325*C326))</f>
        <v>500</v>
      </c>
      <c r="E326" s="17" t="n">
        <f aca="false">IF(B326&lt;&gt;B325,'Amortization Summary'!$B$15,0)</f>
        <v>0</v>
      </c>
      <c r="F326" s="17" t="n">
        <f aca="false">IF(B326&lt;&gt;B325,'Amortization Summary'!$B$16,0)</f>
        <v>0</v>
      </c>
      <c r="G326" s="17" t="n">
        <f aca="false">IF(B326&lt;&gt;B325,'Amortization Summary'!$B$10,0)</f>
        <v>0</v>
      </c>
      <c r="H326" s="18" t="n">
        <f aca="false">(H325+(H325*E326))</f>
        <v>0</v>
      </c>
      <c r="I326" s="18" t="n">
        <f aca="false">(I325+(I325*F326))</f>
        <v>0</v>
      </c>
      <c r="J326" s="18" t="n">
        <f aca="false">(J325+(J325*G326))</f>
        <v>0</v>
      </c>
      <c r="K326" s="18" t="n">
        <f aca="false">(D326-H326-I326-J326)</f>
        <v>500</v>
      </c>
      <c r="L326" s="16"/>
      <c r="M326" s="19" t="n">
        <f aca="false">IF($Q325&lt;='Amortization Summary'!$B$25,IF($L326=0,K326,$L326),0)</f>
        <v>0</v>
      </c>
      <c r="N326" s="19" t="n">
        <f aca="false">IF(M326&lt;&gt;0,(R325*'Amortization Summary'!$B$4/'Amortization Summary'!$B$12),0)</f>
        <v>0</v>
      </c>
      <c r="O326" s="19" t="n">
        <f aca="false">(O325+N326)</f>
        <v>19487.8903193888</v>
      </c>
      <c r="P326" s="19" t="n">
        <f aca="false">(M326-N326)</f>
        <v>0</v>
      </c>
      <c r="Q326" s="19" t="n">
        <f aca="false">(Q325+P326)</f>
        <v>50012.1096806112</v>
      </c>
      <c r="R326" s="19" t="n">
        <f aca="false">('Amortization Summary'!$B$25-Q326)</f>
        <v>-12.1096806112037</v>
      </c>
      <c r="S326" s="16" t="n">
        <f aca="false">IF(M326&gt;0,1,0)</f>
        <v>0</v>
      </c>
      <c r="T326" s="18" t="n">
        <f aca="false">IF(S325=1,IF(S326=0,M325,0),0)</f>
        <v>0</v>
      </c>
      <c r="U326" s="18" t="n">
        <f aca="false">IF(S325=1,IF(S326=0,D325,0),0)</f>
        <v>0</v>
      </c>
      <c r="V326" s="16" t="n">
        <f aca="false">(V325+1)</f>
        <v>324</v>
      </c>
      <c r="W326" s="17" t="n">
        <f aca="false">IF(M326&lt;&gt;0,(N326/M326),0)</f>
        <v>0</v>
      </c>
      <c r="X326" s="17" t="n">
        <f aca="false">IF(M326&lt;&gt;0,(P326/M326),0)</f>
        <v>0</v>
      </c>
      <c r="Y326" s="17" t="n">
        <f aca="false">IF(M326&lt;&gt;0,(Q326/O326),0)</f>
        <v>0</v>
      </c>
      <c r="Z326" s="17" t="n">
        <f aca="false">IF(M326&lt;&gt;0,O326/Q326,0)</f>
        <v>0</v>
      </c>
    </row>
    <row r="327" customFormat="false" ht="12.75" hidden="false" customHeight="false" outlineLevel="0" collapsed="false">
      <c r="A327" s="16" t="n">
        <f aca="false">(A326+1)</f>
        <v>325</v>
      </c>
      <c r="B327" s="16" t="n">
        <f aca="false">TRUNC((V327/'Amortization Summary'!$B$12),0)</f>
        <v>27</v>
      </c>
      <c r="C327" s="17" t="n">
        <f aca="false">IF(B327&lt;&gt;B326,'Amortization Summary'!$B$17,0)</f>
        <v>0</v>
      </c>
      <c r="D327" s="18" t="n">
        <f aca="false">(D326+(D326*C327))</f>
        <v>500</v>
      </c>
      <c r="E327" s="17" t="n">
        <f aca="false">IF(B327&lt;&gt;B326,'Amortization Summary'!$B$15,0)</f>
        <v>0</v>
      </c>
      <c r="F327" s="17" t="n">
        <f aca="false">IF(B327&lt;&gt;B326,'Amortization Summary'!$B$16,0)</f>
        <v>0</v>
      </c>
      <c r="G327" s="17" t="n">
        <f aca="false">IF(B327&lt;&gt;B326,'Amortization Summary'!$B$10,0)</f>
        <v>0</v>
      </c>
      <c r="H327" s="18" t="n">
        <f aca="false">(H326+(H326*E327))</f>
        <v>0</v>
      </c>
      <c r="I327" s="18" t="n">
        <f aca="false">(I326+(I326*F327))</f>
        <v>0</v>
      </c>
      <c r="J327" s="18" t="n">
        <f aca="false">(J326+(J326*G327))</f>
        <v>0</v>
      </c>
      <c r="K327" s="18" t="n">
        <f aca="false">(D327-H327-I327-J327)</f>
        <v>500</v>
      </c>
      <c r="L327" s="16"/>
      <c r="M327" s="19" t="n">
        <f aca="false">IF($Q326&lt;='Amortization Summary'!$B$25,IF($L327=0,K327,$L327),0)</f>
        <v>0</v>
      </c>
      <c r="N327" s="19" t="n">
        <f aca="false">IF(M327&lt;&gt;0,(R326*'Amortization Summary'!$B$4/'Amortization Summary'!$B$12),0)</f>
        <v>0</v>
      </c>
      <c r="O327" s="19" t="n">
        <f aca="false">(O326+N327)</f>
        <v>19487.8903193888</v>
      </c>
      <c r="P327" s="19" t="n">
        <f aca="false">(M327-N327)</f>
        <v>0</v>
      </c>
      <c r="Q327" s="19" t="n">
        <f aca="false">(Q326+P327)</f>
        <v>50012.1096806112</v>
      </c>
      <c r="R327" s="19" t="n">
        <f aca="false">('Amortization Summary'!$B$25-Q327)</f>
        <v>-12.1096806112037</v>
      </c>
      <c r="S327" s="16" t="n">
        <f aca="false">IF(M327&gt;0,1,0)</f>
        <v>0</v>
      </c>
      <c r="T327" s="18" t="n">
        <f aca="false">IF(S326=1,IF(S327=0,M326,0),0)</f>
        <v>0</v>
      </c>
      <c r="U327" s="18" t="n">
        <f aca="false">IF(S326=1,IF(S327=0,D326,0),0)</f>
        <v>0</v>
      </c>
      <c r="V327" s="16" t="n">
        <f aca="false">(V326+1)</f>
        <v>325</v>
      </c>
      <c r="W327" s="17" t="n">
        <f aca="false">IF(M327&lt;&gt;0,(N327/M327),0)</f>
        <v>0</v>
      </c>
      <c r="X327" s="17" t="n">
        <f aca="false">IF(M327&lt;&gt;0,(P327/M327),0)</f>
        <v>0</v>
      </c>
      <c r="Y327" s="17" t="n">
        <f aca="false">IF(M327&lt;&gt;0,(Q327/O327),0)</f>
        <v>0</v>
      </c>
      <c r="Z327" s="17" t="n">
        <f aca="false">IF(M327&lt;&gt;0,O327/Q327,0)</f>
        <v>0</v>
      </c>
    </row>
    <row r="328" customFormat="false" ht="12.75" hidden="false" customHeight="false" outlineLevel="0" collapsed="false">
      <c r="A328" s="16" t="n">
        <f aca="false">(A327+1)</f>
        <v>326</v>
      </c>
      <c r="B328" s="16" t="n">
        <f aca="false">TRUNC((V328/'Amortization Summary'!$B$12),0)</f>
        <v>27</v>
      </c>
      <c r="C328" s="17" t="n">
        <f aca="false">IF(B328&lt;&gt;B327,'Amortization Summary'!$B$17,0)</f>
        <v>0</v>
      </c>
      <c r="D328" s="18" t="n">
        <f aca="false">(D327+(D327*C328))</f>
        <v>500</v>
      </c>
      <c r="E328" s="17" t="n">
        <f aca="false">IF(B328&lt;&gt;B327,'Amortization Summary'!$B$15,0)</f>
        <v>0</v>
      </c>
      <c r="F328" s="17" t="n">
        <f aca="false">IF(B328&lt;&gt;B327,'Amortization Summary'!$B$16,0)</f>
        <v>0</v>
      </c>
      <c r="G328" s="17" t="n">
        <f aca="false">IF(B328&lt;&gt;B327,'Amortization Summary'!$B$10,0)</f>
        <v>0</v>
      </c>
      <c r="H328" s="18" t="n">
        <f aca="false">(H327+(H327*E328))</f>
        <v>0</v>
      </c>
      <c r="I328" s="18" t="n">
        <f aca="false">(I327+(I327*F328))</f>
        <v>0</v>
      </c>
      <c r="J328" s="18" t="n">
        <f aca="false">(J327+(J327*G328))</f>
        <v>0</v>
      </c>
      <c r="K328" s="18" t="n">
        <f aca="false">(D328-H328-I328-J328)</f>
        <v>500</v>
      </c>
      <c r="L328" s="16"/>
      <c r="M328" s="19" t="n">
        <f aca="false">IF($Q327&lt;='Amortization Summary'!$B$25,IF($L328=0,K328,$L328),0)</f>
        <v>0</v>
      </c>
      <c r="N328" s="19" t="n">
        <f aca="false">IF(M328&lt;&gt;0,(R327*'Amortization Summary'!$B$4/'Amortization Summary'!$B$12),0)</f>
        <v>0</v>
      </c>
      <c r="O328" s="19" t="n">
        <f aca="false">(O327+N328)</f>
        <v>19487.8903193888</v>
      </c>
      <c r="P328" s="19" t="n">
        <f aca="false">(M328-N328)</f>
        <v>0</v>
      </c>
      <c r="Q328" s="19" t="n">
        <f aca="false">(Q327+P328)</f>
        <v>50012.1096806112</v>
      </c>
      <c r="R328" s="19" t="n">
        <f aca="false">('Amortization Summary'!$B$25-Q328)</f>
        <v>-12.1096806112037</v>
      </c>
      <c r="S328" s="16" t="n">
        <f aca="false">IF(M328&gt;0,1,0)</f>
        <v>0</v>
      </c>
      <c r="T328" s="18" t="n">
        <f aca="false">IF(S327=1,IF(S328=0,M327,0),0)</f>
        <v>0</v>
      </c>
      <c r="U328" s="18" t="n">
        <f aca="false">IF(S327=1,IF(S328=0,D327,0),0)</f>
        <v>0</v>
      </c>
      <c r="V328" s="16" t="n">
        <f aca="false">(V327+1)</f>
        <v>326</v>
      </c>
      <c r="W328" s="17" t="n">
        <f aca="false">IF(M328&lt;&gt;0,(N328/M328),0)</f>
        <v>0</v>
      </c>
      <c r="X328" s="17" t="n">
        <f aca="false">IF(M328&lt;&gt;0,(P328/M328),0)</f>
        <v>0</v>
      </c>
      <c r="Y328" s="17" t="n">
        <f aca="false">IF(M328&lt;&gt;0,(Q328/O328),0)</f>
        <v>0</v>
      </c>
      <c r="Z328" s="17" t="n">
        <f aca="false">IF(M328&lt;&gt;0,O328/Q328,0)</f>
        <v>0</v>
      </c>
    </row>
    <row r="329" customFormat="false" ht="12.75" hidden="false" customHeight="false" outlineLevel="0" collapsed="false">
      <c r="A329" s="16" t="n">
        <f aca="false">(A328+1)</f>
        <v>327</v>
      </c>
      <c r="B329" s="16" t="n">
        <f aca="false">TRUNC((V329/'Amortization Summary'!$B$12),0)</f>
        <v>27</v>
      </c>
      <c r="C329" s="17" t="n">
        <f aca="false">IF(B329&lt;&gt;B328,'Amortization Summary'!$B$17,0)</f>
        <v>0</v>
      </c>
      <c r="D329" s="18" t="n">
        <f aca="false">(D328+(D328*C329))</f>
        <v>500</v>
      </c>
      <c r="E329" s="17" t="n">
        <f aca="false">IF(B329&lt;&gt;B328,'Amortization Summary'!$B$15,0)</f>
        <v>0</v>
      </c>
      <c r="F329" s="17" t="n">
        <f aca="false">IF(B329&lt;&gt;B328,'Amortization Summary'!$B$16,0)</f>
        <v>0</v>
      </c>
      <c r="G329" s="17" t="n">
        <f aca="false">IF(B329&lt;&gt;B328,'Amortization Summary'!$B$10,0)</f>
        <v>0</v>
      </c>
      <c r="H329" s="18" t="n">
        <f aca="false">(H328+(H328*E329))</f>
        <v>0</v>
      </c>
      <c r="I329" s="18" t="n">
        <f aca="false">(I328+(I328*F329))</f>
        <v>0</v>
      </c>
      <c r="J329" s="18" t="n">
        <f aca="false">(J328+(J328*G329))</f>
        <v>0</v>
      </c>
      <c r="K329" s="18" t="n">
        <f aca="false">(D329-H329-I329-J329)</f>
        <v>500</v>
      </c>
      <c r="L329" s="16"/>
      <c r="M329" s="19" t="n">
        <f aca="false">IF($Q328&lt;='Amortization Summary'!$B$25,IF($L329=0,K329,$L329),0)</f>
        <v>0</v>
      </c>
      <c r="N329" s="19" t="n">
        <f aca="false">IF(M329&lt;&gt;0,(R328*'Amortization Summary'!$B$4/'Amortization Summary'!$B$12),0)</f>
        <v>0</v>
      </c>
      <c r="O329" s="19" t="n">
        <f aca="false">(O328+N329)</f>
        <v>19487.8903193888</v>
      </c>
      <c r="P329" s="19" t="n">
        <f aca="false">(M329-N329)</f>
        <v>0</v>
      </c>
      <c r="Q329" s="19" t="n">
        <f aca="false">(Q328+P329)</f>
        <v>50012.1096806112</v>
      </c>
      <c r="R329" s="19" t="n">
        <f aca="false">('Amortization Summary'!$B$25-Q329)</f>
        <v>-12.1096806112037</v>
      </c>
      <c r="S329" s="16" t="n">
        <f aca="false">IF(M329&gt;0,1,0)</f>
        <v>0</v>
      </c>
      <c r="T329" s="18" t="n">
        <f aca="false">IF(S328=1,IF(S329=0,M328,0),0)</f>
        <v>0</v>
      </c>
      <c r="U329" s="18" t="n">
        <f aca="false">IF(S328=1,IF(S329=0,D328,0),0)</f>
        <v>0</v>
      </c>
      <c r="V329" s="16" t="n">
        <f aca="false">(V328+1)</f>
        <v>327</v>
      </c>
      <c r="W329" s="17" t="n">
        <f aca="false">IF(M329&lt;&gt;0,(N329/M329),0)</f>
        <v>0</v>
      </c>
      <c r="X329" s="17" t="n">
        <f aca="false">IF(M329&lt;&gt;0,(P329/M329),0)</f>
        <v>0</v>
      </c>
      <c r="Y329" s="17" t="n">
        <f aca="false">IF(M329&lt;&gt;0,(Q329/O329),0)</f>
        <v>0</v>
      </c>
      <c r="Z329" s="17" t="n">
        <f aca="false">IF(M329&lt;&gt;0,O329/Q329,0)</f>
        <v>0</v>
      </c>
    </row>
    <row r="330" customFormat="false" ht="12.75" hidden="false" customHeight="false" outlineLevel="0" collapsed="false">
      <c r="A330" s="16" t="n">
        <f aca="false">(A329+1)</f>
        <v>328</v>
      </c>
      <c r="B330" s="16" t="n">
        <f aca="false">TRUNC((V330/'Amortization Summary'!$B$12),0)</f>
        <v>27</v>
      </c>
      <c r="C330" s="17" t="n">
        <f aca="false">IF(B330&lt;&gt;B329,'Amortization Summary'!$B$17,0)</f>
        <v>0</v>
      </c>
      <c r="D330" s="18" t="n">
        <f aca="false">(D329+(D329*C330))</f>
        <v>500</v>
      </c>
      <c r="E330" s="17" t="n">
        <f aca="false">IF(B330&lt;&gt;B329,'Amortization Summary'!$B$15,0)</f>
        <v>0</v>
      </c>
      <c r="F330" s="17" t="n">
        <f aca="false">IF(B330&lt;&gt;B329,'Amortization Summary'!$B$16,0)</f>
        <v>0</v>
      </c>
      <c r="G330" s="17" t="n">
        <f aca="false">IF(B330&lt;&gt;B329,'Amortization Summary'!$B$10,0)</f>
        <v>0</v>
      </c>
      <c r="H330" s="18" t="n">
        <f aca="false">(H329+(H329*E330))</f>
        <v>0</v>
      </c>
      <c r="I330" s="18" t="n">
        <f aca="false">(I329+(I329*F330))</f>
        <v>0</v>
      </c>
      <c r="J330" s="18" t="n">
        <f aca="false">(J329+(J329*G330))</f>
        <v>0</v>
      </c>
      <c r="K330" s="18" t="n">
        <f aca="false">(D330-H330-I330-J330)</f>
        <v>500</v>
      </c>
      <c r="L330" s="16"/>
      <c r="M330" s="19" t="n">
        <f aca="false">IF($Q329&lt;='Amortization Summary'!$B$25,IF($L330=0,K330,$L330),0)</f>
        <v>0</v>
      </c>
      <c r="N330" s="19" t="n">
        <f aca="false">IF(M330&lt;&gt;0,(R329*'Amortization Summary'!$B$4/'Amortization Summary'!$B$12),0)</f>
        <v>0</v>
      </c>
      <c r="O330" s="19" t="n">
        <f aca="false">(O329+N330)</f>
        <v>19487.8903193888</v>
      </c>
      <c r="P330" s="19" t="n">
        <f aca="false">(M330-N330)</f>
        <v>0</v>
      </c>
      <c r="Q330" s="19" t="n">
        <f aca="false">(Q329+P330)</f>
        <v>50012.1096806112</v>
      </c>
      <c r="R330" s="19" t="n">
        <f aca="false">('Amortization Summary'!$B$25-Q330)</f>
        <v>-12.1096806112037</v>
      </c>
      <c r="S330" s="16" t="n">
        <f aca="false">IF(M330&gt;0,1,0)</f>
        <v>0</v>
      </c>
      <c r="T330" s="18" t="n">
        <f aca="false">IF(S329=1,IF(S330=0,M329,0),0)</f>
        <v>0</v>
      </c>
      <c r="U330" s="18" t="n">
        <f aca="false">IF(S329=1,IF(S330=0,D329,0),0)</f>
        <v>0</v>
      </c>
      <c r="V330" s="16" t="n">
        <f aca="false">(V329+1)</f>
        <v>328</v>
      </c>
      <c r="W330" s="17" t="n">
        <f aca="false">IF(M330&lt;&gt;0,(N330/M330),0)</f>
        <v>0</v>
      </c>
      <c r="X330" s="17" t="n">
        <f aca="false">IF(M330&lt;&gt;0,(P330/M330),0)</f>
        <v>0</v>
      </c>
      <c r="Y330" s="17" t="n">
        <f aca="false">IF(M330&lt;&gt;0,(Q330/O330),0)</f>
        <v>0</v>
      </c>
      <c r="Z330" s="17" t="n">
        <f aca="false">IF(M330&lt;&gt;0,O330/Q330,0)</f>
        <v>0</v>
      </c>
    </row>
    <row r="331" customFormat="false" ht="12.75" hidden="false" customHeight="false" outlineLevel="0" collapsed="false">
      <c r="A331" s="16" t="n">
        <f aca="false">(A330+1)</f>
        <v>329</v>
      </c>
      <c r="B331" s="16" t="n">
        <f aca="false">TRUNC((V331/'Amortization Summary'!$B$12),0)</f>
        <v>27</v>
      </c>
      <c r="C331" s="17" t="n">
        <f aca="false">IF(B331&lt;&gt;B330,'Amortization Summary'!$B$17,0)</f>
        <v>0</v>
      </c>
      <c r="D331" s="18" t="n">
        <f aca="false">(D330+(D330*C331))</f>
        <v>500</v>
      </c>
      <c r="E331" s="17" t="n">
        <f aca="false">IF(B331&lt;&gt;B330,'Amortization Summary'!$B$15,0)</f>
        <v>0</v>
      </c>
      <c r="F331" s="17" t="n">
        <f aca="false">IF(B331&lt;&gt;B330,'Amortization Summary'!$B$16,0)</f>
        <v>0</v>
      </c>
      <c r="G331" s="17" t="n">
        <f aca="false">IF(B331&lt;&gt;B330,'Amortization Summary'!$B$10,0)</f>
        <v>0</v>
      </c>
      <c r="H331" s="18" t="n">
        <f aca="false">(H330+(H330*E331))</f>
        <v>0</v>
      </c>
      <c r="I331" s="18" t="n">
        <f aca="false">(I330+(I330*F331))</f>
        <v>0</v>
      </c>
      <c r="J331" s="18" t="n">
        <f aca="false">(J330+(J330*G331))</f>
        <v>0</v>
      </c>
      <c r="K331" s="18" t="n">
        <f aca="false">(D331-H331-I331-J331)</f>
        <v>500</v>
      </c>
      <c r="L331" s="16"/>
      <c r="M331" s="19" t="n">
        <f aca="false">IF($Q330&lt;='Amortization Summary'!$B$25,IF($L331=0,K331,$L331),0)</f>
        <v>0</v>
      </c>
      <c r="N331" s="19" t="n">
        <f aca="false">IF(M331&lt;&gt;0,(R330*'Amortization Summary'!$B$4/'Amortization Summary'!$B$12),0)</f>
        <v>0</v>
      </c>
      <c r="O331" s="19" t="n">
        <f aca="false">(O330+N331)</f>
        <v>19487.8903193888</v>
      </c>
      <c r="P331" s="19" t="n">
        <f aca="false">(M331-N331)</f>
        <v>0</v>
      </c>
      <c r="Q331" s="19" t="n">
        <f aca="false">(Q330+P331)</f>
        <v>50012.1096806112</v>
      </c>
      <c r="R331" s="19" t="n">
        <f aca="false">('Amortization Summary'!$B$25-Q331)</f>
        <v>-12.1096806112037</v>
      </c>
      <c r="S331" s="16" t="n">
        <f aca="false">IF(M331&gt;0,1,0)</f>
        <v>0</v>
      </c>
      <c r="T331" s="18" t="n">
        <f aca="false">IF(S330=1,IF(S331=0,M330,0),0)</f>
        <v>0</v>
      </c>
      <c r="U331" s="18" t="n">
        <f aca="false">IF(S330=1,IF(S331=0,D330,0),0)</f>
        <v>0</v>
      </c>
      <c r="V331" s="16" t="n">
        <f aca="false">(V330+1)</f>
        <v>329</v>
      </c>
      <c r="W331" s="17" t="n">
        <f aca="false">IF(M331&lt;&gt;0,(N331/M331),0)</f>
        <v>0</v>
      </c>
      <c r="X331" s="17" t="n">
        <f aca="false">IF(M331&lt;&gt;0,(P331/M331),0)</f>
        <v>0</v>
      </c>
      <c r="Y331" s="17" t="n">
        <f aca="false">IF(M331&lt;&gt;0,(Q331/O331),0)</f>
        <v>0</v>
      </c>
      <c r="Z331" s="17" t="n">
        <f aca="false">IF(M331&lt;&gt;0,O331/Q331,0)</f>
        <v>0</v>
      </c>
    </row>
    <row r="332" customFormat="false" ht="12.75" hidden="false" customHeight="false" outlineLevel="0" collapsed="false">
      <c r="A332" s="16" t="n">
        <f aca="false">(A331+1)</f>
        <v>330</v>
      </c>
      <c r="B332" s="16" t="n">
        <f aca="false">TRUNC((V332/'Amortization Summary'!$B$12),0)</f>
        <v>27</v>
      </c>
      <c r="C332" s="17" t="n">
        <f aca="false">IF(B332&lt;&gt;B331,'Amortization Summary'!$B$17,0)</f>
        <v>0</v>
      </c>
      <c r="D332" s="18" t="n">
        <f aca="false">(D331+(D331*C332))</f>
        <v>500</v>
      </c>
      <c r="E332" s="17" t="n">
        <f aca="false">IF(B332&lt;&gt;B331,'Amortization Summary'!$B$15,0)</f>
        <v>0</v>
      </c>
      <c r="F332" s="17" t="n">
        <f aca="false">IF(B332&lt;&gt;B331,'Amortization Summary'!$B$16,0)</f>
        <v>0</v>
      </c>
      <c r="G332" s="17" t="n">
        <f aca="false">IF(B332&lt;&gt;B331,'Amortization Summary'!$B$10,0)</f>
        <v>0</v>
      </c>
      <c r="H332" s="18" t="n">
        <f aca="false">(H331+(H331*E332))</f>
        <v>0</v>
      </c>
      <c r="I332" s="18" t="n">
        <f aca="false">(I331+(I331*F332))</f>
        <v>0</v>
      </c>
      <c r="J332" s="18" t="n">
        <f aca="false">(J331+(J331*G332))</f>
        <v>0</v>
      </c>
      <c r="K332" s="18" t="n">
        <f aca="false">(D332-H332-I332-J332)</f>
        <v>500</v>
      </c>
      <c r="L332" s="16"/>
      <c r="M332" s="19" t="n">
        <f aca="false">IF($Q331&lt;='Amortization Summary'!$B$25,IF($L332=0,K332,$L332),0)</f>
        <v>0</v>
      </c>
      <c r="N332" s="19" t="n">
        <f aca="false">IF(M332&lt;&gt;0,(R331*'Amortization Summary'!$B$4/'Amortization Summary'!$B$12),0)</f>
        <v>0</v>
      </c>
      <c r="O332" s="19" t="n">
        <f aca="false">(O331+N332)</f>
        <v>19487.8903193888</v>
      </c>
      <c r="P332" s="19" t="n">
        <f aca="false">(M332-N332)</f>
        <v>0</v>
      </c>
      <c r="Q332" s="19" t="n">
        <f aca="false">(Q331+P332)</f>
        <v>50012.1096806112</v>
      </c>
      <c r="R332" s="19" t="n">
        <f aca="false">('Amortization Summary'!$B$25-Q332)</f>
        <v>-12.1096806112037</v>
      </c>
      <c r="S332" s="16" t="n">
        <f aca="false">IF(M332&gt;0,1,0)</f>
        <v>0</v>
      </c>
      <c r="T332" s="18" t="n">
        <f aca="false">IF(S331=1,IF(S332=0,M331,0),0)</f>
        <v>0</v>
      </c>
      <c r="U332" s="18" t="n">
        <f aca="false">IF(S331=1,IF(S332=0,D331,0),0)</f>
        <v>0</v>
      </c>
      <c r="V332" s="16" t="n">
        <f aca="false">(V331+1)</f>
        <v>330</v>
      </c>
      <c r="W332" s="17" t="n">
        <f aca="false">IF(M332&lt;&gt;0,(N332/M332),0)</f>
        <v>0</v>
      </c>
      <c r="X332" s="17" t="n">
        <f aca="false">IF(M332&lt;&gt;0,(P332/M332),0)</f>
        <v>0</v>
      </c>
      <c r="Y332" s="17" t="n">
        <f aca="false">IF(M332&lt;&gt;0,(Q332/O332),0)</f>
        <v>0</v>
      </c>
      <c r="Z332" s="17" t="n">
        <f aca="false">IF(M332&lt;&gt;0,O332/Q332,0)</f>
        <v>0</v>
      </c>
    </row>
    <row r="333" customFormat="false" ht="12.75" hidden="false" customHeight="false" outlineLevel="0" collapsed="false">
      <c r="A333" s="16" t="n">
        <f aca="false">(A332+1)</f>
        <v>331</v>
      </c>
      <c r="B333" s="16" t="n">
        <f aca="false">TRUNC((V333/'Amortization Summary'!$B$12),0)</f>
        <v>27</v>
      </c>
      <c r="C333" s="17" t="n">
        <f aca="false">IF(B333&lt;&gt;B332,'Amortization Summary'!$B$17,0)</f>
        <v>0</v>
      </c>
      <c r="D333" s="18" t="n">
        <f aca="false">(D332+(D332*C333))</f>
        <v>500</v>
      </c>
      <c r="E333" s="17" t="n">
        <f aca="false">IF(B333&lt;&gt;B332,'Amortization Summary'!$B$15,0)</f>
        <v>0</v>
      </c>
      <c r="F333" s="17" t="n">
        <f aca="false">IF(B333&lt;&gt;B332,'Amortization Summary'!$B$16,0)</f>
        <v>0</v>
      </c>
      <c r="G333" s="17" t="n">
        <f aca="false">IF(B333&lt;&gt;B332,'Amortization Summary'!$B$10,0)</f>
        <v>0</v>
      </c>
      <c r="H333" s="18" t="n">
        <f aca="false">(H332+(H332*E333))</f>
        <v>0</v>
      </c>
      <c r="I333" s="18" t="n">
        <f aca="false">(I332+(I332*F333))</f>
        <v>0</v>
      </c>
      <c r="J333" s="18" t="n">
        <f aca="false">(J332+(J332*G333))</f>
        <v>0</v>
      </c>
      <c r="K333" s="18" t="n">
        <f aca="false">(D333-H333-I333-J333)</f>
        <v>500</v>
      </c>
      <c r="L333" s="16"/>
      <c r="M333" s="19" t="n">
        <f aca="false">IF($Q332&lt;='Amortization Summary'!$B$25,IF($L333=0,K333,$L333),0)</f>
        <v>0</v>
      </c>
      <c r="N333" s="19" t="n">
        <f aca="false">IF(M333&lt;&gt;0,(R332*'Amortization Summary'!$B$4/'Amortization Summary'!$B$12),0)</f>
        <v>0</v>
      </c>
      <c r="O333" s="19" t="n">
        <f aca="false">(O332+N333)</f>
        <v>19487.8903193888</v>
      </c>
      <c r="P333" s="19" t="n">
        <f aca="false">(M333-N333)</f>
        <v>0</v>
      </c>
      <c r="Q333" s="19" t="n">
        <f aca="false">(Q332+P333)</f>
        <v>50012.1096806112</v>
      </c>
      <c r="R333" s="19" t="n">
        <f aca="false">('Amortization Summary'!$B$25-Q333)</f>
        <v>-12.1096806112037</v>
      </c>
      <c r="S333" s="16" t="n">
        <f aca="false">IF(M333&gt;0,1,0)</f>
        <v>0</v>
      </c>
      <c r="T333" s="18" t="n">
        <f aca="false">IF(S332=1,IF(S333=0,M332,0),0)</f>
        <v>0</v>
      </c>
      <c r="U333" s="18" t="n">
        <f aca="false">IF(S332=1,IF(S333=0,D332,0),0)</f>
        <v>0</v>
      </c>
      <c r="V333" s="16" t="n">
        <f aca="false">(V332+1)</f>
        <v>331</v>
      </c>
      <c r="W333" s="17" t="n">
        <f aca="false">IF(M333&lt;&gt;0,(N333/M333),0)</f>
        <v>0</v>
      </c>
      <c r="X333" s="17" t="n">
        <f aca="false">IF(M333&lt;&gt;0,(P333/M333),0)</f>
        <v>0</v>
      </c>
      <c r="Y333" s="17" t="n">
        <f aca="false">IF(M333&lt;&gt;0,(Q333/O333),0)</f>
        <v>0</v>
      </c>
      <c r="Z333" s="17" t="n">
        <f aca="false">IF(M333&lt;&gt;0,O333/Q333,0)</f>
        <v>0</v>
      </c>
    </row>
    <row r="334" customFormat="false" ht="12.75" hidden="false" customHeight="false" outlineLevel="0" collapsed="false">
      <c r="A334" s="16" t="n">
        <f aca="false">(A333+1)</f>
        <v>332</v>
      </c>
      <c r="B334" s="16" t="n">
        <f aca="false">TRUNC((V334/'Amortization Summary'!$B$12),0)</f>
        <v>27</v>
      </c>
      <c r="C334" s="17" t="n">
        <f aca="false">IF(B334&lt;&gt;B333,'Amortization Summary'!$B$17,0)</f>
        <v>0</v>
      </c>
      <c r="D334" s="18" t="n">
        <f aca="false">(D333+(D333*C334))</f>
        <v>500</v>
      </c>
      <c r="E334" s="17" t="n">
        <f aca="false">IF(B334&lt;&gt;B333,'Amortization Summary'!$B$15,0)</f>
        <v>0</v>
      </c>
      <c r="F334" s="17" t="n">
        <f aca="false">IF(B334&lt;&gt;B333,'Amortization Summary'!$B$16,0)</f>
        <v>0</v>
      </c>
      <c r="G334" s="17" t="n">
        <f aca="false">IF(B334&lt;&gt;B333,'Amortization Summary'!$B$10,0)</f>
        <v>0</v>
      </c>
      <c r="H334" s="18" t="n">
        <f aca="false">(H333+(H333*E334))</f>
        <v>0</v>
      </c>
      <c r="I334" s="18" t="n">
        <f aca="false">(I333+(I333*F334))</f>
        <v>0</v>
      </c>
      <c r="J334" s="18" t="n">
        <f aca="false">(J333+(J333*G334))</f>
        <v>0</v>
      </c>
      <c r="K334" s="18" t="n">
        <f aca="false">(D334-H334-I334-J334)</f>
        <v>500</v>
      </c>
      <c r="L334" s="16"/>
      <c r="M334" s="19" t="n">
        <f aca="false">IF($Q333&lt;='Amortization Summary'!$B$25,IF($L334=0,K334,$L334),0)</f>
        <v>0</v>
      </c>
      <c r="N334" s="19" t="n">
        <f aca="false">IF(M334&lt;&gt;0,(R333*'Amortization Summary'!$B$4/'Amortization Summary'!$B$12),0)</f>
        <v>0</v>
      </c>
      <c r="O334" s="19" t="n">
        <f aca="false">(O333+N334)</f>
        <v>19487.8903193888</v>
      </c>
      <c r="P334" s="19" t="n">
        <f aca="false">(M334-N334)</f>
        <v>0</v>
      </c>
      <c r="Q334" s="19" t="n">
        <f aca="false">(Q333+P334)</f>
        <v>50012.1096806112</v>
      </c>
      <c r="R334" s="19" t="n">
        <f aca="false">('Amortization Summary'!$B$25-Q334)</f>
        <v>-12.1096806112037</v>
      </c>
      <c r="S334" s="16" t="n">
        <f aca="false">IF(M334&gt;0,1,0)</f>
        <v>0</v>
      </c>
      <c r="T334" s="18" t="n">
        <f aca="false">IF(S333=1,IF(S334=0,M333,0),0)</f>
        <v>0</v>
      </c>
      <c r="U334" s="18" t="n">
        <f aca="false">IF(S333=1,IF(S334=0,D333,0),0)</f>
        <v>0</v>
      </c>
      <c r="V334" s="16" t="n">
        <f aca="false">(V333+1)</f>
        <v>332</v>
      </c>
      <c r="W334" s="17" t="n">
        <f aca="false">IF(M334&lt;&gt;0,(N334/M334),0)</f>
        <v>0</v>
      </c>
      <c r="X334" s="17" t="n">
        <f aca="false">IF(M334&lt;&gt;0,(P334/M334),0)</f>
        <v>0</v>
      </c>
      <c r="Y334" s="17" t="n">
        <f aca="false">IF(M334&lt;&gt;0,(Q334/O334),0)</f>
        <v>0</v>
      </c>
      <c r="Z334" s="17" t="n">
        <f aca="false">IF(M334&lt;&gt;0,O334/Q334,0)</f>
        <v>0</v>
      </c>
    </row>
    <row r="335" customFormat="false" ht="12.75" hidden="false" customHeight="false" outlineLevel="0" collapsed="false">
      <c r="A335" s="16" t="n">
        <f aca="false">(A334+1)</f>
        <v>333</v>
      </c>
      <c r="B335" s="16" t="n">
        <f aca="false">TRUNC((V335/'Amortization Summary'!$B$12),0)</f>
        <v>27</v>
      </c>
      <c r="C335" s="17" t="n">
        <f aca="false">IF(B335&lt;&gt;B334,'Amortization Summary'!$B$17,0)</f>
        <v>0</v>
      </c>
      <c r="D335" s="18" t="n">
        <f aca="false">(D334+(D334*C335))</f>
        <v>500</v>
      </c>
      <c r="E335" s="17" t="n">
        <f aca="false">IF(B335&lt;&gt;B334,'Amortization Summary'!$B$15,0)</f>
        <v>0</v>
      </c>
      <c r="F335" s="17" t="n">
        <f aca="false">IF(B335&lt;&gt;B334,'Amortization Summary'!$B$16,0)</f>
        <v>0</v>
      </c>
      <c r="G335" s="17" t="n">
        <f aca="false">IF(B335&lt;&gt;B334,'Amortization Summary'!$B$10,0)</f>
        <v>0</v>
      </c>
      <c r="H335" s="18" t="n">
        <f aca="false">(H334+(H334*E335))</f>
        <v>0</v>
      </c>
      <c r="I335" s="18" t="n">
        <f aca="false">(I334+(I334*F335))</f>
        <v>0</v>
      </c>
      <c r="J335" s="18" t="n">
        <f aca="false">(J334+(J334*G335))</f>
        <v>0</v>
      </c>
      <c r="K335" s="18" t="n">
        <f aca="false">(D335-H335-I335-J335)</f>
        <v>500</v>
      </c>
      <c r="L335" s="16"/>
      <c r="M335" s="19" t="n">
        <f aca="false">IF($Q334&lt;='Amortization Summary'!$B$25,IF($L335=0,K335,$L335),0)</f>
        <v>0</v>
      </c>
      <c r="N335" s="19" t="n">
        <f aca="false">IF(M335&lt;&gt;0,(R334*'Amortization Summary'!$B$4/'Amortization Summary'!$B$12),0)</f>
        <v>0</v>
      </c>
      <c r="O335" s="19" t="n">
        <f aca="false">(O334+N335)</f>
        <v>19487.8903193888</v>
      </c>
      <c r="P335" s="19" t="n">
        <f aca="false">(M335-N335)</f>
        <v>0</v>
      </c>
      <c r="Q335" s="19" t="n">
        <f aca="false">(Q334+P335)</f>
        <v>50012.1096806112</v>
      </c>
      <c r="R335" s="19" t="n">
        <f aca="false">('Amortization Summary'!$B$25-Q335)</f>
        <v>-12.1096806112037</v>
      </c>
      <c r="S335" s="16" t="n">
        <f aca="false">IF(M335&gt;0,1,0)</f>
        <v>0</v>
      </c>
      <c r="T335" s="18" t="n">
        <f aca="false">IF(S334=1,IF(S335=0,M334,0),0)</f>
        <v>0</v>
      </c>
      <c r="U335" s="18" t="n">
        <f aca="false">IF(S334=1,IF(S335=0,D334,0),0)</f>
        <v>0</v>
      </c>
      <c r="V335" s="16" t="n">
        <f aca="false">(V334+1)</f>
        <v>333</v>
      </c>
      <c r="W335" s="17" t="n">
        <f aca="false">IF(M335&lt;&gt;0,(N335/M335),0)</f>
        <v>0</v>
      </c>
      <c r="X335" s="17" t="n">
        <f aca="false">IF(M335&lt;&gt;0,(P335/M335),0)</f>
        <v>0</v>
      </c>
      <c r="Y335" s="17" t="n">
        <f aca="false">IF(M335&lt;&gt;0,(Q335/O335),0)</f>
        <v>0</v>
      </c>
      <c r="Z335" s="17" t="n">
        <f aca="false">IF(M335&lt;&gt;0,O335/Q335,0)</f>
        <v>0</v>
      </c>
    </row>
    <row r="336" customFormat="false" ht="12.75" hidden="false" customHeight="false" outlineLevel="0" collapsed="false">
      <c r="A336" s="16" t="n">
        <f aca="false">(A335+1)</f>
        <v>334</v>
      </c>
      <c r="B336" s="16" t="n">
        <f aca="false">TRUNC((V336/'Amortization Summary'!$B$12),0)</f>
        <v>27</v>
      </c>
      <c r="C336" s="17" t="n">
        <f aca="false">IF(B336&lt;&gt;B335,'Amortization Summary'!$B$17,0)</f>
        <v>0</v>
      </c>
      <c r="D336" s="18" t="n">
        <f aca="false">(D335+(D335*C336))</f>
        <v>500</v>
      </c>
      <c r="E336" s="17" t="n">
        <f aca="false">IF(B336&lt;&gt;B335,'Amortization Summary'!$B$15,0)</f>
        <v>0</v>
      </c>
      <c r="F336" s="17" t="n">
        <f aca="false">IF(B336&lt;&gt;B335,'Amortization Summary'!$B$16,0)</f>
        <v>0</v>
      </c>
      <c r="G336" s="17" t="n">
        <f aca="false">IF(B336&lt;&gt;B335,'Amortization Summary'!$B$10,0)</f>
        <v>0</v>
      </c>
      <c r="H336" s="18" t="n">
        <f aca="false">(H335+(H335*E336))</f>
        <v>0</v>
      </c>
      <c r="I336" s="18" t="n">
        <f aca="false">(I335+(I335*F336))</f>
        <v>0</v>
      </c>
      <c r="J336" s="18" t="n">
        <f aca="false">(J335+(J335*G336))</f>
        <v>0</v>
      </c>
      <c r="K336" s="18" t="n">
        <f aca="false">(D336-H336-I336-J336)</f>
        <v>500</v>
      </c>
      <c r="L336" s="16"/>
      <c r="M336" s="19" t="n">
        <f aca="false">IF($Q335&lt;='Amortization Summary'!$B$25,IF($L336=0,K336,$L336),0)</f>
        <v>0</v>
      </c>
      <c r="N336" s="19" t="n">
        <f aca="false">IF(M336&lt;&gt;0,(R335*'Amortization Summary'!$B$4/'Amortization Summary'!$B$12),0)</f>
        <v>0</v>
      </c>
      <c r="O336" s="19" t="n">
        <f aca="false">(O335+N336)</f>
        <v>19487.8903193888</v>
      </c>
      <c r="P336" s="19" t="n">
        <f aca="false">(M336-N336)</f>
        <v>0</v>
      </c>
      <c r="Q336" s="19" t="n">
        <f aca="false">(Q335+P336)</f>
        <v>50012.1096806112</v>
      </c>
      <c r="R336" s="19" t="n">
        <f aca="false">('Amortization Summary'!$B$25-Q336)</f>
        <v>-12.1096806112037</v>
      </c>
      <c r="S336" s="16" t="n">
        <f aca="false">IF(M336&gt;0,1,0)</f>
        <v>0</v>
      </c>
      <c r="T336" s="18" t="n">
        <f aca="false">IF(S335=1,IF(S336=0,M335,0),0)</f>
        <v>0</v>
      </c>
      <c r="U336" s="18" t="n">
        <f aca="false">IF(S335=1,IF(S336=0,D335,0),0)</f>
        <v>0</v>
      </c>
      <c r="V336" s="16" t="n">
        <f aca="false">(V335+1)</f>
        <v>334</v>
      </c>
      <c r="W336" s="17" t="n">
        <f aca="false">IF(M336&lt;&gt;0,(N336/M336),0)</f>
        <v>0</v>
      </c>
      <c r="X336" s="17" t="n">
        <f aca="false">IF(M336&lt;&gt;0,(P336/M336),0)</f>
        <v>0</v>
      </c>
      <c r="Y336" s="17" t="n">
        <f aca="false">IF(M336&lt;&gt;0,(Q336/O336),0)</f>
        <v>0</v>
      </c>
      <c r="Z336" s="17" t="n">
        <f aca="false">IF(M336&lt;&gt;0,O336/Q336,0)</f>
        <v>0</v>
      </c>
    </row>
    <row r="337" customFormat="false" ht="12.75" hidden="false" customHeight="false" outlineLevel="0" collapsed="false">
      <c r="A337" s="16" t="n">
        <f aca="false">(A336+1)</f>
        <v>335</v>
      </c>
      <c r="B337" s="16" t="n">
        <f aca="false">TRUNC((V337/'Amortization Summary'!$B$12),0)</f>
        <v>27</v>
      </c>
      <c r="C337" s="17" t="n">
        <f aca="false">IF(B337&lt;&gt;B336,'Amortization Summary'!$B$17,0)</f>
        <v>0</v>
      </c>
      <c r="D337" s="18" t="n">
        <f aca="false">(D336+(D336*C337))</f>
        <v>500</v>
      </c>
      <c r="E337" s="17" t="n">
        <f aca="false">IF(B337&lt;&gt;B336,'Amortization Summary'!$B$15,0)</f>
        <v>0</v>
      </c>
      <c r="F337" s="17" t="n">
        <f aca="false">IF(B337&lt;&gt;B336,'Amortization Summary'!$B$16,0)</f>
        <v>0</v>
      </c>
      <c r="G337" s="17" t="n">
        <f aca="false">IF(B337&lt;&gt;B336,'Amortization Summary'!$B$10,0)</f>
        <v>0</v>
      </c>
      <c r="H337" s="18" t="n">
        <f aca="false">(H336+(H336*E337))</f>
        <v>0</v>
      </c>
      <c r="I337" s="18" t="n">
        <f aca="false">(I336+(I336*F337))</f>
        <v>0</v>
      </c>
      <c r="J337" s="18" t="n">
        <f aca="false">(J336+(J336*G337))</f>
        <v>0</v>
      </c>
      <c r="K337" s="18" t="n">
        <f aca="false">(D337-H337-I337-J337)</f>
        <v>500</v>
      </c>
      <c r="L337" s="16"/>
      <c r="M337" s="19" t="n">
        <f aca="false">IF($Q336&lt;='Amortization Summary'!$B$25,IF($L337=0,K337,$L337),0)</f>
        <v>0</v>
      </c>
      <c r="N337" s="19" t="n">
        <f aca="false">IF(M337&lt;&gt;0,(R336*'Amortization Summary'!$B$4/'Amortization Summary'!$B$12),0)</f>
        <v>0</v>
      </c>
      <c r="O337" s="19" t="n">
        <f aca="false">(O336+N337)</f>
        <v>19487.8903193888</v>
      </c>
      <c r="P337" s="19" t="n">
        <f aca="false">(M337-N337)</f>
        <v>0</v>
      </c>
      <c r="Q337" s="19" t="n">
        <f aca="false">(Q336+P337)</f>
        <v>50012.1096806112</v>
      </c>
      <c r="R337" s="19" t="n">
        <f aca="false">('Amortization Summary'!$B$25-Q337)</f>
        <v>-12.1096806112037</v>
      </c>
      <c r="S337" s="16" t="n">
        <f aca="false">IF(M337&gt;0,1,0)</f>
        <v>0</v>
      </c>
      <c r="T337" s="18" t="n">
        <f aca="false">IF(S336=1,IF(S337=0,M336,0),0)</f>
        <v>0</v>
      </c>
      <c r="U337" s="18" t="n">
        <f aca="false">IF(S336=1,IF(S337=0,D336,0),0)</f>
        <v>0</v>
      </c>
      <c r="V337" s="16" t="n">
        <f aca="false">(V336+1)</f>
        <v>335</v>
      </c>
      <c r="W337" s="17" t="n">
        <f aca="false">IF(M337&lt;&gt;0,(N337/M337),0)</f>
        <v>0</v>
      </c>
      <c r="X337" s="17" t="n">
        <f aca="false">IF(M337&lt;&gt;0,(P337/M337),0)</f>
        <v>0</v>
      </c>
      <c r="Y337" s="17" t="n">
        <f aca="false">IF(M337&lt;&gt;0,(Q337/O337),0)</f>
        <v>0</v>
      </c>
      <c r="Z337" s="17" t="n">
        <f aca="false">IF(M337&lt;&gt;0,O337/Q337,0)</f>
        <v>0</v>
      </c>
    </row>
    <row r="338" customFormat="false" ht="12.75" hidden="false" customHeight="false" outlineLevel="0" collapsed="false">
      <c r="A338" s="16" t="n">
        <f aca="false">(A337+1)</f>
        <v>336</v>
      </c>
      <c r="B338" s="16" t="n">
        <f aca="false">TRUNC((V338/'Amortization Summary'!$B$12),0)</f>
        <v>28</v>
      </c>
      <c r="C338" s="17" t="n">
        <f aca="false">IF(B338&lt;&gt;B337,'Amortization Summary'!$B$17,0)</f>
        <v>0</v>
      </c>
      <c r="D338" s="18" t="n">
        <f aca="false">(D337+(D337*C338))</f>
        <v>500</v>
      </c>
      <c r="E338" s="17" t="n">
        <f aca="false">IF(B338&lt;&gt;B337,'Amortization Summary'!$B$15,0)</f>
        <v>0</v>
      </c>
      <c r="F338" s="17" t="n">
        <f aca="false">IF(B338&lt;&gt;B337,'Amortization Summary'!$B$16,0)</f>
        <v>0</v>
      </c>
      <c r="G338" s="17" t="n">
        <f aca="false">IF(B338&lt;&gt;B337,'Amortization Summary'!$B$10,0)</f>
        <v>0</v>
      </c>
      <c r="H338" s="18" t="n">
        <f aca="false">(H337+(H337*E338))</f>
        <v>0</v>
      </c>
      <c r="I338" s="18" t="n">
        <f aca="false">(I337+(I337*F338))</f>
        <v>0</v>
      </c>
      <c r="J338" s="18" t="n">
        <f aca="false">(J337+(J337*G338))</f>
        <v>0</v>
      </c>
      <c r="K338" s="18" t="n">
        <f aca="false">(D338-H338-I338-J338)</f>
        <v>500</v>
      </c>
      <c r="L338" s="16"/>
      <c r="M338" s="19" t="n">
        <f aca="false">IF($Q337&lt;='Amortization Summary'!$B$25,IF($L338=0,K338,$L338),0)</f>
        <v>0</v>
      </c>
      <c r="N338" s="19" t="n">
        <f aca="false">IF(M338&lt;&gt;0,(R337*'Amortization Summary'!$B$4/'Amortization Summary'!$B$12),0)</f>
        <v>0</v>
      </c>
      <c r="O338" s="19" t="n">
        <f aca="false">(O337+N338)</f>
        <v>19487.8903193888</v>
      </c>
      <c r="P338" s="19" t="n">
        <f aca="false">(M338-N338)</f>
        <v>0</v>
      </c>
      <c r="Q338" s="19" t="n">
        <f aca="false">(Q337+P338)</f>
        <v>50012.1096806112</v>
      </c>
      <c r="R338" s="19" t="n">
        <f aca="false">('Amortization Summary'!$B$25-Q338)</f>
        <v>-12.1096806112037</v>
      </c>
      <c r="S338" s="16" t="n">
        <f aca="false">IF(M338&gt;0,1,0)</f>
        <v>0</v>
      </c>
      <c r="T338" s="18" t="n">
        <f aca="false">IF(S337=1,IF(S338=0,M337,0),0)</f>
        <v>0</v>
      </c>
      <c r="U338" s="18" t="n">
        <f aca="false">IF(S337=1,IF(S338=0,D337,0),0)</f>
        <v>0</v>
      </c>
      <c r="V338" s="16" t="n">
        <f aca="false">(V337+1)</f>
        <v>336</v>
      </c>
      <c r="W338" s="17" t="n">
        <f aca="false">IF(M338&lt;&gt;0,(N338/M338),0)</f>
        <v>0</v>
      </c>
      <c r="X338" s="17" t="n">
        <f aca="false">IF(M338&lt;&gt;0,(P338/M338),0)</f>
        <v>0</v>
      </c>
      <c r="Y338" s="17" t="n">
        <f aca="false">IF(M338&lt;&gt;0,(Q338/O338),0)</f>
        <v>0</v>
      </c>
      <c r="Z338" s="17" t="n">
        <f aca="false">IF(M338&lt;&gt;0,O338/Q338,0)</f>
        <v>0</v>
      </c>
    </row>
    <row r="339" customFormat="false" ht="12.75" hidden="false" customHeight="false" outlineLevel="0" collapsed="false">
      <c r="A339" s="16" t="n">
        <f aca="false">(A338+1)</f>
        <v>337</v>
      </c>
      <c r="B339" s="16" t="n">
        <f aca="false">TRUNC((V339/'Amortization Summary'!$B$12),0)</f>
        <v>28</v>
      </c>
      <c r="C339" s="17" t="n">
        <f aca="false">IF(B339&lt;&gt;B338,'Amortization Summary'!$B$17,0)</f>
        <v>0</v>
      </c>
      <c r="D339" s="18" t="n">
        <f aca="false">(D338+(D338*C339))</f>
        <v>500</v>
      </c>
      <c r="E339" s="17" t="n">
        <f aca="false">IF(B339&lt;&gt;B338,'Amortization Summary'!$B$15,0)</f>
        <v>0</v>
      </c>
      <c r="F339" s="17" t="n">
        <f aca="false">IF(B339&lt;&gt;B338,'Amortization Summary'!$B$16,0)</f>
        <v>0</v>
      </c>
      <c r="G339" s="17" t="n">
        <f aca="false">IF(B339&lt;&gt;B338,'Amortization Summary'!$B$10,0)</f>
        <v>0</v>
      </c>
      <c r="H339" s="18" t="n">
        <f aca="false">(H338+(H338*E339))</f>
        <v>0</v>
      </c>
      <c r="I339" s="18" t="n">
        <f aca="false">(I338+(I338*F339))</f>
        <v>0</v>
      </c>
      <c r="J339" s="18" t="n">
        <f aca="false">(J338+(J338*G339))</f>
        <v>0</v>
      </c>
      <c r="K339" s="18" t="n">
        <f aca="false">(D339-H339-I339-J339)</f>
        <v>500</v>
      </c>
      <c r="L339" s="16"/>
      <c r="M339" s="19" t="n">
        <f aca="false">IF($Q338&lt;='Amortization Summary'!$B$25,IF($L339=0,K339,$L339),0)</f>
        <v>0</v>
      </c>
      <c r="N339" s="19" t="n">
        <f aca="false">IF(M339&lt;&gt;0,(R338*'Amortization Summary'!$B$4/'Amortization Summary'!$B$12),0)</f>
        <v>0</v>
      </c>
      <c r="O339" s="19" t="n">
        <f aca="false">(O338+N339)</f>
        <v>19487.8903193888</v>
      </c>
      <c r="P339" s="19" t="n">
        <f aca="false">(M339-N339)</f>
        <v>0</v>
      </c>
      <c r="Q339" s="19" t="n">
        <f aca="false">(Q338+P339)</f>
        <v>50012.1096806112</v>
      </c>
      <c r="R339" s="19" t="n">
        <f aca="false">('Amortization Summary'!$B$25-Q339)</f>
        <v>-12.1096806112037</v>
      </c>
      <c r="S339" s="16" t="n">
        <f aca="false">IF(M339&gt;0,1,0)</f>
        <v>0</v>
      </c>
      <c r="T339" s="18" t="n">
        <f aca="false">IF(S338=1,IF(S339=0,M338,0),0)</f>
        <v>0</v>
      </c>
      <c r="U339" s="18" t="n">
        <f aca="false">IF(S338=1,IF(S339=0,D338,0),0)</f>
        <v>0</v>
      </c>
      <c r="V339" s="16" t="n">
        <f aca="false">(V338+1)</f>
        <v>337</v>
      </c>
      <c r="W339" s="17" t="n">
        <f aca="false">IF(M339&lt;&gt;0,(N339/M339),0)</f>
        <v>0</v>
      </c>
      <c r="X339" s="17" t="n">
        <f aca="false">IF(M339&lt;&gt;0,(P339/M339),0)</f>
        <v>0</v>
      </c>
      <c r="Y339" s="17" t="n">
        <f aca="false">IF(M339&lt;&gt;0,(Q339/O339),0)</f>
        <v>0</v>
      </c>
      <c r="Z339" s="17" t="n">
        <f aca="false">IF(M339&lt;&gt;0,O339/Q339,0)</f>
        <v>0</v>
      </c>
    </row>
    <row r="340" customFormat="false" ht="12.75" hidden="false" customHeight="false" outlineLevel="0" collapsed="false">
      <c r="A340" s="16" t="n">
        <f aca="false">(A339+1)</f>
        <v>338</v>
      </c>
      <c r="B340" s="16" t="n">
        <f aca="false">TRUNC((V340/'Amortization Summary'!$B$12),0)</f>
        <v>28</v>
      </c>
      <c r="C340" s="17" t="n">
        <f aca="false">IF(B340&lt;&gt;B339,'Amortization Summary'!$B$17,0)</f>
        <v>0</v>
      </c>
      <c r="D340" s="18" t="n">
        <f aca="false">(D339+(D339*C340))</f>
        <v>500</v>
      </c>
      <c r="E340" s="17" t="n">
        <f aca="false">IF(B340&lt;&gt;B339,'Amortization Summary'!$B$15,0)</f>
        <v>0</v>
      </c>
      <c r="F340" s="17" t="n">
        <f aca="false">IF(B340&lt;&gt;B339,'Amortization Summary'!$B$16,0)</f>
        <v>0</v>
      </c>
      <c r="G340" s="17" t="n">
        <f aca="false">IF(B340&lt;&gt;B339,'Amortization Summary'!$B$10,0)</f>
        <v>0</v>
      </c>
      <c r="H340" s="18" t="n">
        <f aca="false">(H339+(H339*E340))</f>
        <v>0</v>
      </c>
      <c r="I340" s="18" t="n">
        <f aca="false">(I339+(I339*F340))</f>
        <v>0</v>
      </c>
      <c r="J340" s="18" t="n">
        <f aca="false">(J339+(J339*G340))</f>
        <v>0</v>
      </c>
      <c r="K340" s="18" t="n">
        <f aca="false">(D340-H340-I340-J340)</f>
        <v>500</v>
      </c>
      <c r="L340" s="16"/>
      <c r="M340" s="19" t="n">
        <f aca="false">IF($Q339&lt;='Amortization Summary'!$B$25,IF($L340=0,K340,$L340),0)</f>
        <v>0</v>
      </c>
      <c r="N340" s="19" t="n">
        <f aca="false">IF(M340&lt;&gt;0,(R339*'Amortization Summary'!$B$4/'Amortization Summary'!$B$12),0)</f>
        <v>0</v>
      </c>
      <c r="O340" s="19" t="n">
        <f aca="false">(O339+N340)</f>
        <v>19487.8903193888</v>
      </c>
      <c r="P340" s="19" t="n">
        <f aca="false">(M340-N340)</f>
        <v>0</v>
      </c>
      <c r="Q340" s="19" t="n">
        <f aca="false">(Q339+P340)</f>
        <v>50012.1096806112</v>
      </c>
      <c r="R340" s="19" t="n">
        <f aca="false">('Amortization Summary'!$B$25-Q340)</f>
        <v>-12.1096806112037</v>
      </c>
      <c r="S340" s="16" t="n">
        <f aca="false">IF(M340&gt;0,1,0)</f>
        <v>0</v>
      </c>
      <c r="T340" s="18" t="n">
        <f aca="false">IF(S339=1,IF(S340=0,M339,0),0)</f>
        <v>0</v>
      </c>
      <c r="U340" s="18" t="n">
        <f aca="false">IF(S339=1,IF(S340=0,D339,0),0)</f>
        <v>0</v>
      </c>
      <c r="V340" s="16" t="n">
        <f aca="false">(V339+1)</f>
        <v>338</v>
      </c>
      <c r="W340" s="17" t="n">
        <f aca="false">IF(M340&lt;&gt;0,(N340/M340),0)</f>
        <v>0</v>
      </c>
      <c r="X340" s="17" t="n">
        <f aca="false">IF(M340&lt;&gt;0,(P340/M340),0)</f>
        <v>0</v>
      </c>
      <c r="Y340" s="17" t="n">
        <f aca="false">IF(M340&lt;&gt;0,(Q340/O340),0)</f>
        <v>0</v>
      </c>
      <c r="Z340" s="17" t="n">
        <f aca="false">IF(M340&lt;&gt;0,O340/Q340,0)</f>
        <v>0</v>
      </c>
    </row>
    <row r="341" customFormat="false" ht="12.75" hidden="false" customHeight="false" outlineLevel="0" collapsed="false">
      <c r="A341" s="16" t="n">
        <f aca="false">(A340+1)</f>
        <v>339</v>
      </c>
      <c r="B341" s="16" t="n">
        <f aca="false">TRUNC((V341/'Amortization Summary'!$B$12),0)</f>
        <v>28</v>
      </c>
      <c r="C341" s="17" t="n">
        <f aca="false">IF(B341&lt;&gt;B340,'Amortization Summary'!$B$17,0)</f>
        <v>0</v>
      </c>
      <c r="D341" s="18" t="n">
        <f aca="false">(D340+(D340*C341))</f>
        <v>500</v>
      </c>
      <c r="E341" s="17" t="n">
        <f aca="false">IF(B341&lt;&gt;B340,'Amortization Summary'!$B$15,0)</f>
        <v>0</v>
      </c>
      <c r="F341" s="17" t="n">
        <f aca="false">IF(B341&lt;&gt;B340,'Amortization Summary'!$B$16,0)</f>
        <v>0</v>
      </c>
      <c r="G341" s="17" t="n">
        <f aca="false">IF(B341&lt;&gt;B340,'Amortization Summary'!$B$10,0)</f>
        <v>0</v>
      </c>
      <c r="H341" s="18" t="n">
        <f aca="false">(H340+(H340*E341))</f>
        <v>0</v>
      </c>
      <c r="I341" s="18" t="n">
        <f aca="false">(I340+(I340*F341))</f>
        <v>0</v>
      </c>
      <c r="J341" s="18" t="n">
        <f aca="false">(J340+(J340*G341))</f>
        <v>0</v>
      </c>
      <c r="K341" s="18" t="n">
        <f aca="false">(D341-H341-I341-J341)</f>
        <v>500</v>
      </c>
      <c r="L341" s="16"/>
      <c r="M341" s="19" t="n">
        <f aca="false">IF($Q340&lt;='Amortization Summary'!$B$25,IF($L341=0,K341,$L341),0)</f>
        <v>0</v>
      </c>
      <c r="N341" s="19" t="n">
        <f aca="false">IF(M341&lt;&gt;0,(R340*'Amortization Summary'!$B$4/'Amortization Summary'!$B$12),0)</f>
        <v>0</v>
      </c>
      <c r="O341" s="19" t="n">
        <f aca="false">(O340+N341)</f>
        <v>19487.8903193888</v>
      </c>
      <c r="P341" s="19" t="n">
        <f aca="false">(M341-N341)</f>
        <v>0</v>
      </c>
      <c r="Q341" s="19" t="n">
        <f aca="false">(Q340+P341)</f>
        <v>50012.1096806112</v>
      </c>
      <c r="R341" s="19" t="n">
        <f aca="false">('Amortization Summary'!$B$25-Q341)</f>
        <v>-12.1096806112037</v>
      </c>
      <c r="S341" s="16" t="n">
        <f aca="false">IF(M341&gt;0,1,0)</f>
        <v>0</v>
      </c>
      <c r="T341" s="18" t="n">
        <f aca="false">IF(S340=1,IF(S341=0,M340,0),0)</f>
        <v>0</v>
      </c>
      <c r="U341" s="18" t="n">
        <f aca="false">IF(S340=1,IF(S341=0,D340,0),0)</f>
        <v>0</v>
      </c>
      <c r="V341" s="16" t="n">
        <f aca="false">(V340+1)</f>
        <v>339</v>
      </c>
      <c r="W341" s="17" t="n">
        <f aca="false">IF(M341&lt;&gt;0,(N341/M341),0)</f>
        <v>0</v>
      </c>
      <c r="X341" s="17" t="n">
        <f aca="false">IF(M341&lt;&gt;0,(P341/M341),0)</f>
        <v>0</v>
      </c>
      <c r="Y341" s="17" t="n">
        <f aca="false">IF(M341&lt;&gt;0,(Q341/O341),0)</f>
        <v>0</v>
      </c>
      <c r="Z341" s="17" t="n">
        <f aca="false">IF(M341&lt;&gt;0,O341/Q341,0)</f>
        <v>0</v>
      </c>
    </row>
    <row r="342" customFormat="false" ht="12.75" hidden="false" customHeight="false" outlineLevel="0" collapsed="false">
      <c r="A342" s="16" t="n">
        <f aca="false">(A341+1)</f>
        <v>340</v>
      </c>
      <c r="B342" s="16" t="n">
        <f aca="false">TRUNC((V342/'Amortization Summary'!$B$12),0)</f>
        <v>28</v>
      </c>
      <c r="C342" s="17" t="n">
        <f aca="false">IF(B342&lt;&gt;B341,'Amortization Summary'!$B$17,0)</f>
        <v>0</v>
      </c>
      <c r="D342" s="18" t="n">
        <f aca="false">(D341+(D341*C342))</f>
        <v>500</v>
      </c>
      <c r="E342" s="17" t="n">
        <f aca="false">IF(B342&lt;&gt;B341,'Amortization Summary'!$B$15,0)</f>
        <v>0</v>
      </c>
      <c r="F342" s="17" t="n">
        <f aca="false">IF(B342&lt;&gt;B341,'Amortization Summary'!$B$16,0)</f>
        <v>0</v>
      </c>
      <c r="G342" s="17" t="n">
        <f aca="false">IF(B342&lt;&gt;B341,'Amortization Summary'!$B$10,0)</f>
        <v>0</v>
      </c>
      <c r="H342" s="18" t="n">
        <f aca="false">(H341+(H341*E342))</f>
        <v>0</v>
      </c>
      <c r="I342" s="18" t="n">
        <f aca="false">(I341+(I341*F342))</f>
        <v>0</v>
      </c>
      <c r="J342" s="18" t="n">
        <f aca="false">(J341+(J341*G342))</f>
        <v>0</v>
      </c>
      <c r="K342" s="18" t="n">
        <f aca="false">(D342-H342-I342-J342)</f>
        <v>500</v>
      </c>
      <c r="L342" s="16"/>
      <c r="M342" s="19" t="n">
        <f aca="false">IF($Q341&lt;='Amortization Summary'!$B$25,IF($L342=0,K342,$L342),0)</f>
        <v>0</v>
      </c>
      <c r="N342" s="19" t="n">
        <f aca="false">IF(M342&lt;&gt;0,(R341*'Amortization Summary'!$B$4/'Amortization Summary'!$B$12),0)</f>
        <v>0</v>
      </c>
      <c r="O342" s="19" t="n">
        <f aca="false">(O341+N342)</f>
        <v>19487.8903193888</v>
      </c>
      <c r="P342" s="19" t="n">
        <f aca="false">(M342-N342)</f>
        <v>0</v>
      </c>
      <c r="Q342" s="19" t="n">
        <f aca="false">(Q341+P342)</f>
        <v>50012.1096806112</v>
      </c>
      <c r="R342" s="19" t="n">
        <f aca="false">('Amortization Summary'!$B$25-Q342)</f>
        <v>-12.1096806112037</v>
      </c>
      <c r="S342" s="16" t="n">
        <f aca="false">IF(M342&gt;0,1,0)</f>
        <v>0</v>
      </c>
      <c r="T342" s="18" t="n">
        <f aca="false">IF(S341=1,IF(S342=0,M341,0),0)</f>
        <v>0</v>
      </c>
      <c r="U342" s="18" t="n">
        <f aca="false">IF(S341=1,IF(S342=0,D341,0),0)</f>
        <v>0</v>
      </c>
      <c r="V342" s="16" t="n">
        <f aca="false">(V341+1)</f>
        <v>340</v>
      </c>
      <c r="W342" s="17" t="n">
        <f aca="false">IF(M342&lt;&gt;0,(N342/M342),0)</f>
        <v>0</v>
      </c>
      <c r="X342" s="17" t="n">
        <f aca="false">IF(M342&lt;&gt;0,(P342/M342),0)</f>
        <v>0</v>
      </c>
      <c r="Y342" s="17" t="n">
        <f aca="false">IF(M342&lt;&gt;0,(Q342/O342),0)</f>
        <v>0</v>
      </c>
      <c r="Z342" s="17" t="n">
        <f aca="false">IF(M342&lt;&gt;0,O342/Q342,0)</f>
        <v>0</v>
      </c>
    </row>
    <row r="343" customFormat="false" ht="12.75" hidden="false" customHeight="false" outlineLevel="0" collapsed="false">
      <c r="A343" s="16" t="n">
        <f aca="false">(A342+1)</f>
        <v>341</v>
      </c>
      <c r="B343" s="16" t="n">
        <f aca="false">TRUNC((V343/'Amortization Summary'!$B$12),0)</f>
        <v>28</v>
      </c>
      <c r="C343" s="17" t="n">
        <f aca="false">IF(B343&lt;&gt;B342,'Amortization Summary'!$B$17,0)</f>
        <v>0</v>
      </c>
      <c r="D343" s="18" t="n">
        <f aca="false">(D342+(D342*C343))</f>
        <v>500</v>
      </c>
      <c r="E343" s="17" t="n">
        <f aca="false">IF(B343&lt;&gt;B342,'Amortization Summary'!$B$15,0)</f>
        <v>0</v>
      </c>
      <c r="F343" s="17" t="n">
        <f aca="false">IF(B343&lt;&gt;B342,'Amortization Summary'!$B$16,0)</f>
        <v>0</v>
      </c>
      <c r="G343" s="17" t="n">
        <f aca="false">IF(B343&lt;&gt;B342,'Amortization Summary'!$B$10,0)</f>
        <v>0</v>
      </c>
      <c r="H343" s="18" t="n">
        <f aca="false">(H342+(H342*E343))</f>
        <v>0</v>
      </c>
      <c r="I343" s="18" t="n">
        <f aca="false">(I342+(I342*F343))</f>
        <v>0</v>
      </c>
      <c r="J343" s="18" t="n">
        <f aca="false">(J342+(J342*G343))</f>
        <v>0</v>
      </c>
      <c r="K343" s="18" t="n">
        <f aca="false">(D343-H343-I343-J343)</f>
        <v>500</v>
      </c>
      <c r="L343" s="16"/>
      <c r="M343" s="19" t="n">
        <f aca="false">IF($Q342&lt;='Amortization Summary'!$B$25,IF($L343=0,K343,$L343),0)</f>
        <v>0</v>
      </c>
      <c r="N343" s="19" t="n">
        <f aca="false">IF(M343&lt;&gt;0,(R342*'Amortization Summary'!$B$4/'Amortization Summary'!$B$12),0)</f>
        <v>0</v>
      </c>
      <c r="O343" s="19" t="n">
        <f aca="false">(O342+N343)</f>
        <v>19487.8903193888</v>
      </c>
      <c r="P343" s="19" t="n">
        <f aca="false">(M343-N343)</f>
        <v>0</v>
      </c>
      <c r="Q343" s="19" t="n">
        <f aca="false">(Q342+P343)</f>
        <v>50012.1096806112</v>
      </c>
      <c r="R343" s="19" t="n">
        <f aca="false">('Amortization Summary'!$B$25-Q343)</f>
        <v>-12.1096806112037</v>
      </c>
      <c r="S343" s="16" t="n">
        <f aca="false">IF(M343&gt;0,1,0)</f>
        <v>0</v>
      </c>
      <c r="T343" s="18" t="n">
        <f aca="false">IF(S342=1,IF(S343=0,M342,0),0)</f>
        <v>0</v>
      </c>
      <c r="U343" s="18" t="n">
        <f aca="false">IF(S342=1,IF(S343=0,D342,0),0)</f>
        <v>0</v>
      </c>
      <c r="V343" s="16" t="n">
        <f aca="false">(V342+1)</f>
        <v>341</v>
      </c>
      <c r="W343" s="17" t="n">
        <f aca="false">IF(M343&lt;&gt;0,(N343/M343),0)</f>
        <v>0</v>
      </c>
      <c r="X343" s="17" t="n">
        <f aca="false">IF(M343&lt;&gt;0,(P343/M343),0)</f>
        <v>0</v>
      </c>
      <c r="Y343" s="17" t="n">
        <f aca="false">IF(M343&lt;&gt;0,(Q343/O343),0)</f>
        <v>0</v>
      </c>
      <c r="Z343" s="17" t="n">
        <f aca="false">IF(M343&lt;&gt;0,O343/Q343,0)</f>
        <v>0</v>
      </c>
    </row>
    <row r="344" customFormat="false" ht="12.75" hidden="false" customHeight="false" outlineLevel="0" collapsed="false">
      <c r="A344" s="16" t="n">
        <f aca="false">(A343+1)</f>
        <v>342</v>
      </c>
      <c r="B344" s="16" t="n">
        <f aca="false">TRUNC((V344/'Amortization Summary'!$B$12),0)</f>
        <v>28</v>
      </c>
      <c r="C344" s="17" t="n">
        <f aca="false">IF(B344&lt;&gt;B343,'Amortization Summary'!$B$17,0)</f>
        <v>0</v>
      </c>
      <c r="D344" s="18" t="n">
        <f aca="false">(D343+(D343*C344))</f>
        <v>500</v>
      </c>
      <c r="E344" s="17" t="n">
        <f aca="false">IF(B344&lt;&gt;B343,'Amortization Summary'!$B$15,0)</f>
        <v>0</v>
      </c>
      <c r="F344" s="17" t="n">
        <f aca="false">IF(B344&lt;&gt;B343,'Amortization Summary'!$B$16,0)</f>
        <v>0</v>
      </c>
      <c r="G344" s="17" t="n">
        <f aca="false">IF(B344&lt;&gt;B343,'Amortization Summary'!$B$10,0)</f>
        <v>0</v>
      </c>
      <c r="H344" s="18" t="n">
        <f aca="false">(H343+(H343*E344))</f>
        <v>0</v>
      </c>
      <c r="I344" s="18" t="n">
        <f aca="false">(I343+(I343*F344))</f>
        <v>0</v>
      </c>
      <c r="J344" s="18" t="n">
        <f aca="false">(J343+(J343*G344))</f>
        <v>0</v>
      </c>
      <c r="K344" s="18" t="n">
        <f aca="false">(D344-H344-I344-J344)</f>
        <v>500</v>
      </c>
      <c r="L344" s="16"/>
      <c r="M344" s="19" t="n">
        <f aca="false">IF($Q343&lt;='Amortization Summary'!$B$25,IF($L344=0,K344,$L344),0)</f>
        <v>0</v>
      </c>
      <c r="N344" s="19" t="n">
        <f aca="false">IF(M344&lt;&gt;0,(R343*'Amortization Summary'!$B$4/'Amortization Summary'!$B$12),0)</f>
        <v>0</v>
      </c>
      <c r="O344" s="19" t="n">
        <f aca="false">(O343+N344)</f>
        <v>19487.8903193888</v>
      </c>
      <c r="P344" s="19" t="n">
        <f aca="false">(M344-N344)</f>
        <v>0</v>
      </c>
      <c r="Q344" s="19" t="n">
        <f aca="false">(Q343+P344)</f>
        <v>50012.1096806112</v>
      </c>
      <c r="R344" s="19" t="n">
        <f aca="false">('Amortization Summary'!$B$25-Q344)</f>
        <v>-12.1096806112037</v>
      </c>
      <c r="S344" s="16" t="n">
        <f aca="false">IF(M344&gt;0,1,0)</f>
        <v>0</v>
      </c>
      <c r="T344" s="18" t="n">
        <f aca="false">IF(S343=1,IF(S344=0,M343,0),0)</f>
        <v>0</v>
      </c>
      <c r="U344" s="18" t="n">
        <f aca="false">IF(S343=1,IF(S344=0,D343,0),0)</f>
        <v>0</v>
      </c>
      <c r="V344" s="16" t="n">
        <f aca="false">(V343+1)</f>
        <v>342</v>
      </c>
      <c r="W344" s="17" t="n">
        <f aca="false">IF(M344&lt;&gt;0,(N344/M344),0)</f>
        <v>0</v>
      </c>
      <c r="X344" s="17" t="n">
        <f aca="false">IF(M344&lt;&gt;0,(P344/M344),0)</f>
        <v>0</v>
      </c>
      <c r="Y344" s="17" t="n">
        <f aca="false">IF(M344&lt;&gt;0,(Q344/O344),0)</f>
        <v>0</v>
      </c>
      <c r="Z344" s="17" t="n">
        <f aca="false">IF(M344&lt;&gt;0,O344/Q344,0)</f>
        <v>0</v>
      </c>
    </row>
    <row r="345" customFormat="false" ht="12.75" hidden="false" customHeight="false" outlineLevel="0" collapsed="false">
      <c r="A345" s="16" t="n">
        <f aca="false">(A344+1)</f>
        <v>343</v>
      </c>
      <c r="B345" s="16" t="n">
        <f aca="false">TRUNC((V345/'Amortization Summary'!$B$12),0)</f>
        <v>28</v>
      </c>
      <c r="C345" s="17" t="n">
        <f aca="false">IF(B345&lt;&gt;B344,'Amortization Summary'!$B$17,0)</f>
        <v>0</v>
      </c>
      <c r="D345" s="18" t="n">
        <f aca="false">(D344+(D344*C345))</f>
        <v>500</v>
      </c>
      <c r="E345" s="17" t="n">
        <f aca="false">IF(B345&lt;&gt;B344,'Amortization Summary'!$B$15,0)</f>
        <v>0</v>
      </c>
      <c r="F345" s="17" t="n">
        <f aca="false">IF(B345&lt;&gt;B344,'Amortization Summary'!$B$16,0)</f>
        <v>0</v>
      </c>
      <c r="G345" s="17" t="n">
        <f aca="false">IF(B345&lt;&gt;B344,'Amortization Summary'!$B$10,0)</f>
        <v>0</v>
      </c>
      <c r="H345" s="18" t="n">
        <f aca="false">(H344+(H344*E345))</f>
        <v>0</v>
      </c>
      <c r="I345" s="18" t="n">
        <f aca="false">(I344+(I344*F345))</f>
        <v>0</v>
      </c>
      <c r="J345" s="18" t="n">
        <f aca="false">(J344+(J344*G345))</f>
        <v>0</v>
      </c>
      <c r="K345" s="18" t="n">
        <f aca="false">(D345-H345-I345-J345)</f>
        <v>500</v>
      </c>
      <c r="L345" s="16"/>
      <c r="M345" s="19" t="n">
        <f aca="false">IF($Q344&lt;='Amortization Summary'!$B$25,IF($L345=0,K345,$L345),0)</f>
        <v>0</v>
      </c>
      <c r="N345" s="19" t="n">
        <f aca="false">IF(M345&lt;&gt;0,(R344*'Amortization Summary'!$B$4/'Amortization Summary'!$B$12),0)</f>
        <v>0</v>
      </c>
      <c r="O345" s="19" t="n">
        <f aca="false">(O344+N345)</f>
        <v>19487.8903193888</v>
      </c>
      <c r="P345" s="19" t="n">
        <f aca="false">(M345-N345)</f>
        <v>0</v>
      </c>
      <c r="Q345" s="19" t="n">
        <f aca="false">(Q344+P345)</f>
        <v>50012.1096806112</v>
      </c>
      <c r="R345" s="19" t="n">
        <f aca="false">('Amortization Summary'!$B$25-Q345)</f>
        <v>-12.1096806112037</v>
      </c>
      <c r="S345" s="16" t="n">
        <f aca="false">IF(M345&gt;0,1,0)</f>
        <v>0</v>
      </c>
      <c r="T345" s="18" t="n">
        <f aca="false">IF(S344=1,IF(S345=0,M344,0),0)</f>
        <v>0</v>
      </c>
      <c r="U345" s="18" t="n">
        <f aca="false">IF(S344=1,IF(S345=0,D344,0),0)</f>
        <v>0</v>
      </c>
      <c r="V345" s="16" t="n">
        <f aca="false">(V344+1)</f>
        <v>343</v>
      </c>
      <c r="W345" s="17" t="n">
        <f aca="false">IF(M345&lt;&gt;0,(N345/M345),0)</f>
        <v>0</v>
      </c>
      <c r="X345" s="17" t="n">
        <f aca="false">IF(M345&lt;&gt;0,(P345/M345),0)</f>
        <v>0</v>
      </c>
      <c r="Y345" s="17" t="n">
        <f aca="false">IF(M345&lt;&gt;0,(Q345/O345),0)</f>
        <v>0</v>
      </c>
      <c r="Z345" s="17" t="n">
        <f aca="false">IF(M345&lt;&gt;0,O345/Q345,0)</f>
        <v>0</v>
      </c>
    </row>
    <row r="346" customFormat="false" ht="12.75" hidden="false" customHeight="false" outlineLevel="0" collapsed="false">
      <c r="A346" s="16" t="n">
        <f aca="false">(A345+1)</f>
        <v>344</v>
      </c>
      <c r="B346" s="16" t="n">
        <f aca="false">TRUNC((V346/'Amortization Summary'!$B$12),0)</f>
        <v>28</v>
      </c>
      <c r="C346" s="17" t="n">
        <f aca="false">IF(B346&lt;&gt;B345,'Amortization Summary'!$B$17,0)</f>
        <v>0</v>
      </c>
      <c r="D346" s="18" t="n">
        <f aca="false">(D345+(D345*C346))</f>
        <v>500</v>
      </c>
      <c r="E346" s="17" t="n">
        <f aca="false">IF(B346&lt;&gt;B345,'Amortization Summary'!$B$15,0)</f>
        <v>0</v>
      </c>
      <c r="F346" s="17" t="n">
        <f aca="false">IF(B346&lt;&gt;B345,'Amortization Summary'!$B$16,0)</f>
        <v>0</v>
      </c>
      <c r="G346" s="17" t="n">
        <f aca="false">IF(B346&lt;&gt;B345,'Amortization Summary'!$B$10,0)</f>
        <v>0</v>
      </c>
      <c r="H346" s="18" t="n">
        <f aca="false">(H345+(H345*E346))</f>
        <v>0</v>
      </c>
      <c r="I346" s="18" t="n">
        <f aca="false">(I345+(I345*F346))</f>
        <v>0</v>
      </c>
      <c r="J346" s="18" t="n">
        <f aca="false">(J345+(J345*G346))</f>
        <v>0</v>
      </c>
      <c r="K346" s="18" t="n">
        <f aca="false">(D346-H346-I346-J346)</f>
        <v>500</v>
      </c>
      <c r="L346" s="16"/>
      <c r="M346" s="19" t="n">
        <f aca="false">IF($Q345&lt;='Amortization Summary'!$B$25,IF($L346=0,K346,$L346),0)</f>
        <v>0</v>
      </c>
      <c r="N346" s="19" t="n">
        <f aca="false">IF(M346&lt;&gt;0,(R345*'Amortization Summary'!$B$4/'Amortization Summary'!$B$12),0)</f>
        <v>0</v>
      </c>
      <c r="O346" s="19" t="n">
        <f aca="false">(O345+N346)</f>
        <v>19487.8903193888</v>
      </c>
      <c r="P346" s="19" t="n">
        <f aca="false">(M346-N346)</f>
        <v>0</v>
      </c>
      <c r="Q346" s="19" t="n">
        <f aca="false">(Q345+P346)</f>
        <v>50012.1096806112</v>
      </c>
      <c r="R346" s="19" t="n">
        <f aca="false">('Amortization Summary'!$B$25-Q346)</f>
        <v>-12.1096806112037</v>
      </c>
      <c r="S346" s="16" t="n">
        <f aca="false">IF(M346&gt;0,1,0)</f>
        <v>0</v>
      </c>
      <c r="T346" s="18" t="n">
        <f aca="false">IF(S345=1,IF(S346=0,M345,0),0)</f>
        <v>0</v>
      </c>
      <c r="U346" s="18" t="n">
        <f aca="false">IF(S345=1,IF(S346=0,D345,0),0)</f>
        <v>0</v>
      </c>
      <c r="V346" s="16" t="n">
        <f aca="false">(V345+1)</f>
        <v>344</v>
      </c>
      <c r="W346" s="17" t="n">
        <f aca="false">IF(M346&lt;&gt;0,(N346/M346),0)</f>
        <v>0</v>
      </c>
      <c r="X346" s="17" t="n">
        <f aca="false">IF(M346&lt;&gt;0,(P346/M346),0)</f>
        <v>0</v>
      </c>
      <c r="Y346" s="17" t="n">
        <f aca="false">IF(M346&lt;&gt;0,(Q346/O346),0)</f>
        <v>0</v>
      </c>
      <c r="Z346" s="17" t="n">
        <f aca="false">IF(M346&lt;&gt;0,O346/Q346,0)</f>
        <v>0</v>
      </c>
    </row>
    <row r="347" customFormat="false" ht="12.75" hidden="false" customHeight="false" outlineLevel="0" collapsed="false">
      <c r="A347" s="16" t="n">
        <f aca="false">(A346+1)</f>
        <v>345</v>
      </c>
      <c r="B347" s="16" t="n">
        <f aca="false">TRUNC((V347/'Amortization Summary'!$B$12),0)</f>
        <v>28</v>
      </c>
      <c r="C347" s="17" t="n">
        <f aca="false">IF(B347&lt;&gt;B346,'Amortization Summary'!$B$17,0)</f>
        <v>0</v>
      </c>
      <c r="D347" s="18" t="n">
        <f aca="false">(D346+(D346*C347))</f>
        <v>500</v>
      </c>
      <c r="E347" s="17" t="n">
        <f aca="false">IF(B347&lt;&gt;B346,'Amortization Summary'!$B$15,0)</f>
        <v>0</v>
      </c>
      <c r="F347" s="17" t="n">
        <f aca="false">IF(B347&lt;&gt;B346,'Amortization Summary'!$B$16,0)</f>
        <v>0</v>
      </c>
      <c r="G347" s="17" t="n">
        <f aca="false">IF(B347&lt;&gt;B346,'Amortization Summary'!$B$10,0)</f>
        <v>0</v>
      </c>
      <c r="H347" s="18" t="n">
        <f aca="false">(H346+(H346*E347))</f>
        <v>0</v>
      </c>
      <c r="I347" s="18" t="n">
        <f aca="false">(I346+(I346*F347))</f>
        <v>0</v>
      </c>
      <c r="J347" s="18" t="n">
        <f aca="false">(J346+(J346*G347))</f>
        <v>0</v>
      </c>
      <c r="K347" s="18" t="n">
        <f aca="false">(D347-H347-I347-J347)</f>
        <v>500</v>
      </c>
      <c r="L347" s="16"/>
      <c r="M347" s="19" t="n">
        <f aca="false">IF($Q346&lt;='Amortization Summary'!$B$25,IF($L347=0,K347,$L347),0)</f>
        <v>0</v>
      </c>
      <c r="N347" s="19" t="n">
        <f aca="false">IF(M347&lt;&gt;0,(R346*'Amortization Summary'!$B$4/'Amortization Summary'!$B$12),0)</f>
        <v>0</v>
      </c>
      <c r="O347" s="19" t="n">
        <f aca="false">(O346+N347)</f>
        <v>19487.8903193888</v>
      </c>
      <c r="P347" s="19" t="n">
        <f aca="false">(M347-N347)</f>
        <v>0</v>
      </c>
      <c r="Q347" s="19" t="n">
        <f aca="false">(Q346+P347)</f>
        <v>50012.1096806112</v>
      </c>
      <c r="R347" s="19" t="n">
        <f aca="false">('Amortization Summary'!$B$25-Q347)</f>
        <v>-12.1096806112037</v>
      </c>
      <c r="S347" s="16" t="n">
        <f aca="false">IF(M347&gt;0,1,0)</f>
        <v>0</v>
      </c>
      <c r="T347" s="18" t="n">
        <f aca="false">IF(S346=1,IF(S347=0,M346,0),0)</f>
        <v>0</v>
      </c>
      <c r="U347" s="18" t="n">
        <f aca="false">IF(S346=1,IF(S347=0,D346,0),0)</f>
        <v>0</v>
      </c>
      <c r="V347" s="16" t="n">
        <f aca="false">(V346+1)</f>
        <v>345</v>
      </c>
      <c r="W347" s="17" t="n">
        <f aca="false">IF(M347&lt;&gt;0,(N347/M347),0)</f>
        <v>0</v>
      </c>
      <c r="X347" s="17" t="n">
        <f aca="false">IF(M347&lt;&gt;0,(P347/M347),0)</f>
        <v>0</v>
      </c>
      <c r="Y347" s="17" t="n">
        <f aca="false">IF(M347&lt;&gt;0,(Q347/O347),0)</f>
        <v>0</v>
      </c>
      <c r="Z347" s="17" t="n">
        <f aca="false">IF(M347&lt;&gt;0,O347/Q347,0)</f>
        <v>0</v>
      </c>
    </row>
    <row r="348" customFormat="false" ht="12.75" hidden="false" customHeight="false" outlineLevel="0" collapsed="false">
      <c r="A348" s="16" t="n">
        <f aca="false">(A347+1)</f>
        <v>346</v>
      </c>
      <c r="B348" s="16" t="n">
        <f aca="false">TRUNC((V348/'Amortization Summary'!$B$12),0)</f>
        <v>28</v>
      </c>
      <c r="C348" s="17" t="n">
        <f aca="false">IF(B348&lt;&gt;B347,'Amortization Summary'!$B$17,0)</f>
        <v>0</v>
      </c>
      <c r="D348" s="18" t="n">
        <f aca="false">(D347+(D347*C348))</f>
        <v>500</v>
      </c>
      <c r="E348" s="17" t="n">
        <f aca="false">IF(B348&lt;&gt;B347,'Amortization Summary'!$B$15,0)</f>
        <v>0</v>
      </c>
      <c r="F348" s="17" t="n">
        <f aca="false">IF(B348&lt;&gt;B347,'Amortization Summary'!$B$16,0)</f>
        <v>0</v>
      </c>
      <c r="G348" s="17" t="n">
        <f aca="false">IF(B348&lt;&gt;B347,'Amortization Summary'!$B$10,0)</f>
        <v>0</v>
      </c>
      <c r="H348" s="18" t="n">
        <f aca="false">(H347+(H347*E348))</f>
        <v>0</v>
      </c>
      <c r="I348" s="18" t="n">
        <f aca="false">(I347+(I347*F348))</f>
        <v>0</v>
      </c>
      <c r="J348" s="18" t="n">
        <f aca="false">(J347+(J347*G348))</f>
        <v>0</v>
      </c>
      <c r="K348" s="18" t="n">
        <f aca="false">(D348-H348-I348-J348)</f>
        <v>500</v>
      </c>
      <c r="L348" s="16"/>
      <c r="M348" s="19" t="n">
        <f aca="false">IF($Q347&lt;='Amortization Summary'!$B$25,IF($L348=0,K348,$L348),0)</f>
        <v>0</v>
      </c>
      <c r="N348" s="19" t="n">
        <f aca="false">IF(M348&lt;&gt;0,(R347*'Amortization Summary'!$B$4/'Amortization Summary'!$B$12),0)</f>
        <v>0</v>
      </c>
      <c r="O348" s="19" t="n">
        <f aca="false">(O347+N348)</f>
        <v>19487.8903193888</v>
      </c>
      <c r="P348" s="19" t="n">
        <f aca="false">(M348-N348)</f>
        <v>0</v>
      </c>
      <c r="Q348" s="19" t="n">
        <f aca="false">(Q347+P348)</f>
        <v>50012.1096806112</v>
      </c>
      <c r="R348" s="19" t="n">
        <f aca="false">('Amortization Summary'!$B$25-Q348)</f>
        <v>-12.1096806112037</v>
      </c>
      <c r="S348" s="16" t="n">
        <f aca="false">IF(M348&gt;0,1,0)</f>
        <v>0</v>
      </c>
      <c r="T348" s="18" t="n">
        <f aca="false">IF(S347=1,IF(S348=0,M347,0),0)</f>
        <v>0</v>
      </c>
      <c r="U348" s="18" t="n">
        <f aca="false">IF(S347=1,IF(S348=0,D347,0),0)</f>
        <v>0</v>
      </c>
      <c r="V348" s="16" t="n">
        <f aca="false">(V347+1)</f>
        <v>346</v>
      </c>
      <c r="W348" s="17" t="n">
        <f aca="false">IF(M348&lt;&gt;0,(N348/M348),0)</f>
        <v>0</v>
      </c>
      <c r="X348" s="17" t="n">
        <f aca="false">IF(M348&lt;&gt;0,(P348/M348),0)</f>
        <v>0</v>
      </c>
      <c r="Y348" s="17" t="n">
        <f aca="false">IF(M348&lt;&gt;0,(Q348/O348),0)</f>
        <v>0</v>
      </c>
      <c r="Z348" s="17" t="n">
        <f aca="false">IF(M348&lt;&gt;0,O348/Q348,0)</f>
        <v>0</v>
      </c>
    </row>
    <row r="349" customFormat="false" ht="12.75" hidden="false" customHeight="false" outlineLevel="0" collapsed="false">
      <c r="A349" s="16" t="n">
        <f aca="false">(A348+1)</f>
        <v>347</v>
      </c>
      <c r="B349" s="16" t="n">
        <f aca="false">TRUNC((V349/'Amortization Summary'!$B$12),0)</f>
        <v>28</v>
      </c>
      <c r="C349" s="17" t="n">
        <f aca="false">IF(B349&lt;&gt;B348,'Amortization Summary'!$B$17,0)</f>
        <v>0</v>
      </c>
      <c r="D349" s="18" t="n">
        <f aca="false">(D348+(D348*C349))</f>
        <v>500</v>
      </c>
      <c r="E349" s="17" t="n">
        <f aca="false">IF(B349&lt;&gt;B348,'Amortization Summary'!$B$15,0)</f>
        <v>0</v>
      </c>
      <c r="F349" s="17" t="n">
        <f aca="false">IF(B349&lt;&gt;B348,'Amortization Summary'!$B$16,0)</f>
        <v>0</v>
      </c>
      <c r="G349" s="17" t="n">
        <f aca="false">IF(B349&lt;&gt;B348,'Amortization Summary'!$B$10,0)</f>
        <v>0</v>
      </c>
      <c r="H349" s="18" t="n">
        <f aca="false">(H348+(H348*E349))</f>
        <v>0</v>
      </c>
      <c r="I349" s="18" t="n">
        <f aca="false">(I348+(I348*F349))</f>
        <v>0</v>
      </c>
      <c r="J349" s="18" t="n">
        <f aca="false">(J348+(J348*G349))</f>
        <v>0</v>
      </c>
      <c r="K349" s="18" t="n">
        <f aca="false">(D349-H349-I349-J349)</f>
        <v>500</v>
      </c>
      <c r="L349" s="16"/>
      <c r="M349" s="19" t="n">
        <f aca="false">IF($Q348&lt;='Amortization Summary'!$B$25,IF($L349=0,K349,$L349),0)</f>
        <v>0</v>
      </c>
      <c r="N349" s="19" t="n">
        <f aca="false">IF(M349&lt;&gt;0,(R348*'Amortization Summary'!$B$4/'Amortization Summary'!$B$12),0)</f>
        <v>0</v>
      </c>
      <c r="O349" s="19" t="n">
        <f aca="false">(O348+N349)</f>
        <v>19487.8903193888</v>
      </c>
      <c r="P349" s="19" t="n">
        <f aca="false">(M349-N349)</f>
        <v>0</v>
      </c>
      <c r="Q349" s="19" t="n">
        <f aca="false">(Q348+P349)</f>
        <v>50012.1096806112</v>
      </c>
      <c r="R349" s="19" t="n">
        <f aca="false">('Amortization Summary'!$B$25-Q349)</f>
        <v>-12.1096806112037</v>
      </c>
      <c r="S349" s="16" t="n">
        <f aca="false">IF(M349&gt;0,1,0)</f>
        <v>0</v>
      </c>
      <c r="T349" s="18" t="n">
        <f aca="false">IF(S348=1,IF(S349=0,M348,0),0)</f>
        <v>0</v>
      </c>
      <c r="U349" s="18" t="n">
        <f aca="false">IF(S348=1,IF(S349=0,D348,0),0)</f>
        <v>0</v>
      </c>
      <c r="V349" s="16" t="n">
        <f aca="false">(V348+1)</f>
        <v>347</v>
      </c>
      <c r="W349" s="17" t="n">
        <f aca="false">IF(M349&lt;&gt;0,(N349/M349),0)</f>
        <v>0</v>
      </c>
      <c r="X349" s="17" t="n">
        <f aca="false">IF(M349&lt;&gt;0,(P349/M349),0)</f>
        <v>0</v>
      </c>
      <c r="Y349" s="17" t="n">
        <f aca="false">IF(M349&lt;&gt;0,(Q349/O349),0)</f>
        <v>0</v>
      </c>
      <c r="Z349" s="17" t="n">
        <f aca="false">IF(M349&lt;&gt;0,O349/Q349,0)</f>
        <v>0</v>
      </c>
    </row>
    <row r="350" customFormat="false" ht="12.75" hidden="false" customHeight="false" outlineLevel="0" collapsed="false">
      <c r="A350" s="16" t="n">
        <f aca="false">(A349+1)</f>
        <v>348</v>
      </c>
      <c r="B350" s="16" t="n">
        <f aca="false">TRUNC((V350/'Amortization Summary'!$B$12),0)</f>
        <v>29</v>
      </c>
      <c r="C350" s="17" t="n">
        <f aca="false">IF(B350&lt;&gt;B349,'Amortization Summary'!$B$17,0)</f>
        <v>0</v>
      </c>
      <c r="D350" s="18" t="n">
        <f aca="false">(D349+(D349*C350))</f>
        <v>500</v>
      </c>
      <c r="E350" s="17" t="n">
        <f aca="false">IF(B350&lt;&gt;B349,'Amortization Summary'!$B$15,0)</f>
        <v>0</v>
      </c>
      <c r="F350" s="17" t="n">
        <f aca="false">IF(B350&lt;&gt;B349,'Amortization Summary'!$B$16,0)</f>
        <v>0</v>
      </c>
      <c r="G350" s="17" t="n">
        <f aca="false">IF(B350&lt;&gt;B349,'Amortization Summary'!$B$10,0)</f>
        <v>0</v>
      </c>
      <c r="H350" s="18" t="n">
        <f aca="false">(H349+(H349*E350))</f>
        <v>0</v>
      </c>
      <c r="I350" s="18" t="n">
        <f aca="false">(I349+(I349*F350))</f>
        <v>0</v>
      </c>
      <c r="J350" s="18" t="n">
        <f aca="false">(J349+(J349*G350))</f>
        <v>0</v>
      </c>
      <c r="K350" s="18" t="n">
        <f aca="false">(D350-H350-I350-J350)</f>
        <v>500</v>
      </c>
      <c r="L350" s="16"/>
      <c r="M350" s="19" t="n">
        <f aca="false">IF($Q349&lt;='Amortization Summary'!$B$25,IF($L350=0,K350,$L350),0)</f>
        <v>0</v>
      </c>
      <c r="N350" s="19" t="n">
        <f aca="false">IF(M350&lt;&gt;0,(R349*'Amortization Summary'!$B$4/'Amortization Summary'!$B$12),0)</f>
        <v>0</v>
      </c>
      <c r="O350" s="19" t="n">
        <f aca="false">(O349+N350)</f>
        <v>19487.8903193888</v>
      </c>
      <c r="P350" s="19" t="n">
        <f aca="false">(M350-N350)</f>
        <v>0</v>
      </c>
      <c r="Q350" s="19" t="n">
        <f aca="false">(Q349+P350)</f>
        <v>50012.1096806112</v>
      </c>
      <c r="R350" s="19" t="n">
        <f aca="false">('Amortization Summary'!$B$25-Q350)</f>
        <v>-12.1096806112037</v>
      </c>
      <c r="S350" s="16" t="n">
        <f aca="false">IF(M350&gt;0,1,0)</f>
        <v>0</v>
      </c>
      <c r="T350" s="18" t="n">
        <f aca="false">IF(S349=1,IF(S350=0,M349,0),0)</f>
        <v>0</v>
      </c>
      <c r="U350" s="18" t="n">
        <f aca="false">IF(S349=1,IF(S350=0,D349,0),0)</f>
        <v>0</v>
      </c>
      <c r="V350" s="16" t="n">
        <f aca="false">(V349+1)</f>
        <v>348</v>
      </c>
      <c r="W350" s="17" t="n">
        <f aca="false">IF(M350&lt;&gt;0,(N350/M350),0)</f>
        <v>0</v>
      </c>
      <c r="X350" s="17" t="n">
        <f aca="false">IF(M350&lt;&gt;0,(P350/M350),0)</f>
        <v>0</v>
      </c>
      <c r="Y350" s="17" t="n">
        <f aca="false">IF(M350&lt;&gt;0,(Q350/O350),0)</f>
        <v>0</v>
      </c>
      <c r="Z350" s="17" t="n">
        <f aca="false">IF(M350&lt;&gt;0,O350/Q350,0)</f>
        <v>0</v>
      </c>
    </row>
    <row r="351" customFormat="false" ht="12.75" hidden="false" customHeight="false" outlineLevel="0" collapsed="false">
      <c r="A351" s="16" t="n">
        <f aca="false">(A350+1)</f>
        <v>349</v>
      </c>
      <c r="B351" s="16" t="n">
        <f aca="false">TRUNC((V351/'Amortization Summary'!$B$12),0)</f>
        <v>29</v>
      </c>
      <c r="C351" s="17" t="n">
        <f aca="false">IF(B351&lt;&gt;B350,'Amortization Summary'!$B$17,0)</f>
        <v>0</v>
      </c>
      <c r="D351" s="18" t="n">
        <f aca="false">(D350+(D350*C351))</f>
        <v>500</v>
      </c>
      <c r="E351" s="17" t="n">
        <f aca="false">IF(B351&lt;&gt;B350,'Amortization Summary'!$B$15,0)</f>
        <v>0</v>
      </c>
      <c r="F351" s="17" t="n">
        <f aca="false">IF(B351&lt;&gt;B350,'Amortization Summary'!$B$16,0)</f>
        <v>0</v>
      </c>
      <c r="G351" s="17" t="n">
        <f aca="false">IF(B351&lt;&gt;B350,'Amortization Summary'!$B$10,0)</f>
        <v>0</v>
      </c>
      <c r="H351" s="18" t="n">
        <f aca="false">(H350+(H350*E351))</f>
        <v>0</v>
      </c>
      <c r="I351" s="18" t="n">
        <f aca="false">(I350+(I350*F351))</f>
        <v>0</v>
      </c>
      <c r="J351" s="18" t="n">
        <f aca="false">(J350+(J350*G351))</f>
        <v>0</v>
      </c>
      <c r="K351" s="18" t="n">
        <f aca="false">(D351-H351-I351-J351)</f>
        <v>500</v>
      </c>
      <c r="L351" s="16"/>
      <c r="M351" s="19" t="n">
        <f aca="false">IF($Q350&lt;='Amortization Summary'!$B$25,IF($L351=0,K351,$L351),0)</f>
        <v>0</v>
      </c>
      <c r="N351" s="19" t="n">
        <f aca="false">IF(M351&lt;&gt;0,(R350*'Amortization Summary'!$B$4/'Amortization Summary'!$B$12),0)</f>
        <v>0</v>
      </c>
      <c r="O351" s="19" t="n">
        <f aca="false">(O350+N351)</f>
        <v>19487.8903193888</v>
      </c>
      <c r="P351" s="19" t="n">
        <f aca="false">(M351-N351)</f>
        <v>0</v>
      </c>
      <c r="Q351" s="19" t="n">
        <f aca="false">(Q350+P351)</f>
        <v>50012.1096806112</v>
      </c>
      <c r="R351" s="19" t="n">
        <f aca="false">('Amortization Summary'!$B$25-Q351)</f>
        <v>-12.1096806112037</v>
      </c>
      <c r="S351" s="16" t="n">
        <f aca="false">IF(M351&gt;0,1,0)</f>
        <v>0</v>
      </c>
      <c r="T351" s="18" t="n">
        <f aca="false">IF(S350=1,IF(S351=0,M350,0),0)</f>
        <v>0</v>
      </c>
      <c r="U351" s="18" t="n">
        <f aca="false">IF(S350=1,IF(S351=0,D350,0),0)</f>
        <v>0</v>
      </c>
      <c r="V351" s="16" t="n">
        <f aca="false">(V350+1)</f>
        <v>349</v>
      </c>
      <c r="W351" s="17" t="n">
        <f aca="false">IF(M351&lt;&gt;0,(N351/M351),0)</f>
        <v>0</v>
      </c>
      <c r="X351" s="17" t="n">
        <f aca="false">IF(M351&lt;&gt;0,(P351/M351),0)</f>
        <v>0</v>
      </c>
      <c r="Y351" s="17" t="n">
        <f aca="false">IF(M351&lt;&gt;0,(Q351/O351),0)</f>
        <v>0</v>
      </c>
      <c r="Z351" s="17" t="n">
        <f aca="false">IF(M351&lt;&gt;0,O351/Q351,0)</f>
        <v>0</v>
      </c>
    </row>
    <row r="352" customFormat="false" ht="12.75" hidden="false" customHeight="false" outlineLevel="0" collapsed="false">
      <c r="A352" s="16" t="n">
        <f aca="false">(A351+1)</f>
        <v>350</v>
      </c>
      <c r="B352" s="16" t="n">
        <f aca="false">TRUNC((V352/'Amortization Summary'!$B$12),0)</f>
        <v>29</v>
      </c>
      <c r="C352" s="17" t="n">
        <f aca="false">IF(B352&lt;&gt;B351,'Amortization Summary'!$B$17,0)</f>
        <v>0</v>
      </c>
      <c r="D352" s="18" t="n">
        <f aca="false">(D351+(D351*C352))</f>
        <v>500</v>
      </c>
      <c r="E352" s="17" t="n">
        <f aca="false">IF(B352&lt;&gt;B351,'Amortization Summary'!$B$15,0)</f>
        <v>0</v>
      </c>
      <c r="F352" s="17" t="n">
        <f aca="false">IF(B352&lt;&gt;B351,'Amortization Summary'!$B$16,0)</f>
        <v>0</v>
      </c>
      <c r="G352" s="17" t="n">
        <f aca="false">IF(B352&lt;&gt;B351,'Amortization Summary'!$B$10,0)</f>
        <v>0</v>
      </c>
      <c r="H352" s="18" t="n">
        <f aca="false">(H351+(H351*E352))</f>
        <v>0</v>
      </c>
      <c r="I352" s="18" t="n">
        <f aca="false">(I351+(I351*F352))</f>
        <v>0</v>
      </c>
      <c r="J352" s="18" t="n">
        <f aca="false">(J351+(J351*G352))</f>
        <v>0</v>
      </c>
      <c r="K352" s="18" t="n">
        <f aca="false">(D352-H352-I352-J352)</f>
        <v>500</v>
      </c>
      <c r="L352" s="16"/>
      <c r="M352" s="19" t="n">
        <f aca="false">IF($Q351&lt;='Amortization Summary'!$B$25,IF($L352=0,K352,$L352),0)</f>
        <v>0</v>
      </c>
      <c r="N352" s="19" t="n">
        <f aca="false">IF(M352&lt;&gt;0,(R351*'Amortization Summary'!$B$4/'Amortization Summary'!$B$12),0)</f>
        <v>0</v>
      </c>
      <c r="O352" s="19" t="n">
        <f aca="false">(O351+N352)</f>
        <v>19487.8903193888</v>
      </c>
      <c r="P352" s="19" t="n">
        <f aca="false">(M352-N352)</f>
        <v>0</v>
      </c>
      <c r="Q352" s="19" t="n">
        <f aca="false">(Q351+P352)</f>
        <v>50012.1096806112</v>
      </c>
      <c r="R352" s="19" t="n">
        <f aca="false">('Amortization Summary'!$B$25-Q352)</f>
        <v>-12.1096806112037</v>
      </c>
      <c r="S352" s="16" t="n">
        <f aca="false">IF(M352&gt;0,1,0)</f>
        <v>0</v>
      </c>
      <c r="T352" s="18" t="n">
        <f aca="false">IF(S351=1,IF(S352=0,M351,0),0)</f>
        <v>0</v>
      </c>
      <c r="U352" s="18" t="n">
        <f aca="false">IF(S351=1,IF(S352=0,D351,0),0)</f>
        <v>0</v>
      </c>
      <c r="V352" s="16" t="n">
        <f aca="false">(V351+1)</f>
        <v>350</v>
      </c>
      <c r="W352" s="17" t="n">
        <f aca="false">IF(M352&lt;&gt;0,(N352/M352),0)</f>
        <v>0</v>
      </c>
      <c r="X352" s="17" t="n">
        <f aca="false">IF(M352&lt;&gt;0,(P352/M352),0)</f>
        <v>0</v>
      </c>
      <c r="Y352" s="17" t="n">
        <f aca="false">IF(M352&lt;&gt;0,(Q352/O352),0)</f>
        <v>0</v>
      </c>
      <c r="Z352" s="17" t="n">
        <f aca="false">IF(M352&lt;&gt;0,O352/Q352,0)</f>
        <v>0</v>
      </c>
    </row>
    <row r="353" customFormat="false" ht="12.75" hidden="false" customHeight="false" outlineLevel="0" collapsed="false">
      <c r="A353" s="16" t="n">
        <f aca="false">(A352+1)</f>
        <v>351</v>
      </c>
      <c r="B353" s="16" t="n">
        <f aca="false">TRUNC((V353/'Amortization Summary'!$B$12),0)</f>
        <v>29</v>
      </c>
      <c r="C353" s="17" t="n">
        <f aca="false">IF(B353&lt;&gt;B352,'Amortization Summary'!$B$17,0)</f>
        <v>0</v>
      </c>
      <c r="D353" s="18" t="n">
        <f aca="false">(D352+(D352*C353))</f>
        <v>500</v>
      </c>
      <c r="E353" s="17" t="n">
        <f aca="false">IF(B353&lt;&gt;B352,'Amortization Summary'!$B$15,0)</f>
        <v>0</v>
      </c>
      <c r="F353" s="17" t="n">
        <f aca="false">IF(B353&lt;&gt;B352,'Amortization Summary'!$B$16,0)</f>
        <v>0</v>
      </c>
      <c r="G353" s="17" t="n">
        <f aca="false">IF(B353&lt;&gt;B352,'Amortization Summary'!$B$10,0)</f>
        <v>0</v>
      </c>
      <c r="H353" s="18" t="n">
        <f aca="false">(H352+(H352*E353))</f>
        <v>0</v>
      </c>
      <c r="I353" s="18" t="n">
        <f aca="false">(I352+(I352*F353))</f>
        <v>0</v>
      </c>
      <c r="J353" s="18" t="n">
        <f aca="false">(J352+(J352*G353))</f>
        <v>0</v>
      </c>
      <c r="K353" s="18" t="n">
        <f aca="false">(D353-H353-I353-J353)</f>
        <v>500</v>
      </c>
      <c r="L353" s="16"/>
      <c r="M353" s="19" t="n">
        <f aca="false">IF($Q352&lt;='Amortization Summary'!$B$25,IF($L353=0,K353,$L353),0)</f>
        <v>0</v>
      </c>
      <c r="N353" s="19" t="n">
        <f aca="false">IF(M353&lt;&gt;0,(R352*'Amortization Summary'!$B$4/'Amortization Summary'!$B$12),0)</f>
        <v>0</v>
      </c>
      <c r="O353" s="19" t="n">
        <f aca="false">(O352+N353)</f>
        <v>19487.8903193888</v>
      </c>
      <c r="P353" s="19" t="n">
        <f aca="false">(M353-N353)</f>
        <v>0</v>
      </c>
      <c r="Q353" s="19" t="n">
        <f aca="false">(Q352+P353)</f>
        <v>50012.1096806112</v>
      </c>
      <c r="R353" s="19" t="n">
        <f aca="false">('Amortization Summary'!$B$25-Q353)</f>
        <v>-12.1096806112037</v>
      </c>
      <c r="S353" s="16" t="n">
        <f aca="false">IF(M353&gt;0,1,0)</f>
        <v>0</v>
      </c>
      <c r="T353" s="18" t="n">
        <f aca="false">IF(S352=1,IF(S353=0,M352,0),0)</f>
        <v>0</v>
      </c>
      <c r="U353" s="18" t="n">
        <f aca="false">IF(S352=1,IF(S353=0,D352,0),0)</f>
        <v>0</v>
      </c>
      <c r="V353" s="16" t="n">
        <f aca="false">(V352+1)</f>
        <v>351</v>
      </c>
      <c r="W353" s="17" t="n">
        <f aca="false">IF(M353&lt;&gt;0,(N353/M353),0)</f>
        <v>0</v>
      </c>
      <c r="X353" s="17" t="n">
        <f aca="false">IF(M353&lt;&gt;0,(P353/M353),0)</f>
        <v>0</v>
      </c>
      <c r="Y353" s="17" t="n">
        <f aca="false">IF(M353&lt;&gt;0,(Q353/O353),0)</f>
        <v>0</v>
      </c>
      <c r="Z353" s="17" t="n">
        <f aca="false">IF(M353&lt;&gt;0,O353/Q353,0)</f>
        <v>0</v>
      </c>
    </row>
    <row r="354" customFormat="false" ht="12.75" hidden="false" customHeight="false" outlineLevel="0" collapsed="false">
      <c r="A354" s="16" t="n">
        <f aca="false">(A353+1)</f>
        <v>352</v>
      </c>
      <c r="B354" s="16" t="n">
        <f aca="false">TRUNC((V354/'Amortization Summary'!$B$12),0)</f>
        <v>29</v>
      </c>
      <c r="C354" s="17" t="n">
        <f aca="false">IF(B354&lt;&gt;B353,'Amortization Summary'!$B$17,0)</f>
        <v>0</v>
      </c>
      <c r="D354" s="18" t="n">
        <f aca="false">(D353+(D353*C354))</f>
        <v>500</v>
      </c>
      <c r="E354" s="17" t="n">
        <f aca="false">IF(B354&lt;&gt;B353,'Amortization Summary'!$B$15,0)</f>
        <v>0</v>
      </c>
      <c r="F354" s="17" t="n">
        <f aca="false">IF(B354&lt;&gt;B353,'Amortization Summary'!$B$16,0)</f>
        <v>0</v>
      </c>
      <c r="G354" s="17" t="n">
        <f aca="false">IF(B354&lt;&gt;B353,'Amortization Summary'!$B$10,0)</f>
        <v>0</v>
      </c>
      <c r="H354" s="18" t="n">
        <f aca="false">(H353+(H353*E354))</f>
        <v>0</v>
      </c>
      <c r="I354" s="18" t="n">
        <f aca="false">(I353+(I353*F354))</f>
        <v>0</v>
      </c>
      <c r="J354" s="18" t="n">
        <f aca="false">(J353+(J353*G354))</f>
        <v>0</v>
      </c>
      <c r="K354" s="18" t="n">
        <f aca="false">(D354-H354-I354-J354)</f>
        <v>500</v>
      </c>
      <c r="L354" s="16"/>
      <c r="M354" s="19" t="n">
        <f aca="false">IF($Q353&lt;='Amortization Summary'!$B$25,IF($L354=0,K354,$L354),0)</f>
        <v>0</v>
      </c>
      <c r="N354" s="19" t="n">
        <f aca="false">IF(M354&lt;&gt;0,(R353*'Amortization Summary'!$B$4/'Amortization Summary'!$B$12),0)</f>
        <v>0</v>
      </c>
      <c r="O354" s="19" t="n">
        <f aca="false">(O353+N354)</f>
        <v>19487.8903193888</v>
      </c>
      <c r="P354" s="19" t="n">
        <f aca="false">(M354-N354)</f>
        <v>0</v>
      </c>
      <c r="Q354" s="19" t="n">
        <f aca="false">(Q353+P354)</f>
        <v>50012.1096806112</v>
      </c>
      <c r="R354" s="19" t="n">
        <f aca="false">('Amortization Summary'!$B$25-Q354)</f>
        <v>-12.1096806112037</v>
      </c>
      <c r="S354" s="16" t="n">
        <f aca="false">IF(M354&gt;0,1,0)</f>
        <v>0</v>
      </c>
      <c r="T354" s="18" t="n">
        <f aca="false">IF(S353=1,IF(S354=0,M353,0),0)</f>
        <v>0</v>
      </c>
      <c r="U354" s="18" t="n">
        <f aca="false">IF(S353=1,IF(S354=0,D353,0),0)</f>
        <v>0</v>
      </c>
      <c r="V354" s="16" t="n">
        <f aca="false">(V353+1)</f>
        <v>352</v>
      </c>
      <c r="W354" s="17" t="n">
        <f aca="false">IF(M354&lt;&gt;0,(N354/M354),0)</f>
        <v>0</v>
      </c>
      <c r="X354" s="17" t="n">
        <f aca="false">IF(M354&lt;&gt;0,(P354/M354),0)</f>
        <v>0</v>
      </c>
      <c r="Y354" s="17" t="n">
        <f aca="false">IF(M354&lt;&gt;0,(Q354/O354),0)</f>
        <v>0</v>
      </c>
      <c r="Z354" s="17" t="n">
        <f aca="false">IF(M354&lt;&gt;0,O354/Q354,0)</f>
        <v>0</v>
      </c>
    </row>
    <row r="355" customFormat="false" ht="12.75" hidden="false" customHeight="false" outlineLevel="0" collapsed="false">
      <c r="A355" s="16" t="n">
        <f aca="false">(A354+1)</f>
        <v>353</v>
      </c>
      <c r="B355" s="16" t="n">
        <f aca="false">TRUNC((V355/'Amortization Summary'!$B$12),0)</f>
        <v>29</v>
      </c>
      <c r="C355" s="17" t="n">
        <f aca="false">IF(B355&lt;&gt;B354,'Amortization Summary'!$B$17,0)</f>
        <v>0</v>
      </c>
      <c r="D355" s="18" t="n">
        <f aca="false">(D354+(D354*C355))</f>
        <v>500</v>
      </c>
      <c r="E355" s="17" t="n">
        <f aca="false">IF(B355&lt;&gt;B354,'Amortization Summary'!$B$15,0)</f>
        <v>0</v>
      </c>
      <c r="F355" s="17" t="n">
        <f aca="false">IF(B355&lt;&gt;B354,'Amortization Summary'!$B$16,0)</f>
        <v>0</v>
      </c>
      <c r="G355" s="17" t="n">
        <f aca="false">IF(B355&lt;&gt;B354,'Amortization Summary'!$B$10,0)</f>
        <v>0</v>
      </c>
      <c r="H355" s="18" t="n">
        <f aca="false">(H354+(H354*E355))</f>
        <v>0</v>
      </c>
      <c r="I355" s="18" t="n">
        <f aca="false">(I354+(I354*F355))</f>
        <v>0</v>
      </c>
      <c r="J355" s="18" t="n">
        <f aca="false">(J354+(J354*G355))</f>
        <v>0</v>
      </c>
      <c r="K355" s="18" t="n">
        <f aca="false">(D355-H355-I355-J355)</f>
        <v>500</v>
      </c>
      <c r="L355" s="16"/>
      <c r="M355" s="19" t="n">
        <f aca="false">IF($Q354&lt;='Amortization Summary'!$B$25,IF($L355=0,K355,$L355),0)</f>
        <v>0</v>
      </c>
      <c r="N355" s="19" t="n">
        <f aca="false">IF(M355&lt;&gt;0,(R354*'Amortization Summary'!$B$4/'Amortization Summary'!$B$12),0)</f>
        <v>0</v>
      </c>
      <c r="O355" s="19" t="n">
        <f aca="false">(O354+N355)</f>
        <v>19487.8903193888</v>
      </c>
      <c r="P355" s="19" t="n">
        <f aca="false">(M355-N355)</f>
        <v>0</v>
      </c>
      <c r="Q355" s="19" t="n">
        <f aca="false">(Q354+P355)</f>
        <v>50012.1096806112</v>
      </c>
      <c r="R355" s="19" t="n">
        <f aca="false">('Amortization Summary'!$B$25-Q355)</f>
        <v>-12.1096806112037</v>
      </c>
      <c r="S355" s="16" t="n">
        <f aca="false">IF(M355&gt;0,1,0)</f>
        <v>0</v>
      </c>
      <c r="T355" s="18" t="n">
        <f aca="false">IF(S354=1,IF(S355=0,M354,0),0)</f>
        <v>0</v>
      </c>
      <c r="U355" s="18" t="n">
        <f aca="false">IF(S354=1,IF(S355=0,D354,0),0)</f>
        <v>0</v>
      </c>
      <c r="V355" s="16" t="n">
        <f aca="false">(V354+1)</f>
        <v>353</v>
      </c>
      <c r="W355" s="17" t="n">
        <f aca="false">IF(M355&lt;&gt;0,(N355/M355),0)</f>
        <v>0</v>
      </c>
      <c r="X355" s="17" t="n">
        <f aca="false">IF(M355&lt;&gt;0,(P355/M355),0)</f>
        <v>0</v>
      </c>
      <c r="Y355" s="17" t="n">
        <f aca="false">IF(M355&lt;&gt;0,(Q355/O355),0)</f>
        <v>0</v>
      </c>
      <c r="Z355" s="17" t="n">
        <f aca="false">IF(M355&lt;&gt;0,O355/Q355,0)</f>
        <v>0</v>
      </c>
    </row>
    <row r="356" customFormat="false" ht="12.75" hidden="false" customHeight="false" outlineLevel="0" collapsed="false">
      <c r="A356" s="16" t="n">
        <f aca="false">(A355+1)</f>
        <v>354</v>
      </c>
      <c r="B356" s="16" t="n">
        <f aca="false">TRUNC((V356/'Amortization Summary'!$B$12),0)</f>
        <v>29</v>
      </c>
      <c r="C356" s="17" t="n">
        <f aca="false">IF(B356&lt;&gt;B355,'Amortization Summary'!$B$17,0)</f>
        <v>0</v>
      </c>
      <c r="D356" s="18" t="n">
        <f aca="false">(D355+(D355*C356))</f>
        <v>500</v>
      </c>
      <c r="E356" s="17" t="n">
        <f aca="false">IF(B356&lt;&gt;B355,'Amortization Summary'!$B$15,0)</f>
        <v>0</v>
      </c>
      <c r="F356" s="17" t="n">
        <f aca="false">IF(B356&lt;&gt;B355,'Amortization Summary'!$B$16,0)</f>
        <v>0</v>
      </c>
      <c r="G356" s="17" t="n">
        <f aca="false">IF(B356&lt;&gt;B355,'Amortization Summary'!$B$10,0)</f>
        <v>0</v>
      </c>
      <c r="H356" s="18" t="n">
        <f aca="false">(H355+(H355*E356))</f>
        <v>0</v>
      </c>
      <c r="I356" s="18" t="n">
        <f aca="false">(I355+(I355*F356))</f>
        <v>0</v>
      </c>
      <c r="J356" s="18" t="n">
        <f aca="false">(J355+(J355*G356))</f>
        <v>0</v>
      </c>
      <c r="K356" s="18" t="n">
        <f aca="false">(D356-H356-I356-J356)</f>
        <v>500</v>
      </c>
      <c r="L356" s="16"/>
      <c r="M356" s="19" t="n">
        <f aca="false">IF($Q355&lt;='Amortization Summary'!$B$25,IF($L356=0,K356,$L356),0)</f>
        <v>0</v>
      </c>
      <c r="N356" s="19" t="n">
        <f aca="false">IF(M356&lt;&gt;0,(R355*'Amortization Summary'!$B$4/'Amortization Summary'!$B$12),0)</f>
        <v>0</v>
      </c>
      <c r="O356" s="19" t="n">
        <f aca="false">(O355+N356)</f>
        <v>19487.8903193888</v>
      </c>
      <c r="P356" s="19" t="n">
        <f aca="false">(M356-N356)</f>
        <v>0</v>
      </c>
      <c r="Q356" s="19" t="n">
        <f aca="false">(Q355+P356)</f>
        <v>50012.1096806112</v>
      </c>
      <c r="R356" s="19" t="n">
        <f aca="false">('Amortization Summary'!$B$25-Q356)</f>
        <v>-12.1096806112037</v>
      </c>
      <c r="S356" s="16" t="n">
        <f aca="false">IF(M356&gt;0,1,0)</f>
        <v>0</v>
      </c>
      <c r="T356" s="18" t="n">
        <f aca="false">IF(S355=1,IF(S356=0,M355,0),0)</f>
        <v>0</v>
      </c>
      <c r="U356" s="18" t="n">
        <f aca="false">IF(S355=1,IF(S356=0,D355,0),0)</f>
        <v>0</v>
      </c>
      <c r="V356" s="16" t="n">
        <f aca="false">(V355+1)</f>
        <v>354</v>
      </c>
      <c r="W356" s="17" t="n">
        <f aca="false">IF(M356&lt;&gt;0,(N356/M356),0)</f>
        <v>0</v>
      </c>
      <c r="X356" s="17" t="n">
        <f aca="false">IF(M356&lt;&gt;0,(P356/M356),0)</f>
        <v>0</v>
      </c>
      <c r="Y356" s="17" t="n">
        <f aca="false">IF(M356&lt;&gt;0,(Q356/O356),0)</f>
        <v>0</v>
      </c>
      <c r="Z356" s="17" t="n">
        <f aca="false">IF(M356&lt;&gt;0,O356/Q356,0)</f>
        <v>0</v>
      </c>
    </row>
    <row r="357" customFormat="false" ht="12.75" hidden="false" customHeight="false" outlineLevel="0" collapsed="false">
      <c r="A357" s="16" t="n">
        <f aca="false">(A356+1)</f>
        <v>355</v>
      </c>
      <c r="B357" s="16" t="n">
        <f aca="false">TRUNC((V357/'Amortization Summary'!$B$12),0)</f>
        <v>29</v>
      </c>
      <c r="C357" s="17" t="n">
        <f aca="false">IF(B357&lt;&gt;B356,'Amortization Summary'!$B$17,0)</f>
        <v>0</v>
      </c>
      <c r="D357" s="18" t="n">
        <f aca="false">(D356+(D356*C357))</f>
        <v>500</v>
      </c>
      <c r="E357" s="17" t="n">
        <f aca="false">IF(B357&lt;&gt;B356,'Amortization Summary'!$B$15,0)</f>
        <v>0</v>
      </c>
      <c r="F357" s="17" t="n">
        <f aca="false">IF(B357&lt;&gt;B356,'Amortization Summary'!$B$16,0)</f>
        <v>0</v>
      </c>
      <c r="G357" s="17" t="n">
        <f aca="false">IF(B357&lt;&gt;B356,'Amortization Summary'!$B$10,0)</f>
        <v>0</v>
      </c>
      <c r="H357" s="18" t="n">
        <f aca="false">(H356+(H356*E357))</f>
        <v>0</v>
      </c>
      <c r="I357" s="18" t="n">
        <f aca="false">(I356+(I356*F357))</f>
        <v>0</v>
      </c>
      <c r="J357" s="18" t="n">
        <f aca="false">(J356+(J356*G357))</f>
        <v>0</v>
      </c>
      <c r="K357" s="18" t="n">
        <f aca="false">(D357-H357-I357-J357)</f>
        <v>500</v>
      </c>
      <c r="L357" s="16"/>
      <c r="M357" s="19" t="n">
        <f aca="false">IF($Q356&lt;='Amortization Summary'!$B$25,IF($L357=0,K357,$L357),0)</f>
        <v>0</v>
      </c>
      <c r="N357" s="19" t="n">
        <f aca="false">IF(M357&lt;&gt;0,(R356*'Amortization Summary'!$B$4/'Amortization Summary'!$B$12),0)</f>
        <v>0</v>
      </c>
      <c r="O357" s="19" t="n">
        <f aca="false">(O356+N357)</f>
        <v>19487.8903193888</v>
      </c>
      <c r="P357" s="19" t="n">
        <f aca="false">(M357-N357)</f>
        <v>0</v>
      </c>
      <c r="Q357" s="19" t="n">
        <f aca="false">(Q356+P357)</f>
        <v>50012.1096806112</v>
      </c>
      <c r="R357" s="19" t="n">
        <f aca="false">('Amortization Summary'!$B$25-Q357)</f>
        <v>-12.1096806112037</v>
      </c>
      <c r="S357" s="16" t="n">
        <f aca="false">IF(M357&gt;0,1,0)</f>
        <v>0</v>
      </c>
      <c r="T357" s="18" t="n">
        <f aca="false">IF(S356=1,IF(S357=0,M356,0),0)</f>
        <v>0</v>
      </c>
      <c r="U357" s="18" t="n">
        <f aca="false">IF(S356=1,IF(S357=0,D356,0),0)</f>
        <v>0</v>
      </c>
      <c r="V357" s="16" t="n">
        <f aca="false">(V356+1)</f>
        <v>355</v>
      </c>
      <c r="W357" s="17" t="n">
        <f aca="false">IF(M357&lt;&gt;0,(N357/M357),0)</f>
        <v>0</v>
      </c>
      <c r="X357" s="17" t="n">
        <f aca="false">IF(M357&lt;&gt;0,(P357/M357),0)</f>
        <v>0</v>
      </c>
      <c r="Y357" s="17" t="n">
        <f aca="false">IF(M357&lt;&gt;0,(Q357/O357),0)</f>
        <v>0</v>
      </c>
      <c r="Z357" s="17" t="n">
        <f aca="false">IF(M357&lt;&gt;0,O357/Q357,0)</f>
        <v>0</v>
      </c>
    </row>
    <row r="358" customFormat="false" ht="12.75" hidden="false" customHeight="false" outlineLevel="0" collapsed="false">
      <c r="A358" s="16" t="n">
        <f aca="false">(A357+1)</f>
        <v>356</v>
      </c>
      <c r="B358" s="16" t="n">
        <f aca="false">TRUNC((V358/'Amortization Summary'!$B$12),0)</f>
        <v>29</v>
      </c>
      <c r="C358" s="17" t="n">
        <f aca="false">IF(B358&lt;&gt;B357,'Amortization Summary'!$B$17,0)</f>
        <v>0</v>
      </c>
      <c r="D358" s="18" t="n">
        <f aca="false">(D357+(D357*C358))</f>
        <v>500</v>
      </c>
      <c r="E358" s="17" t="n">
        <f aca="false">IF(B358&lt;&gt;B357,'Amortization Summary'!$B$15,0)</f>
        <v>0</v>
      </c>
      <c r="F358" s="17" t="n">
        <f aca="false">IF(B358&lt;&gt;B357,'Amortization Summary'!$B$16,0)</f>
        <v>0</v>
      </c>
      <c r="G358" s="17" t="n">
        <f aca="false">IF(B358&lt;&gt;B357,'Amortization Summary'!$B$10,0)</f>
        <v>0</v>
      </c>
      <c r="H358" s="18" t="n">
        <f aca="false">(H357+(H357*E358))</f>
        <v>0</v>
      </c>
      <c r="I358" s="18" t="n">
        <f aca="false">(I357+(I357*F358))</f>
        <v>0</v>
      </c>
      <c r="J358" s="18" t="n">
        <f aca="false">(J357+(J357*G358))</f>
        <v>0</v>
      </c>
      <c r="K358" s="18" t="n">
        <f aca="false">(D358-H358-I358-J358)</f>
        <v>500</v>
      </c>
      <c r="L358" s="16"/>
      <c r="M358" s="19" t="n">
        <f aca="false">IF($Q357&lt;='Amortization Summary'!$B$25,IF($L358=0,K358,$L358),0)</f>
        <v>0</v>
      </c>
      <c r="N358" s="19" t="n">
        <f aca="false">IF(M358&lt;&gt;0,(R357*'Amortization Summary'!$B$4/'Amortization Summary'!$B$12),0)</f>
        <v>0</v>
      </c>
      <c r="O358" s="19" t="n">
        <f aca="false">(O357+N358)</f>
        <v>19487.8903193888</v>
      </c>
      <c r="P358" s="19" t="n">
        <f aca="false">(M358-N358)</f>
        <v>0</v>
      </c>
      <c r="Q358" s="19" t="n">
        <f aca="false">(Q357+P358)</f>
        <v>50012.1096806112</v>
      </c>
      <c r="R358" s="19" t="n">
        <f aca="false">('Amortization Summary'!$B$25-Q358)</f>
        <v>-12.1096806112037</v>
      </c>
      <c r="S358" s="16" t="n">
        <f aca="false">IF(M358&gt;0,1,0)</f>
        <v>0</v>
      </c>
      <c r="T358" s="18" t="n">
        <f aca="false">IF(S357=1,IF(S358=0,M357,0),0)</f>
        <v>0</v>
      </c>
      <c r="U358" s="18" t="n">
        <f aca="false">IF(S357=1,IF(S358=0,D357,0),0)</f>
        <v>0</v>
      </c>
      <c r="V358" s="16" t="n">
        <f aca="false">(V357+1)</f>
        <v>356</v>
      </c>
      <c r="W358" s="17" t="n">
        <f aca="false">IF(M358&lt;&gt;0,(N358/M358),0)</f>
        <v>0</v>
      </c>
      <c r="X358" s="17" t="n">
        <f aca="false">IF(M358&lt;&gt;0,(P358/M358),0)</f>
        <v>0</v>
      </c>
      <c r="Y358" s="17" t="n">
        <f aca="false">IF(M358&lt;&gt;0,(Q358/O358),0)</f>
        <v>0</v>
      </c>
      <c r="Z358" s="17" t="n">
        <f aca="false">IF(M358&lt;&gt;0,O358/Q358,0)</f>
        <v>0</v>
      </c>
    </row>
    <row r="359" customFormat="false" ht="12.75" hidden="false" customHeight="false" outlineLevel="0" collapsed="false">
      <c r="A359" s="16" t="n">
        <f aca="false">(A358+1)</f>
        <v>357</v>
      </c>
      <c r="B359" s="16" t="n">
        <f aca="false">TRUNC((V359/'Amortization Summary'!$B$12),0)</f>
        <v>29</v>
      </c>
      <c r="C359" s="17" t="n">
        <f aca="false">IF(B359&lt;&gt;B358,'Amortization Summary'!$B$17,0)</f>
        <v>0</v>
      </c>
      <c r="D359" s="18" t="n">
        <f aca="false">(D358+(D358*C359))</f>
        <v>500</v>
      </c>
      <c r="E359" s="17" t="n">
        <f aca="false">IF(B359&lt;&gt;B358,'Amortization Summary'!$B$15,0)</f>
        <v>0</v>
      </c>
      <c r="F359" s="17" t="n">
        <f aca="false">IF(B359&lt;&gt;B358,'Amortization Summary'!$B$16,0)</f>
        <v>0</v>
      </c>
      <c r="G359" s="17" t="n">
        <f aca="false">IF(B359&lt;&gt;B358,'Amortization Summary'!$B$10,0)</f>
        <v>0</v>
      </c>
      <c r="H359" s="18" t="n">
        <f aca="false">(H358+(H358*E359))</f>
        <v>0</v>
      </c>
      <c r="I359" s="18" t="n">
        <f aca="false">(I358+(I358*F359))</f>
        <v>0</v>
      </c>
      <c r="J359" s="18" t="n">
        <f aca="false">(J358+(J358*G359))</f>
        <v>0</v>
      </c>
      <c r="K359" s="18" t="n">
        <f aca="false">(D359-H359-I359-J359)</f>
        <v>500</v>
      </c>
      <c r="L359" s="16"/>
      <c r="M359" s="19" t="n">
        <f aca="false">IF($Q358&lt;='Amortization Summary'!$B$25,IF($L359=0,K359,$L359),0)</f>
        <v>0</v>
      </c>
      <c r="N359" s="19" t="n">
        <f aca="false">IF(M359&lt;&gt;0,(R358*'Amortization Summary'!$B$4/'Amortization Summary'!$B$12),0)</f>
        <v>0</v>
      </c>
      <c r="O359" s="19" t="n">
        <f aca="false">(O358+N359)</f>
        <v>19487.8903193888</v>
      </c>
      <c r="P359" s="19" t="n">
        <f aca="false">(M359-N359)</f>
        <v>0</v>
      </c>
      <c r="Q359" s="19" t="n">
        <f aca="false">(Q358+P359)</f>
        <v>50012.1096806112</v>
      </c>
      <c r="R359" s="19" t="n">
        <f aca="false">('Amortization Summary'!$B$25-Q359)</f>
        <v>-12.1096806112037</v>
      </c>
      <c r="S359" s="16" t="n">
        <f aca="false">IF(M359&gt;0,1,0)</f>
        <v>0</v>
      </c>
      <c r="T359" s="18" t="n">
        <f aca="false">IF(S358=1,IF(S359=0,M358,0),0)</f>
        <v>0</v>
      </c>
      <c r="U359" s="18" t="n">
        <f aca="false">IF(S358=1,IF(S359=0,D358,0),0)</f>
        <v>0</v>
      </c>
      <c r="V359" s="16" t="n">
        <f aca="false">(V358+1)</f>
        <v>357</v>
      </c>
      <c r="W359" s="17" t="n">
        <f aca="false">IF(M359&lt;&gt;0,(N359/M359),0)</f>
        <v>0</v>
      </c>
      <c r="X359" s="17" t="n">
        <f aca="false">IF(M359&lt;&gt;0,(P359/M359),0)</f>
        <v>0</v>
      </c>
      <c r="Y359" s="17" t="n">
        <f aca="false">IF(M359&lt;&gt;0,(Q359/O359),0)</f>
        <v>0</v>
      </c>
      <c r="Z359" s="17" t="n">
        <f aca="false">IF(M359&lt;&gt;0,O359/Q359,0)</f>
        <v>0</v>
      </c>
    </row>
    <row r="360" customFormat="false" ht="12.75" hidden="false" customHeight="false" outlineLevel="0" collapsed="false">
      <c r="A360" s="16" t="n">
        <f aca="false">(A359+1)</f>
        <v>358</v>
      </c>
      <c r="B360" s="16" t="n">
        <f aca="false">TRUNC((V360/'Amortization Summary'!$B$12),0)</f>
        <v>29</v>
      </c>
      <c r="C360" s="17" t="n">
        <f aca="false">IF(B360&lt;&gt;B359,'Amortization Summary'!$B$17,0)</f>
        <v>0</v>
      </c>
      <c r="D360" s="18" t="n">
        <f aca="false">(D359+(D359*C360))</f>
        <v>500</v>
      </c>
      <c r="E360" s="17" t="n">
        <f aca="false">IF(B360&lt;&gt;B359,'Amortization Summary'!$B$15,0)</f>
        <v>0</v>
      </c>
      <c r="F360" s="17" t="n">
        <f aca="false">IF(B360&lt;&gt;B359,'Amortization Summary'!$B$16,0)</f>
        <v>0</v>
      </c>
      <c r="G360" s="17" t="n">
        <f aca="false">IF(B360&lt;&gt;B359,'Amortization Summary'!$B$10,0)</f>
        <v>0</v>
      </c>
      <c r="H360" s="18" t="n">
        <f aca="false">(H359+(H359*E360))</f>
        <v>0</v>
      </c>
      <c r="I360" s="18" t="n">
        <f aca="false">(I359+(I359*F360))</f>
        <v>0</v>
      </c>
      <c r="J360" s="18" t="n">
        <f aca="false">(J359+(J359*G360))</f>
        <v>0</v>
      </c>
      <c r="K360" s="18" t="n">
        <f aca="false">(D360-H360-I360-J360)</f>
        <v>500</v>
      </c>
      <c r="L360" s="16"/>
      <c r="M360" s="19" t="n">
        <f aca="false">IF($Q359&lt;='Amortization Summary'!$B$25,IF($L360=0,K360,$L360),0)</f>
        <v>0</v>
      </c>
      <c r="N360" s="19" t="n">
        <f aca="false">IF(M360&lt;&gt;0,(R359*'Amortization Summary'!$B$4/'Amortization Summary'!$B$12),0)</f>
        <v>0</v>
      </c>
      <c r="O360" s="19" t="n">
        <f aca="false">(O359+N360)</f>
        <v>19487.8903193888</v>
      </c>
      <c r="P360" s="19" t="n">
        <f aca="false">(M360-N360)</f>
        <v>0</v>
      </c>
      <c r="Q360" s="19" t="n">
        <f aca="false">(Q359+P360)</f>
        <v>50012.1096806112</v>
      </c>
      <c r="R360" s="19" t="n">
        <f aca="false">('Amortization Summary'!$B$25-Q360)</f>
        <v>-12.1096806112037</v>
      </c>
      <c r="S360" s="16" t="n">
        <f aca="false">IF(M360&gt;0,1,0)</f>
        <v>0</v>
      </c>
      <c r="T360" s="18" t="n">
        <f aca="false">IF(S359=1,IF(S360=0,M359,0),0)</f>
        <v>0</v>
      </c>
      <c r="U360" s="18" t="n">
        <f aca="false">IF(S359=1,IF(S360=0,D359,0),0)</f>
        <v>0</v>
      </c>
      <c r="V360" s="16" t="n">
        <f aca="false">(V359+1)</f>
        <v>358</v>
      </c>
      <c r="W360" s="17" t="n">
        <f aca="false">IF(M360&lt;&gt;0,(N360/M360),0)</f>
        <v>0</v>
      </c>
      <c r="X360" s="17" t="n">
        <f aca="false">IF(M360&lt;&gt;0,(P360/M360),0)</f>
        <v>0</v>
      </c>
      <c r="Y360" s="17" t="n">
        <f aca="false">IF(M360&lt;&gt;0,(Q360/O360),0)</f>
        <v>0</v>
      </c>
      <c r="Z360" s="17" t="n">
        <f aca="false">IF(M360&lt;&gt;0,O360/Q360,0)</f>
        <v>0</v>
      </c>
    </row>
    <row r="361" customFormat="false" ht="12.75" hidden="false" customHeight="false" outlineLevel="0" collapsed="false">
      <c r="A361" s="16" t="n">
        <f aca="false">(A360+1)</f>
        <v>359</v>
      </c>
      <c r="B361" s="16" t="n">
        <f aca="false">TRUNC((V361/'Amortization Summary'!$B$12),0)</f>
        <v>29</v>
      </c>
      <c r="C361" s="17" t="n">
        <f aca="false">IF(B361&lt;&gt;B360,'Amortization Summary'!$B$17,0)</f>
        <v>0</v>
      </c>
      <c r="D361" s="18" t="n">
        <f aca="false">(D360+(D360*C361))</f>
        <v>500</v>
      </c>
      <c r="E361" s="17" t="n">
        <f aca="false">IF(B361&lt;&gt;B360,'Amortization Summary'!$B$15,0)</f>
        <v>0</v>
      </c>
      <c r="F361" s="17" t="n">
        <f aca="false">IF(B361&lt;&gt;B360,'Amortization Summary'!$B$16,0)</f>
        <v>0</v>
      </c>
      <c r="G361" s="17" t="n">
        <f aca="false">IF(B361&lt;&gt;B360,'Amortization Summary'!$B$10,0)</f>
        <v>0</v>
      </c>
      <c r="H361" s="18" t="n">
        <f aca="false">(H360+(H360*E361))</f>
        <v>0</v>
      </c>
      <c r="I361" s="18" t="n">
        <f aca="false">(I360+(I360*F361))</f>
        <v>0</v>
      </c>
      <c r="J361" s="18" t="n">
        <f aca="false">(J360+(J360*G361))</f>
        <v>0</v>
      </c>
      <c r="K361" s="18" t="n">
        <f aca="false">(D361-H361-I361-J361)</f>
        <v>500</v>
      </c>
      <c r="L361" s="16"/>
      <c r="M361" s="19" t="n">
        <f aca="false">IF($Q360&lt;='Amortization Summary'!$B$25,IF($L361=0,K361,$L361),0)</f>
        <v>0</v>
      </c>
      <c r="N361" s="19" t="n">
        <f aca="false">IF(M361&lt;&gt;0,(R360*'Amortization Summary'!$B$4/'Amortization Summary'!$B$12),0)</f>
        <v>0</v>
      </c>
      <c r="O361" s="19" t="n">
        <f aca="false">(O360+N361)</f>
        <v>19487.8903193888</v>
      </c>
      <c r="P361" s="19" t="n">
        <f aca="false">(M361-N361)</f>
        <v>0</v>
      </c>
      <c r="Q361" s="19" t="n">
        <f aca="false">(Q360+P361)</f>
        <v>50012.1096806112</v>
      </c>
      <c r="R361" s="19" t="n">
        <f aca="false">('Amortization Summary'!$B$25-Q361)</f>
        <v>-12.1096806112037</v>
      </c>
      <c r="S361" s="16" t="n">
        <f aca="false">IF(M361&gt;0,1,0)</f>
        <v>0</v>
      </c>
      <c r="T361" s="18" t="n">
        <f aca="false">IF(S360=1,IF(S361=0,M360,0),0)</f>
        <v>0</v>
      </c>
      <c r="U361" s="18" t="n">
        <f aca="false">IF(S360=1,IF(S361=0,D360,0),0)</f>
        <v>0</v>
      </c>
      <c r="V361" s="16" t="n">
        <f aca="false">(V360+1)</f>
        <v>359</v>
      </c>
      <c r="W361" s="17" t="n">
        <f aca="false">IF(M361&lt;&gt;0,(N361/M361),0)</f>
        <v>0</v>
      </c>
      <c r="X361" s="17" t="n">
        <f aca="false">IF(M361&lt;&gt;0,(P361/M361),0)</f>
        <v>0</v>
      </c>
      <c r="Y361" s="17" t="n">
        <f aca="false">IF(M361&lt;&gt;0,(Q361/O361),0)</f>
        <v>0</v>
      </c>
      <c r="Z361" s="17" t="n">
        <f aca="false">IF(M361&lt;&gt;0,O361/Q361,0)</f>
        <v>0</v>
      </c>
    </row>
    <row r="362" customFormat="false" ht="12.75" hidden="false" customHeight="false" outlineLevel="0" collapsed="false">
      <c r="A362" s="16" t="n">
        <f aca="false">(A361+1)</f>
        <v>360</v>
      </c>
      <c r="B362" s="16" t="n">
        <f aca="false">TRUNC((V362/'Amortization Summary'!$B$12),0)</f>
        <v>30</v>
      </c>
      <c r="C362" s="17" t="n">
        <f aca="false">IF(B362&lt;&gt;B361,'Amortization Summary'!$B$17,0)</f>
        <v>0</v>
      </c>
      <c r="D362" s="18" t="n">
        <f aca="false">(D361+(D361*C362))</f>
        <v>500</v>
      </c>
      <c r="E362" s="17" t="n">
        <f aca="false">IF(B362&lt;&gt;B361,'Amortization Summary'!$B$15,0)</f>
        <v>0</v>
      </c>
      <c r="F362" s="17" t="n">
        <f aca="false">IF(B362&lt;&gt;B361,'Amortization Summary'!$B$16,0)</f>
        <v>0</v>
      </c>
      <c r="G362" s="17" t="n">
        <f aca="false">IF(B362&lt;&gt;B361,'Amortization Summary'!$B$10,0)</f>
        <v>0</v>
      </c>
      <c r="H362" s="18" t="n">
        <f aca="false">(H361+(H361*E362))</f>
        <v>0</v>
      </c>
      <c r="I362" s="18" t="n">
        <f aca="false">(I361+(I361*F362))</f>
        <v>0</v>
      </c>
      <c r="J362" s="18" t="n">
        <f aca="false">(J361+(J361*G362))</f>
        <v>0</v>
      </c>
      <c r="K362" s="18" t="n">
        <f aca="false">(D362-H362-I362-J362)</f>
        <v>500</v>
      </c>
      <c r="L362" s="16"/>
      <c r="M362" s="19" t="n">
        <f aca="false">IF($Q361&lt;='Amortization Summary'!$B$25,IF($L362=0,K362,$L362),0)</f>
        <v>0</v>
      </c>
      <c r="N362" s="19" t="n">
        <f aca="false">IF(M362&lt;&gt;0,(R361*'Amortization Summary'!$B$4/'Amortization Summary'!$B$12),0)</f>
        <v>0</v>
      </c>
      <c r="O362" s="19" t="n">
        <f aca="false">(O361+N362)</f>
        <v>19487.8903193888</v>
      </c>
      <c r="P362" s="19" t="n">
        <f aca="false">(M362-N362)</f>
        <v>0</v>
      </c>
      <c r="Q362" s="19" t="n">
        <f aca="false">(Q361+P362)</f>
        <v>50012.1096806112</v>
      </c>
      <c r="R362" s="19" t="n">
        <f aca="false">('Amortization Summary'!$B$25-Q362)</f>
        <v>-12.1096806112037</v>
      </c>
      <c r="S362" s="16" t="n">
        <f aca="false">IF(M362&gt;0,1,0)</f>
        <v>0</v>
      </c>
      <c r="T362" s="18" t="n">
        <f aca="false">IF(S361=1,IF(S362=0,M361,0),0)</f>
        <v>0</v>
      </c>
      <c r="U362" s="18" t="n">
        <f aca="false">IF(S361=1,IF(S362=0,D361,0),0)</f>
        <v>0</v>
      </c>
      <c r="V362" s="16" t="n">
        <f aca="false">(V361+1)</f>
        <v>360</v>
      </c>
      <c r="W362" s="17" t="n">
        <f aca="false">IF(M362&lt;&gt;0,(N362/M362),0)</f>
        <v>0</v>
      </c>
      <c r="X362" s="17" t="n">
        <f aca="false">IF(M362&lt;&gt;0,(P362/M362),0)</f>
        <v>0</v>
      </c>
      <c r="Y362" s="17" t="n">
        <f aca="false">IF(M362&lt;&gt;0,(Q362/O362),0)</f>
        <v>0</v>
      </c>
      <c r="Z362" s="17" t="n">
        <f aca="false">IF(M362&lt;&gt;0,O362/Q362,0)</f>
        <v>0</v>
      </c>
    </row>
    <row r="363" customFormat="false" ht="12.75" hidden="false" customHeight="false" outlineLevel="0" collapsed="false">
      <c r="A363" s="16" t="n">
        <f aca="false">(A362+1)</f>
        <v>361</v>
      </c>
      <c r="B363" s="16" t="n">
        <f aca="false">TRUNC((V363/'Amortization Summary'!$B$12),0)</f>
        <v>30</v>
      </c>
      <c r="C363" s="17" t="n">
        <f aca="false">IF(B363&lt;&gt;B362,'Amortization Summary'!$B$17,0)</f>
        <v>0</v>
      </c>
      <c r="D363" s="18" t="n">
        <f aca="false">(D362+(D362*C363))</f>
        <v>500</v>
      </c>
      <c r="E363" s="17" t="n">
        <f aca="false">IF(B363&lt;&gt;B362,'Amortization Summary'!$B$15,0)</f>
        <v>0</v>
      </c>
      <c r="F363" s="17" t="n">
        <f aca="false">IF(B363&lt;&gt;B362,'Amortization Summary'!$B$16,0)</f>
        <v>0</v>
      </c>
      <c r="G363" s="17" t="n">
        <f aca="false">IF(B363&lt;&gt;B362,'Amortization Summary'!$B$10,0)</f>
        <v>0</v>
      </c>
      <c r="H363" s="18" t="n">
        <f aca="false">(H362+(H362*E363))</f>
        <v>0</v>
      </c>
      <c r="I363" s="18" t="n">
        <f aca="false">(I362+(I362*F363))</f>
        <v>0</v>
      </c>
      <c r="J363" s="18" t="n">
        <f aca="false">(J362+(J362*G363))</f>
        <v>0</v>
      </c>
      <c r="K363" s="18" t="n">
        <f aca="false">(D363-H363-I363-J363)</f>
        <v>500</v>
      </c>
      <c r="L363" s="16"/>
      <c r="M363" s="19" t="n">
        <f aca="false">IF($Q362&lt;='Amortization Summary'!$B$25,IF($L363=0,K363,$L363),0)</f>
        <v>0</v>
      </c>
      <c r="N363" s="19" t="n">
        <f aca="false">IF(M363&lt;&gt;0,(R362*'Amortization Summary'!$B$4/'Amortization Summary'!$B$12),0)</f>
        <v>0</v>
      </c>
      <c r="O363" s="19" t="n">
        <f aca="false">(O362+N363)</f>
        <v>19487.8903193888</v>
      </c>
      <c r="P363" s="19" t="n">
        <f aca="false">(M363-N363)</f>
        <v>0</v>
      </c>
      <c r="Q363" s="19" t="n">
        <f aca="false">(Q362+P363)</f>
        <v>50012.1096806112</v>
      </c>
      <c r="R363" s="19" t="n">
        <f aca="false">('Amortization Summary'!$B$25-Q363)</f>
        <v>-12.1096806112037</v>
      </c>
      <c r="S363" s="16" t="n">
        <f aca="false">IF(M363&gt;0,1,0)</f>
        <v>0</v>
      </c>
      <c r="T363" s="18" t="n">
        <f aca="false">IF(S362=1,IF(S363=0,M362,0),0)</f>
        <v>0</v>
      </c>
      <c r="U363" s="18" t="n">
        <f aca="false">IF(S362=1,IF(S363=0,D362,0),0)</f>
        <v>0</v>
      </c>
      <c r="V363" s="16" t="n">
        <f aca="false">(V362+1)</f>
        <v>361</v>
      </c>
      <c r="W363" s="17" t="n">
        <f aca="false">IF(M363&lt;&gt;0,(N363/M363),0)</f>
        <v>0</v>
      </c>
      <c r="X363" s="17" t="n">
        <f aca="false">IF(M363&lt;&gt;0,(P363/M363),0)</f>
        <v>0</v>
      </c>
      <c r="Y363" s="17" t="n">
        <f aca="false">IF(M363&lt;&gt;0,(Q363/O363),0)</f>
        <v>0</v>
      </c>
      <c r="Z363" s="17" t="n">
        <f aca="false">IF(M363&lt;&gt;0,O363/Q363,0)</f>
        <v>0</v>
      </c>
    </row>
    <row r="364" customFormat="false" ht="12.75" hidden="false" customHeight="false" outlineLevel="0" collapsed="false">
      <c r="A364" s="16" t="n">
        <f aca="false">(A363+1)</f>
        <v>362</v>
      </c>
      <c r="B364" s="16" t="n">
        <f aca="false">TRUNC((V364/'Amortization Summary'!$B$12),0)</f>
        <v>30</v>
      </c>
      <c r="C364" s="17" t="n">
        <f aca="false">IF(B364&lt;&gt;B363,'Amortization Summary'!$B$17,0)</f>
        <v>0</v>
      </c>
      <c r="D364" s="18" t="n">
        <f aca="false">(D363+(D363*C364))</f>
        <v>500</v>
      </c>
      <c r="E364" s="17" t="n">
        <f aca="false">IF(B364&lt;&gt;B363,'Amortization Summary'!$B$15,0)</f>
        <v>0</v>
      </c>
      <c r="F364" s="17" t="n">
        <f aca="false">IF(B364&lt;&gt;B363,'Amortization Summary'!$B$16,0)</f>
        <v>0</v>
      </c>
      <c r="G364" s="17" t="n">
        <f aca="false">IF(B364&lt;&gt;B363,'Amortization Summary'!$B$10,0)</f>
        <v>0</v>
      </c>
      <c r="H364" s="18" t="n">
        <f aca="false">(H363+(H363*E364))</f>
        <v>0</v>
      </c>
      <c r="I364" s="18" t="n">
        <f aca="false">(I363+(I363*F364))</f>
        <v>0</v>
      </c>
      <c r="J364" s="18" t="n">
        <f aca="false">(J363+(J363*G364))</f>
        <v>0</v>
      </c>
      <c r="K364" s="18" t="n">
        <f aca="false">(D364-H364-I364-J364)</f>
        <v>500</v>
      </c>
      <c r="L364" s="16"/>
      <c r="M364" s="19" t="n">
        <f aca="false">IF($Q363&lt;='Amortization Summary'!$B$25,IF($L364=0,K364,$L364),0)</f>
        <v>0</v>
      </c>
      <c r="N364" s="19" t="n">
        <f aca="false">IF(M364&lt;&gt;0,(R363*'Amortization Summary'!$B$4/'Amortization Summary'!$B$12),0)</f>
        <v>0</v>
      </c>
      <c r="O364" s="19" t="n">
        <f aca="false">(O363+N364)</f>
        <v>19487.8903193888</v>
      </c>
      <c r="P364" s="19" t="n">
        <f aca="false">(M364-N364)</f>
        <v>0</v>
      </c>
      <c r="Q364" s="19" t="n">
        <f aca="false">(Q363+P364)</f>
        <v>50012.1096806112</v>
      </c>
      <c r="R364" s="19" t="n">
        <f aca="false">('Amortization Summary'!$B$25-Q364)</f>
        <v>-12.1096806112037</v>
      </c>
      <c r="S364" s="16" t="n">
        <f aca="false">IF(M364&gt;0,1,0)</f>
        <v>0</v>
      </c>
      <c r="T364" s="18" t="n">
        <f aca="false">IF(S363=1,IF(S364=0,M363,0),0)</f>
        <v>0</v>
      </c>
      <c r="U364" s="18" t="n">
        <f aca="false">IF(S363=1,IF(S364=0,D363,0),0)</f>
        <v>0</v>
      </c>
      <c r="V364" s="16" t="n">
        <f aca="false">(V363+1)</f>
        <v>362</v>
      </c>
      <c r="W364" s="17" t="n">
        <f aca="false">IF(M364&lt;&gt;0,(N364/M364),0)</f>
        <v>0</v>
      </c>
      <c r="X364" s="17" t="n">
        <f aca="false">IF(M364&lt;&gt;0,(P364/M364),0)</f>
        <v>0</v>
      </c>
      <c r="Y364" s="17" t="n">
        <f aca="false">IF(M364&lt;&gt;0,(Q364/O364),0)</f>
        <v>0</v>
      </c>
      <c r="Z364" s="17" t="n">
        <f aca="false">IF(M364&lt;&gt;0,O364/Q364,0)</f>
        <v>0</v>
      </c>
    </row>
    <row r="365" customFormat="false" ht="12.75" hidden="false" customHeight="false" outlineLevel="0" collapsed="false">
      <c r="A365" s="16" t="n">
        <f aca="false">(A364+1)</f>
        <v>363</v>
      </c>
      <c r="B365" s="16" t="n">
        <f aca="false">TRUNC((V365/'Amortization Summary'!$B$12),0)</f>
        <v>30</v>
      </c>
      <c r="C365" s="17" t="n">
        <f aca="false">IF(B365&lt;&gt;B364,'Amortization Summary'!$B$17,0)</f>
        <v>0</v>
      </c>
      <c r="D365" s="18" t="n">
        <f aca="false">(D364+(D364*C365))</f>
        <v>500</v>
      </c>
      <c r="E365" s="17" t="n">
        <f aca="false">IF(B365&lt;&gt;B364,'Amortization Summary'!$B$15,0)</f>
        <v>0</v>
      </c>
      <c r="F365" s="17" t="n">
        <f aca="false">IF(B365&lt;&gt;B364,'Amortization Summary'!$B$16,0)</f>
        <v>0</v>
      </c>
      <c r="G365" s="17" t="n">
        <f aca="false">IF(B365&lt;&gt;B364,'Amortization Summary'!$B$10,0)</f>
        <v>0</v>
      </c>
      <c r="H365" s="18" t="n">
        <f aca="false">(H364+(H364*E365))</f>
        <v>0</v>
      </c>
      <c r="I365" s="18" t="n">
        <f aca="false">(I364+(I364*F365))</f>
        <v>0</v>
      </c>
      <c r="J365" s="18" t="n">
        <f aca="false">(J364+(J364*G365))</f>
        <v>0</v>
      </c>
      <c r="K365" s="18" t="n">
        <f aca="false">(D365-H365-I365-J365)</f>
        <v>500</v>
      </c>
      <c r="L365" s="16"/>
      <c r="M365" s="19" t="n">
        <f aca="false">IF($Q364&lt;='Amortization Summary'!$B$25,IF($L365=0,K365,$L365),0)</f>
        <v>0</v>
      </c>
      <c r="N365" s="19" t="n">
        <f aca="false">IF(M365&lt;&gt;0,(R364*'Amortization Summary'!$B$4/'Amortization Summary'!$B$12),0)</f>
        <v>0</v>
      </c>
      <c r="O365" s="19" t="n">
        <f aca="false">(O364+N365)</f>
        <v>19487.8903193888</v>
      </c>
      <c r="P365" s="19" t="n">
        <f aca="false">(M365-N365)</f>
        <v>0</v>
      </c>
      <c r="Q365" s="19" t="n">
        <f aca="false">(Q364+P365)</f>
        <v>50012.1096806112</v>
      </c>
      <c r="R365" s="19" t="n">
        <f aca="false">('Amortization Summary'!$B$25-Q365)</f>
        <v>-12.1096806112037</v>
      </c>
      <c r="S365" s="16" t="n">
        <f aca="false">IF(M365&gt;0,1,0)</f>
        <v>0</v>
      </c>
      <c r="T365" s="18" t="n">
        <f aca="false">IF(S364=1,IF(S365=0,M364,0),0)</f>
        <v>0</v>
      </c>
      <c r="U365" s="18" t="n">
        <f aca="false">IF(S364=1,IF(S365=0,D364,0),0)</f>
        <v>0</v>
      </c>
      <c r="V365" s="16" t="n">
        <f aca="false">(V364+1)</f>
        <v>363</v>
      </c>
      <c r="W365" s="17" t="n">
        <f aca="false">IF(M365&lt;&gt;0,(N365/M365),0)</f>
        <v>0</v>
      </c>
      <c r="X365" s="17" t="n">
        <f aca="false">IF(M365&lt;&gt;0,(P365/M365),0)</f>
        <v>0</v>
      </c>
      <c r="Y365" s="17" t="n">
        <f aca="false">IF(M365&lt;&gt;0,(Q365/O365),0)</f>
        <v>0</v>
      </c>
      <c r="Z365" s="17" t="n">
        <f aca="false">IF(M365&lt;&gt;0,O365/Q365,0)</f>
        <v>0</v>
      </c>
    </row>
    <row r="366" customFormat="false" ht="12.75" hidden="false" customHeight="false" outlineLevel="0" collapsed="false">
      <c r="A366" s="16" t="n">
        <f aca="false">(A365+1)</f>
        <v>364</v>
      </c>
      <c r="B366" s="16" t="n">
        <f aca="false">TRUNC((V366/'Amortization Summary'!$B$12),0)</f>
        <v>30</v>
      </c>
      <c r="C366" s="17" t="n">
        <f aca="false">IF(B366&lt;&gt;B365,'Amortization Summary'!$B$17,0)</f>
        <v>0</v>
      </c>
      <c r="D366" s="18" t="n">
        <f aca="false">(D365+(D365*C366))</f>
        <v>500</v>
      </c>
      <c r="E366" s="17" t="n">
        <f aca="false">IF(B366&lt;&gt;B365,'Amortization Summary'!$B$15,0)</f>
        <v>0</v>
      </c>
      <c r="F366" s="17" t="n">
        <f aca="false">IF(B366&lt;&gt;B365,'Amortization Summary'!$B$16,0)</f>
        <v>0</v>
      </c>
      <c r="G366" s="17" t="n">
        <f aca="false">IF(B366&lt;&gt;B365,'Amortization Summary'!$B$10,0)</f>
        <v>0</v>
      </c>
      <c r="H366" s="18" t="n">
        <f aca="false">(H365+(H365*E366))</f>
        <v>0</v>
      </c>
      <c r="I366" s="18" t="n">
        <f aca="false">(I365+(I365*F366))</f>
        <v>0</v>
      </c>
      <c r="J366" s="18" t="n">
        <f aca="false">(J365+(J365*G366))</f>
        <v>0</v>
      </c>
      <c r="K366" s="18" t="n">
        <f aca="false">(D366-H366-I366-J366)</f>
        <v>500</v>
      </c>
      <c r="L366" s="16"/>
      <c r="M366" s="19" t="n">
        <f aca="false">IF($Q365&lt;='Amortization Summary'!$B$25,IF($L366=0,K366,$L366),0)</f>
        <v>0</v>
      </c>
      <c r="N366" s="19" t="n">
        <f aca="false">IF(M366&lt;&gt;0,(R365*'Amortization Summary'!$B$4/'Amortization Summary'!$B$12),0)</f>
        <v>0</v>
      </c>
      <c r="O366" s="19" t="n">
        <f aca="false">(O365+N366)</f>
        <v>19487.8903193888</v>
      </c>
      <c r="P366" s="19" t="n">
        <f aca="false">(M366-N366)</f>
        <v>0</v>
      </c>
      <c r="Q366" s="19" t="n">
        <f aca="false">(Q365+P366)</f>
        <v>50012.1096806112</v>
      </c>
      <c r="R366" s="19" t="n">
        <f aca="false">('Amortization Summary'!$B$25-Q366)</f>
        <v>-12.1096806112037</v>
      </c>
      <c r="S366" s="16" t="n">
        <f aca="false">IF(M366&gt;0,1,0)</f>
        <v>0</v>
      </c>
      <c r="T366" s="18" t="n">
        <f aca="false">IF(S365=1,IF(S366=0,M365,0),0)</f>
        <v>0</v>
      </c>
      <c r="U366" s="18" t="n">
        <f aca="false">IF(S365=1,IF(S366=0,D365,0),0)</f>
        <v>0</v>
      </c>
      <c r="V366" s="16" t="n">
        <f aca="false">(V365+1)</f>
        <v>364</v>
      </c>
      <c r="W366" s="17" t="n">
        <f aca="false">IF(M366&lt;&gt;0,(N366/M366),0)</f>
        <v>0</v>
      </c>
      <c r="X366" s="17" t="n">
        <f aca="false">IF(M366&lt;&gt;0,(P366/M366),0)</f>
        <v>0</v>
      </c>
      <c r="Y366" s="17" t="n">
        <f aca="false">IF(M366&lt;&gt;0,(Q366/O366),0)</f>
        <v>0</v>
      </c>
      <c r="Z366" s="17" t="n">
        <f aca="false">IF(M366&lt;&gt;0,O366/Q366,0)</f>
        <v>0</v>
      </c>
    </row>
    <row r="367" customFormat="false" ht="12.75" hidden="false" customHeight="false" outlineLevel="0" collapsed="false">
      <c r="A367" s="16" t="n">
        <f aca="false">(A366+1)</f>
        <v>365</v>
      </c>
      <c r="B367" s="16" t="n">
        <f aca="false">TRUNC((V367/'Amortization Summary'!$B$12),0)</f>
        <v>30</v>
      </c>
      <c r="C367" s="17" t="n">
        <f aca="false">IF(B367&lt;&gt;B366,'Amortization Summary'!$B$17,0)</f>
        <v>0</v>
      </c>
      <c r="D367" s="18" t="n">
        <f aca="false">(D366+(D366*C367))</f>
        <v>500</v>
      </c>
      <c r="E367" s="17" t="n">
        <f aca="false">IF(B367&lt;&gt;B366,'Amortization Summary'!$B$15,0)</f>
        <v>0</v>
      </c>
      <c r="F367" s="17" t="n">
        <f aca="false">IF(B367&lt;&gt;B366,'Amortization Summary'!$B$16,0)</f>
        <v>0</v>
      </c>
      <c r="G367" s="17" t="n">
        <f aca="false">IF(B367&lt;&gt;B366,'Amortization Summary'!$B$10,0)</f>
        <v>0</v>
      </c>
      <c r="H367" s="18" t="n">
        <f aca="false">(H366+(H366*E367))</f>
        <v>0</v>
      </c>
      <c r="I367" s="18" t="n">
        <f aca="false">(I366+(I366*F367))</f>
        <v>0</v>
      </c>
      <c r="J367" s="18" t="n">
        <f aca="false">(J366+(J366*G367))</f>
        <v>0</v>
      </c>
      <c r="K367" s="18" t="n">
        <f aca="false">(D367-H367-I367-J367)</f>
        <v>500</v>
      </c>
      <c r="L367" s="16"/>
      <c r="M367" s="19" t="n">
        <f aca="false">IF($Q366&lt;='Amortization Summary'!$B$25,IF($L367=0,K367,$L367),0)</f>
        <v>0</v>
      </c>
      <c r="N367" s="19" t="n">
        <f aca="false">IF(M367&lt;&gt;0,(R366*'Amortization Summary'!$B$4/'Amortization Summary'!$B$12),0)</f>
        <v>0</v>
      </c>
      <c r="O367" s="19" t="n">
        <f aca="false">(O366+N367)</f>
        <v>19487.8903193888</v>
      </c>
      <c r="P367" s="19" t="n">
        <f aca="false">(M367-N367)</f>
        <v>0</v>
      </c>
      <c r="Q367" s="19" t="n">
        <f aca="false">(Q366+P367)</f>
        <v>50012.1096806112</v>
      </c>
      <c r="R367" s="19" t="n">
        <f aca="false">('Amortization Summary'!$B$25-Q367)</f>
        <v>-12.1096806112037</v>
      </c>
      <c r="S367" s="16" t="n">
        <f aca="false">IF(M367&gt;0,1,0)</f>
        <v>0</v>
      </c>
      <c r="T367" s="18" t="n">
        <f aca="false">IF(S366=1,IF(S367=0,M366,0),0)</f>
        <v>0</v>
      </c>
      <c r="U367" s="18" t="n">
        <f aca="false">IF(S366=1,IF(S367=0,D366,0),0)</f>
        <v>0</v>
      </c>
      <c r="V367" s="16" t="n">
        <f aca="false">(V366+1)</f>
        <v>365</v>
      </c>
      <c r="W367" s="17" t="n">
        <f aca="false">IF(M367&lt;&gt;0,(N367/M367),0)</f>
        <v>0</v>
      </c>
      <c r="X367" s="17" t="n">
        <f aca="false">IF(M367&lt;&gt;0,(P367/M367),0)</f>
        <v>0</v>
      </c>
      <c r="Y367" s="17" t="n">
        <f aca="false">IF(M367&lt;&gt;0,(Q367/O367),0)</f>
        <v>0</v>
      </c>
      <c r="Z367" s="17" t="n">
        <f aca="false">IF(M367&lt;&gt;0,O367/Q367,0)</f>
        <v>0</v>
      </c>
    </row>
    <row r="368" customFormat="false" ht="12.75" hidden="false" customHeight="false" outlineLevel="0" collapsed="false">
      <c r="A368" s="16" t="n">
        <f aca="false">(A367+1)</f>
        <v>366</v>
      </c>
      <c r="B368" s="16" t="n">
        <f aca="false">TRUNC((V368/'Amortization Summary'!$B$12),0)</f>
        <v>30</v>
      </c>
      <c r="C368" s="17" t="n">
        <f aca="false">IF(B368&lt;&gt;B367,'Amortization Summary'!$B$17,0)</f>
        <v>0</v>
      </c>
      <c r="D368" s="18" t="n">
        <f aca="false">(D367+(D367*C368))</f>
        <v>500</v>
      </c>
      <c r="E368" s="17" t="n">
        <f aca="false">IF(B368&lt;&gt;B367,'Amortization Summary'!$B$15,0)</f>
        <v>0</v>
      </c>
      <c r="F368" s="17" t="n">
        <f aca="false">IF(B368&lt;&gt;B367,'Amortization Summary'!$B$16,0)</f>
        <v>0</v>
      </c>
      <c r="G368" s="17" t="n">
        <f aca="false">IF(B368&lt;&gt;B367,'Amortization Summary'!$B$10,0)</f>
        <v>0</v>
      </c>
      <c r="H368" s="18" t="n">
        <f aca="false">(H367+(H367*E368))</f>
        <v>0</v>
      </c>
      <c r="I368" s="18" t="n">
        <f aca="false">(I367+(I367*F368))</f>
        <v>0</v>
      </c>
      <c r="J368" s="18" t="n">
        <f aca="false">(J367+(J367*G368))</f>
        <v>0</v>
      </c>
      <c r="K368" s="18" t="n">
        <f aca="false">(D368-H368-I368-J368)</f>
        <v>500</v>
      </c>
      <c r="L368" s="16"/>
      <c r="M368" s="19" t="n">
        <f aca="false">IF($Q367&lt;='Amortization Summary'!$B$25,IF($L368=0,K368,$L368),0)</f>
        <v>0</v>
      </c>
      <c r="N368" s="19" t="n">
        <f aca="false">IF(M368&lt;&gt;0,(R367*'Amortization Summary'!$B$4/'Amortization Summary'!$B$12),0)</f>
        <v>0</v>
      </c>
      <c r="O368" s="19" t="n">
        <f aca="false">(O367+N368)</f>
        <v>19487.8903193888</v>
      </c>
      <c r="P368" s="19" t="n">
        <f aca="false">(M368-N368)</f>
        <v>0</v>
      </c>
      <c r="Q368" s="19" t="n">
        <f aca="false">(Q367+P368)</f>
        <v>50012.1096806112</v>
      </c>
      <c r="R368" s="19" t="n">
        <f aca="false">('Amortization Summary'!$B$25-Q368)</f>
        <v>-12.1096806112037</v>
      </c>
      <c r="S368" s="16" t="n">
        <f aca="false">IF(M368&gt;0,1,0)</f>
        <v>0</v>
      </c>
      <c r="T368" s="18" t="n">
        <f aca="false">IF(S367=1,IF(S368=0,M367,0),0)</f>
        <v>0</v>
      </c>
      <c r="U368" s="18" t="n">
        <f aca="false">IF(S367=1,IF(S368=0,D367,0),0)</f>
        <v>0</v>
      </c>
      <c r="V368" s="16" t="n">
        <f aca="false">(V367+1)</f>
        <v>366</v>
      </c>
      <c r="W368" s="17" t="n">
        <f aca="false">IF(M368&lt;&gt;0,(N368/M368),0)</f>
        <v>0</v>
      </c>
      <c r="X368" s="17" t="n">
        <f aca="false">IF(M368&lt;&gt;0,(P368/M368),0)</f>
        <v>0</v>
      </c>
      <c r="Y368" s="17" t="n">
        <f aca="false">IF(M368&lt;&gt;0,(Q368/O368),0)</f>
        <v>0</v>
      </c>
      <c r="Z368" s="17" t="n">
        <f aca="false">IF(M368&lt;&gt;0,O368/Q368,0)</f>
        <v>0</v>
      </c>
    </row>
    <row r="369" customFormat="false" ht="12.75" hidden="false" customHeight="false" outlineLevel="0" collapsed="false">
      <c r="A369" s="16" t="n">
        <f aca="false">(A368+1)</f>
        <v>367</v>
      </c>
      <c r="B369" s="16" t="n">
        <f aca="false">TRUNC((V369/'Amortization Summary'!$B$12),0)</f>
        <v>30</v>
      </c>
      <c r="C369" s="17" t="n">
        <f aca="false">IF(B369&lt;&gt;B368,'Amortization Summary'!$B$17,0)</f>
        <v>0</v>
      </c>
      <c r="D369" s="18" t="n">
        <f aca="false">(D368+(D368*C369))</f>
        <v>500</v>
      </c>
      <c r="E369" s="17" t="n">
        <f aca="false">IF(B369&lt;&gt;B368,'Amortization Summary'!$B$15,0)</f>
        <v>0</v>
      </c>
      <c r="F369" s="17" t="n">
        <f aca="false">IF(B369&lt;&gt;B368,'Amortization Summary'!$B$16,0)</f>
        <v>0</v>
      </c>
      <c r="G369" s="17" t="n">
        <f aca="false">IF(B369&lt;&gt;B368,'Amortization Summary'!$B$10,0)</f>
        <v>0</v>
      </c>
      <c r="H369" s="18" t="n">
        <f aca="false">(H368+(H368*E369))</f>
        <v>0</v>
      </c>
      <c r="I369" s="18" t="n">
        <f aca="false">(I368+(I368*F369))</f>
        <v>0</v>
      </c>
      <c r="J369" s="18" t="n">
        <f aca="false">(J368+(J368*G369))</f>
        <v>0</v>
      </c>
      <c r="K369" s="18" t="n">
        <f aca="false">(D369-H369-I369-J369)</f>
        <v>500</v>
      </c>
      <c r="L369" s="16"/>
      <c r="M369" s="19" t="n">
        <f aca="false">IF($Q368&lt;='Amortization Summary'!$B$25,IF($L369=0,K369,$L369),0)</f>
        <v>0</v>
      </c>
      <c r="N369" s="19" t="n">
        <f aca="false">IF(M369&lt;&gt;0,(R368*'Amortization Summary'!$B$4/'Amortization Summary'!$B$12),0)</f>
        <v>0</v>
      </c>
      <c r="O369" s="19" t="n">
        <f aca="false">(O368+N369)</f>
        <v>19487.8903193888</v>
      </c>
      <c r="P369" s="19" t="n">
        <f aca="false">(M369-N369)</f>
        <v>0</v>
      </c>
      <c r="Q369" s="19" t="n">
        <f aca="false">(Q368+P369)</f>
        <v>50012.1096806112</v>
      </c>
      <c r="R369" s="19" t="n">
        <f aca="false">('Amortization Summary'!$B$25-Q369)</f>
        <v>-12.1096806112037</v>
      </c>
      <c r="S369" s="16" t="n">
        <f aca="false">IF(M369&gt;0,1,0)</f>
        <v>0</v>
      </c>
      <c r="T369" s="18" t="n">
        <f aca="false">IF(S368=1,IF(S369=0,M368,0),0)</f>
        <v>0</v>
      </c>
      <c r="U369" s="18" t="n">
        <f aca="false">IF(S368=1,IF(S369=0,D368,0),0)</f>
        <v>0</v>
      </c>
      <c r="V369" s="16" t="n">
        <f aca="false">(V368+1)</f>
        <v>367</v>
      </c>
      <c r="W369" s="17" t="n">
        <f aca="false">IF(M369&lt;&gt;0,(N369/M369),0)</f>
        <v>0</v>
      </c>
      <c r="X369" s="17" t="n">
        <f aca="false">IF(M369&lt;&gt;0,(P369/M369),0)</f>
        <v>0</v>
      </c>
      <c r="Y369" s="17" t="n">
        <f aca="false">IF(M369&lt;&gt;0,(Q369/O369),0)</f>
        <v>0</v>
      </c>
      <c r="Z369" s="17" t="n">
        <f aca="false">IF(M369&lt;&gt;0,O369/Q369,0)</f>
        <v>0</v>
      </c>
    </row>
    <row r="370" customFormat="false" ht="12.75" hidden="false" customHeight="false" outlineLevel="0" collapsed="false">
      <c r="A370" s="16" t="n">
        <f aca="false">(A369+1)</f>
        <v>368</v>
      </c>
      <c r="B370" s="16" t="n">
        <f aca="false">TRUNC((V370/'Amortization Summary'!$B$12),0)</f>
        <v>30</v>
      </c>
      <c r="C370" s="17" t="n">
        <f aca="false">IF(B370&lt;&gt;B369,'Amortization Summary'!$B$17,0)</f>
        <v>0</v>
      </c>
      <c r="D370" s="18" t="n">
        <f aca="false">(D369+(D369*C370))</f>
        <v>500</v>
      </c>
      <c r="E370" s="17" t="n">
        <f aca="false">IF(B370&lt;&gt;B369,'Amortization Summary'!$B$15,0)</f>
        <v>0</v>
      </c>
      <c r="F370" s="17" t="n">
        <f aca="false">IF(B370&lt;&gt;B369,'Amortization Summary'!$B$16,0)</f>
        <v>0</v>
      </c>
      <c r="G370" s="17" t="n">
        <f aca="false">IF(B370&lt;&gt;B369,'Amortization Summary'!$B$10,0)</f>
        <v>0</v>
      </c>
      <c r="H370" s="18" t="n">
        <f aca="false">(H369+(H369*E370))</f>
        <v>0</v>
      </c>
      <c r="I370" s="18" t="n">
        <f aca="false">(I369+(I369*F370))</f>
        <v>0</v>
      </c>
      <c r="J370" s="18" t="n">
        <f aca="false">(J369+(J369*G370))</f>
        <v>0</v>
      </c>
      <c r="K370" s="18" t="n">
        <f aca="false">(D370-H370-I370-J370)</f>
        <v>500</v>
      </c>
      <c r="L370" s="16"/>
      <c r="M370" s="19" t="n">
        <f aca="false">IF($Q369&lt;='Amortization Summary'!$B$25,IF($L370=0,K370,$L370),0)</f>
        <v>0</v>
      </c>
      <c r="N370" s="19" t="n">
        <f aca="false">IF(M370&lt;&gt;0,(R369*'Amortization Summary'!$B$4/'Amortization Summary'!$B$12),0)</f>
        <v>0</v>
      </c>
      <c r="O370" s="19" t="n">
        <f aca="false">(O369+N370)</f>
        <v>19487.8903193888</v>
      </c>
      <c r="P370" s="19" t="n">
        <f aca="false">(M370-N370)</f>
        <v>0</v>
      </c>
      <c r="Q370" s="19" t="n">
        <f aca="false">(Q369+P370)</f>
        <v>50012.1096806112</v>
      </c>
      <c r="R370" s="19" t="n">
        <f aca="false">('Amortization Summary'!$B$25-Q370)</f>
        <v>-12.1096806112037</v>
      </c>
      <c r="S370" s="16" t="n">
        <f aca="false">IF(M370&gt;0,1,0)</f>
        <v>0</v>
      </c>
      <c r="T370" s="18" t="n">
        <f aca="false">IF(S369=1,IF(S370=0,M369,0),0)</f>
        <v>0</v>
      </c>
      <c r="U370" s="18" t="n">
        <f aca="false">IF(S369=1,IF(S370=0,D369,0),0)</f>
        <v>0</v>
      </c>
      <c r="V370" s="16" t="n">
        <f aca="false">(V369+1)</f>
        <v>368</v>
      </c>
      <c r="W370" s="17" t="n">
        <f aca="false">IF(M370&lt;&gt;0,(N370/M370),0)</f>
        <v>0</v>
      </c>
      <c r="X370" s="17" t="n">
        <f aca="false">IF(M370&lt;&gt;0,(P370/M370),0)</f>
        <v>0</v>
      </c>
      <c r="Y370" s="17" t="n">
        <f aca="false">IF(M370&lt;&gt;0,(Q370/O370),0)</f>
        <v>0</v>
      </c>
      <c r="Z370" s="17" t="n">
        <f aca="false">IF(M370&lt;&gt;0,O370/Q370,0)</f>
        <v>0</v>
      </c>
    </row>
    <row r="371" customFormat="false" ht="12.75" hidden="false" customHeight="false" outlineLevel="0" collapsed="false">
      <c r="A371" s="16" t="n">
        <f aca="false">(A370+1)</f>
        <v>369</v>
      </c>
      <c r="B371" s="16" t="n">
        <f aca="false">TRUNC((V371/'Amortization Summary'!$B$12),0)</f>
        <v>30</v>
      </c>
      <c r="C371" s="17" t="n">
        <f aca="false">IF(B371&lt;&gt;B370,'Amortization Summary'!$B$17,0)</f>
        <v>0</v>
      </c>
      <c r="D371" s="18" t="n">
        <f aca="false">(D370+(D370*C371))</f>
        <v>500</v>
      </c>
      <c r="E371" s="17" t="n">
        <f aca="false">IF(B371&lt;&gt;B370,'Amortization Summary'!$B$15,0)</f>
        <v>0</v>
      </c>
      <c r="F371" s="17" t="n">
        <f aca="false">IF(B371&lt;&gt;B370,'Amortization Summary'!$B$16,0)</f>
        <v>0</v>
      </c>
      <c r="G371" s="17" t="n">
        <f aca="false">IF(B371&lt;&gt;B370,'Amortization Summary'!$B$10,0)</f>
        <v>0</v>
      </c>
      <c r="H371" s="18" t="n">
        <f aca="false">(H370+(H370*E371))</f>
        <v>0</v>
      </c>
      <c r="I371" s="18" t="n">
        <f aca="false">(I370+(I370*F371))</f>
        <v>0</v>
      </c>
      <c r="J371" s="18" t="n">
        <f aca="false">(J370+(J370*G371))</f>
        <v>0</v>
      </c>
      <c r="K371" s="18" t="n">
        <f aca="false">(D371-H371-I371-J371)</f>
        <v>500</v>
      </c>
      <c r="L371" s="16"/>
      <c r="M371" s="19" t="n">
        <f aca="false">IF($Q370&lt;='Amortization Summary'!$B$25,IF($L371=0,K371,$L371),0)</f>
        <v>0</v>
      </c>
      <c r="N371" s="19" t="n">
        <f aca="false">IF(M371&lt;&gt;0,(R370*'Amortization Summary'!$B$4/'Amortization Summary'!$B$12),0)</f>
        <v>0</v>
      </c>
      <c r="O371" s="19" t="n">
        <f aca="false">(O370+N371)</f>
        <v>19487.8903193888</v>
      </c>
      <c r="P371" s="19" t="n">
        <f aca="false">(M371-N371)</f>
        <v>0</v>
      </c>
      <c r="Q371" s="19" t="n">
        <f aca="false">(Q370+P371)</f>
        <v>50012.1096806112</v>
      </c>
      <c r="R371" s="19" t="n">
        <f aca="false">('Amortization Summary'!$B$25-Q371)</f>
        <v>-12.1096806112037</v>
      </c>
      <c r="S371" s="16" t="n">
        <f aca="false">IF(M371&gt;0,1,0)</f>
        <v>0</v>
      </c>
      <c r="T371" s="18" t="n">
        <f aca="false">IF(S370=1,IF(S371=0,M370,0),0)</f>
        <v>0</v>
      </c>
      <c r="U371" s="18" t="n">
        <f aca="false">IF(S370=1,IF(S371=0,D370,0),0)</f>
        <v>0</v>
      </c>
      <c r="V371" s="16" t="n">
        <f aca="false">(V370+1)</f>
        <v>369</v>
      </c>
      <c r="W371" s="17" t="n">
        <f aca="false">IF(M371&lt;&gt;0,(N371/M371),0)</f>
        <v>0</v>
      </c>
      <c r="X371" s="17" t="n">
        <f aca="false">IF(M371&lt;&gt;0,(P371/M371),0)</f>
        <v>0</v>
      </c>
      <c r="Y371" s="17" t="n">
        <f aca="false">IF(M371&lt;&gt;0,(Q371/O371),0)</f>
        <v>0</v>
      </c>
      <c r="Z371" s="17" t="n">
        <f aca="false">IF(M371&lt;&gt;0,O371/Q371,0)</f>
        <v>0</v>
      </c>
    </row>
    <row r="372" customFormat="false" ht="12.75" hidden="false" customHeight="false" outlineLevel="0" collapsed="false">
      <c r="A372" s="16" t="n">
        <f aca="false">(A371+1)</f>
        <v>370</v>
      </c>
      <c r="B372" s="16" t="n">
        <f aca="false">TRUNC((V372/'Amortization Summary'!$B$12),0)</f>
        <v>30</v>
      </c>
      <c r="C372" s="17" t="n">
        <f aca="false">IF(B372&lt;&gt;B371,'Amortization Summary'!$B$17,0)</f>
        <v>0</v>
      </c>
      <c r="D372" s="18" t="n">
        <f aca="false">(D371+(D371*C372))</f>
        <v>500</v>
      </c>
      <c r="E372" s="17" t="n">
        <f aca="false">IF(B372&lt;&gt;B371,'Amortization Summary'!$B$15,0)</f>
        <v>0</v>
      </c>
      <c r="F372" s="17" t="n">
        <f aca="false">IF(B372&lt;&gt;B371,'Amortization Summary'!$B$16,0)</f>
        <v>0</v>
      </c>
      <c r="G372" s="17" t="n">
        <f aca="false">IF(B372&lt;&gt;B371,'Amortization Summary'!$B$10,0)</f>
        <v>0</v>
      </c>
      <c r="H372" s="18" t="n">
        <f aca="false">(H371+(H371*E372))</f>
        <v>0</v>
      </c>
      <c r="I372" s="18" t="n">
        <f aca="false">(I371+(I371*F372))</f>
        <v>0</v>
      </c>
      <c r="J372" s="18" t="n">
        <f aca="false">(J371+(J371*G372))</f>
        <v>0</v>
      </c>
      <c r="K372" s="18" t="n">
        <f aca="false">(D372-H372-I372-J372)</f>
        <v>500</v>
      </c>
      <c r="L372" s="16"/>
      <c r="M372" s="19" t="n">
        <f aca="false">IF($Q371&lt;='Amortization Summary'!$B$25,IF($L372=0,K372,$L372),0)</f>
        <v>0</v>
      </c>
      <c r="N372" s="19" t="n">
        <f aca="false">IF(M372&lt;&gt;0,(R371*'Amortization Summary'!$B$4/'Amortization Summary'!$B$12),0)</f>
        <v>0</v>
      </c>
      <c r="O372" s="19" t="n">
        <f aca="false">(O371+N372)</f>
        <v>19487.8903193888</v>
      </c>
      <c r="P372" s="19" t="n">
        <f aca="false">(M372-N372)</f>
        <v>0</v>
      </c>
      <c r="Q372" s="19" t="n">
        <f aca="false">(Q371+P372)</f>
        <v>50012.1096806112</v>
      </c>
      <c r="R372" s="19" t="n">
        <f aca="false">('Amortization Summary'!$B$25-Q372)</f>
        <v>-12.1096806112037</v>
      </c>
      <c r="S372" s="16" t="n">
        <f aca="false">IF(M372&gt;0,1,0)</f>
        <v>0</v>
      </c>
      <c r="T372" s="18" t="n">
        <f aca="false">IF(S371=1,IF(S372=0,M371,0),0)</f>
        <v>0</v>
      </c>
      <c r="U372" s="18" t="n">
        <f aca="false">IF(S371=1,IF(S372=0,D371,0),0)</f>
        <v>0</v>
      </c>
      <c r="V372" s="16" t="n">
        <f aca="false">(V371+1)</f>
        <v>370</v>
      </c>
      <c r="W372" s="17" t="n">
        <f aca="false">IF(M372&lt;&gt;0,(N372/M372),0)</f>
        <v>0</v>
      </c>
      <c r="X372" s="17" t="n">
        <f aca="false">IF(M372&lt;&gt;0,(P372/M372),0)</f>
        <v>0</v>
      </c>
      <c r="Y372" s="17" t="n">
        <f aca="false">IF(M372&lt;&gt;0,(Q372/O372),0)</f>
        <v>0</v>
      </c>
      <c r="Z372" s="17" t="n">
        <f aca="false">IF(M372&lt;&gt;0,O372/Q372,0)</f>
        <v>0</v>
      </c>
    </row>
    <row r="373" customFormat="false" ht="12.75" hidden="false" customHeight="false" outlineLevel="0" collapsed="false">
      <c r="A373" s="16" t="n">
        <f aca="false">(A372+1)</f>
        <v>371</v>
      </c>
      <c r="B373" s="16" t="n">
        <f aca="false">TRUNC((V373/'Amortization Summary'!$B$12),0)</f>
        <v>30</v>
      </c>
      <c r="C373" s="17" t="n">
        <f aca="false">IF(B373&lt;&gt;B372,'Amortization Summary'!$B$17,0)</f>
        <v>0</v>
      </c>
      <c r="D373" s="18" t="n">
        <f aca="false">(D372+(D372*C373))</f>
        <v>500</v>
      </c>
      <c r="E373" s="17" t="n">
        <f aca="false">IF(B373&lt;&gt;B372,'Amortization Summary'!$B$15,0)</f>
        <v>0</v>
      </c>
      <c r="F373" s="17" t="n">
        <f aca="false">IF(B373&lt;&gt;B372,'Amortization Summary'!$B$16,0)</f>
        <v>0</v>
      </c>
      <c r="G373" s="17" t="n">
        <f aca="false">IF(B373&lt;&gt;B372,'Amortization Summary'!$B$10,0)</f>
        <v>0</v>
      </c>
      <c r="H373" s="18" t="n">
        <f aca="false">(H372+(H372*E373))</f>
        <v>0</v>
      </c>
      <c r="I373" s="18" t="n">
        <f aca="false">(I372+(I372*F373))</f>
        <v>0</v>
      </c>
      <c r="J373" s="18" t="n">
        <f aca="false">(J372+(J372*G373))</f>
        <v>0</v>
      </c>
      <c r="K373" s="18" t="n">
        <f aca="false">(D373-H373-I373-J373)</f>
        <v>500</v>
      </c>
      <c r="L373" s="16"/>
      <c r="M373" s="19" t="n">
        <f aca="false">IF($Q372&lt;='Amortization Summary'!$B$25,IF($L373=0,K373,$L373),0)</f>
        <v>0</v>
      </c>
      <c r="N373" s="19" t="n">
        <f aca="false">IF(M373&lt;&gt;0,(R372*'Amortization Summary'!$B$4/'Amortization Summary'!$B$12),0)</f>
        <v>0</v>
      </c>
      <c r="O373" s="19" t="n">
        <f aca="false">(O372+N373)</f>
        <v>19487.8903193888</v>
      </c>
      <c r="P373" s="19" t="n">
        <f aca="false">(M373-N373)</f>
        <v>0</v>
      </c>
      <c r="Q373" s="19" t="n">
        <f aca="false">(Q372+P373)</f>
        <v>50012.1096806112</v>
      </c>
      <c r="R373" s="19" t="n">
        <f aca="false">('Amortization Summary'!$B$25-Q373)</f>
        <v>-12.1096806112037</v>
      </c>
      <c r="S373" s="16" t="n">
        <f aca="false">IF(M373&gt;0,1,0)</f>
        <v>0</v>
      </c>
      <c r="T373" s="18" t="n">
        <f aca="false">IF(S372=1,IF(S373=0,M372,0),0)</f>
        <v>0</v>
      </c>
      <c r="U373" s="18" t="n">
        <f aca="false">IF(S372=1,IF(S373=0,D372,0),0)</f>
        <v>0</v>
      </c>
      <c r="V373" s="16" t="n">
        <f aca="false">(V372+1)</f>
        <v>371</v>
      </c>
      <c r="W373" s="17" t="n">
        <f aca="false">IF(M373&lt;&gt;0,(N373/M373),0)</f>
        <v>0</v>
      </c>
      <c r="X373" s="17" t="n">
        <f aca="false">IF(M373&lt;&gt;0,(P373/M373),0)</f>
        <v>0</v>
      </c>
      <c r="Y373" s="17" t="n">
        <f aca="false">IF(M373&lt;&gt;0,(Q373/O373),0)</f>
        <v>0</v>
      </c>
      <c r="Z373" s="17" t="n">
        <f aca="false">IF(M373&lt;&gt;0,O373/Q373,0)</f>
        <v>0</v>
      </c>
    </row>
    <row r="374" customFormat="false" ht="12.75" hidden="false" customHeight="false" outlineLevel="0" collapsed="false">
      <c r="A374" s="16" t="n">
        <f aca="false">(A373+1)</f>
        <v>372</v>
      </c>
      <c r="B374" s="16" t="n">
        <f aca="false">TRUNC((V374/'Amortization Summary'!$B$12),0)</f>
        <v>31</v>
      </c>
      <c r="C374" s="17" t="n">
        <f aca="false">IF(B374&lt;&gt;B373,'Amortization Summary'!$B$17,0)</f>
        <v>0</v>
      </c>
      <c r="D374" s="18" t="n">
        <f aca="false">(D373+(D373*C374))</f>
        <v>500</v>
      </c>
      <c r="E374" s="17" t="n">
        <f aca="false">IF(B374&lt;&gt;B373,'Amortization Summary'!$B$15,0)</f>
        <v>0</v>
      </c>
      <c r="F374" s="17" t="n">
        <f aca="false">IF(B374&lt;&gt;B373,'Amortization Summary'!$B$16,0)</f>
        <v>0</v>
      </c>
      <c r="G374" s="17" t="n">
        <f aca="false">IF(B374&lt;&gt;B373,'Amortization Summary'!$B$10,0)</f>
        <v>0</v>
      </c>
      <c r="H374" s="18" t="n">
        <f aca="false">(H373+(H373*E374))</f>
        <v>0</v>
      </c>
      <c r="I374" s="18" t="n">
        <f aca="false">(I373+(I373*F374))</f>
        <v>0</v>
      </c>
      <c r="J374" s="18" t="n">
        <f aca="false">(J373+(J373*G374))</f>
        <v>0</v>
      </c>
      <c r="K374" s="18" t="n">
        <f aca="false">(D374-H374-I374-J374)</f>
        <v>500</v>
      </c>
      <c r="L374" s="16"/>
      <c r="M374" s="19" t="n">
        <f aca="false">IF($Q373&lt;='Amortization Summary'!$B$25,IF($L374=0,K374,$L374),0)</f>
        <v>0</v>
      </c>
      <c r="N374" s="19" t="n">
        <f aca="false">IF(M374&lt;&gt;0,(R373*'Amortization Summary'!$B$4/'Amortization Summary'!$B$12),0)</f>
        <v>0</v>
      </c>
      <c r="O374" s="19" t="n">
        <f aca="false">(O373+N374)</f>
        <v>19487.8903193888</v>
      </c>
      <c r="P374" s="19" t="n">
        <f aca="false">(M374-N374)</f>
        <v>0</v>
      </c>
      <c r="Q374" s="19" t="n">
        <f aca="false">(Q373+P374)</f>
        <v>50012.1096806112</v>
      </c>
      <c r="R374" s="19" t="n">
        <f aca="false">('Amortization Summary'!$B$25-Q374)</f>
        <v>-12.1096806112037</v>
      </c>
      <c r="S374" s="16" t="n">
        <f aca="false">IF(M374&gt;0,1,0)</f>
        <v>0</v>
      </c>
      <c r="T374" s="18" t="n">
        <f aca="false">IF(S373=1,IF(S374=0,M373,0),0)</f>
        <v>0</v>
      </c>
      <c r="U374" s="18" t="n">
        <f aca="false">IF(S373=1,IF(S374=0,D373,0),0)</f>
        <v>0</v>
      </c>
      <c r="V374" s="16" t="n">
        <f aca="false">(V373+1)</f>
        <v>372</v>
      </c>
      <c r="W374" s="17" t="n">
        <f aca="false">IF(M374&lt;&gt;0,(N374/M374),0)</f>
        <v>0</v>
      </c>
      <c r="X374" s="17" t="n">
        <f aca="false">IF(M374&lt;&gt;0,(P374/M374),0)</f>
        <v>0</v>
      </c>
      <c r="Y374" s="17" t="n">
        <f aca="false">IF(M374&lt;&gt;0,(Q374/O374),0)</f>
        <v>0</v>
      </c>
      <c r="Z374" s="17" t="n">
        <f aca="false">IF(M374&lt;&gt;0,O374/Q374,0)</f>
        <v>0</v>
      </c>
    </row>
    <row r="375" customFormat="false" ht="12.75" hidden="false" customHeight="false" outlineLevel="0" collapsed="false">
      <c r="A375" s="16" t="n">
        <f aca="false">(A374+1)</f>
        <v>373</v>
      </c>
      <c r="B375" s="16" t="n">
        <f aca="false">TRUNC((V375/'Amortization Summary'!$B$12),0)</f>
        <v>31</v>
      </c>
      <c r="C375" s="17" t="n">
        <f aca="false">IF(B375&lt;&gt;B374,'Amortization Summary'!$B$17,0)</f>
        <v>0</v>
      </c>
      <c r="D375" s="18" t="n">
        <f aca="false">(D374+(D374*C375))</f>
        <v>500</v>
      </c>
      <c r="E375" s="17" t="n">
        <f aca="false">IF(B375&lt;&gt;B374,'Amortization Summary'!$B$15,0)</f>
        <v>0</v>
      </c>
      <c r="F375" s="17" t="n">
        <f aca="false">IF(B375&lt;&gt;B374,'Amortization Summary'!$B$16,0)</f>
        <v>0</v>
      </c>
      <c r="G375" s="17" t="n">
        <f aca="false">IF(B375&lt;&gt;B374,'Amortization Summary'!$B$10,0)</f>
        <v>0</v>
      </c>
      <c r="H375" s="18" t="n">
        <f aca="false">(H374+(H374*E375))</f>
        <v>0</v>
      </c>
      <c r="I375" s="18" t="n">
        <f aca="false">(I374+(I374*F375))</f>
        <v>0</v>
      </c>
      <c r="J375" s="18" t="n">
        <f aca="false">(J374+(J374*G375))</f>
        <v>0</v>
      </c>
      <c r="K375" s="18" t="n">
        <f aca="false">(D375-H375-I375-J375)</f>
        <v>500</v>
      </c>
      <c r="L375" s="16"/>
      <c r="M375" s="19" t="n">
        <f aca="false">IF($Q374&lt;='Amortization Summary'!$B$25,IF($L375=0,K375,$L375),0)</f>
        <v>0</v>
      </c>
      <c r="N375" s="19" t="n">
        <f aca="false">IF(M375&lt;&gt;0,(R374*'Amortization Summary'!$B$4/'Amortization Summary'!$B$12),0)</f>
        <v>0</v>
      </c>
      <c r="O375" s="19" t="n">
        <f aca="false">(O374+N375)</f>
        <v>19487.8903193888</v>
      </c>
      <c r="P375" s="19" t="n">
        <f aca="false">(M375-N375)</f>
        <v>0</v>
      </c>
      <c r="Q375" s="19" t="n">
        <f aca="false">(Q374+P375)</f>
        <v>50012.1096806112</v>
      </c>
      <c r="R375" s="19" t="n">
        <f aca="false">('Amortization Summary'!$B$25-Q375)</f>
        <v>-12.1096806112037</v>
      </c>
      <c r="S375" s="16" t="n">
        <f aca="false">IF(M375&gt;0,1,0)</f>
        <v>0</v>
      </c>
      <c r="T375" s="18" t="n">
        <f aca="false">IF(S374=1,IF(S375=0,M374,0),0)</f>
        <v>0</v>
      </c>
      <c r="U375" s="18" t="n">
        <f aca="false">IF(S374=1,IF(S375=0,D374,0),0)</f>
        <v>0</v>
      </c>
      <c r="V375" s="16" t="n">
        <f aca="false">(V374+1)</f>
        <v>373</v>
      </c>
      <c r="W375" s="17" t="n">
        <f aca="false">IF(M375&lt;&gt;0,(N375/M375),0)</f>
        <v>0</v>
      </c>
      <c r="X375" s="17" t="n">
        <f aca="false">IF(M375&lt;&gt;0,(P375/M375),0)</f>
        <v>0</v>
      </c>
      <c r="Y375" s="17" t="n">
        <f aca="false">IF(M375&lt;&gt;0,(Q375/O375),0)</f>
        <v>0</v>
      </c>
      <c r="Z375" s="17" t="n">
        <f aca="false">IF(M375&lt;&gt;0,O375/Q375,0)</f>
        <v>0</v>
      </c>
    </row>
    <row r="376" customFormat="false" ht="12.75" hidden="false" customHeight="false" outlineLevel="0" collapsed="false">
      <c r="A376" s="16" t="n">
        <f aca="false">(A375+1)</f>
        <v>374</v>
      </c>
      <c r="B376" s="16" t="n">
        <f aca="false">TRUNC((V376/'Amortization Summary'!$B$12),0)</f>
        <v>31</v>
      </c>
      <c r="C376" s="17" t="n">
        <f aca="false">IF(B376&lt;&gt;B375,'Amortization Summary'!$B$17,0)</f>
        <v>0</v>
      </c>
      <c r="D376" s="18" t="n">
        <f aca="false">(D375+(D375*C376))</f>
        <v>500</v>
      </c>
      <c r="E376" s="17" t="n">
        <f aca="false">IF(B376&lt;&gt;B375,'Amortization Summary'!$B$15,0)</f>
        <v>0</v>
      </c>
      <c r="F376" s="17" t="n">
        <f aca="false">IF(B376&lt;&gt;B375,'Amortization Summary'!$B$16,0)</f>
        <v>0</v>
      </c>
      <c r="G376" s="17" t="n">
        <f aca="false">IF(B376&lt;&gt;B375,'Amortization Summary'!$B$10,0)</f>
        <v>0</v>
      </c>
      <c r="H376" s="18" t="n">
        <f aca="false">(H375+(H375*E376))</f>
        <v>0</v>
      </c>
      <c r="I376" s="18" t="n">
        <f aca="false">(I375+(I375*F376))</f>
        <v>0</v>
      </c>
      <c r="J376" s="18" t="n">
        <f aca="false">(J375+(J375*G376))</f>
        <v>0</v>
      </c>
      <c r="K376" s="18" t="n">
        <f aca="false">(D376-H376-I376-J376)</f>
        <v>500</v>
      </c>
      <c r="L376" s="16"/>
      <c r="M376" s="19" t="n">
        <f aca="false">IF($Q375&lt;='Amortization Summary'!$B$25,IF($L376=0,K376,$L376),0)</f>
        <v>0</v>
      </c>
      <c r="N376" s="19" t="n">
        <f aca="false">IF(M376&lt;&gt;0,(R375*'Amortization Summary'!$B$4/'Amortization Summary'!$B$12),0)</f>
        <v>0</v>
      </c>
      <c r="O376" s="19" t="n">
        <f aca="false">(O375+N376)</f>
        <v>19487.8903193888</v>
      </c>
      <c r="P376" s="19" t="n">
        <f aca="false">(M376-N376)</f>
        <v>0</v>
      </c>
      <c r="Q376" s="19" t="n">
        <f aca="false">(Q375+P376)</f>
        <v>50012.1096806112</v>
      </c>
      <c r="R376" s="19" t="n">
        <f aca="false">('Amortization Summary'!$B$25-Q376)</f>
        <v>-12.1096806112037</v>
      </c>
      <c r="S376" s="16" t="n">
        <f aca="false">IF(M376&gt;0,1,0)</f>
        <v>0</v>
      </c>
      <c r="T376" s="18" t="n">
        <f aca="false">IF(S375=1,IF(S376=0,M375,0),0)</f>
        <v>0</v>
      </c>
      <c r="U376" s="18" t="n">
        <f aca="false">IF(S375=1,IF(S376=0,D375,0),0)</f>
        <v>0</v>
      </c>
      <c r="V376" s="16" t="n">
        <f aca="false">(V375+1)</f>
        <v>374</v>
      </c>
      <c r="W376" s="17" t="n">
        <f aca="false">IF(M376&lt;&gt;0,(N376/M376),0)</f>
        <v>0</v>
      </c>
      <c r="X376" s="17" t="n">
        <f aca="false">IF(M376&lt;&gt;0,(P376/M376),0)</f>
        <v>0</v>
      </c>
      <c r="Y376" s="17" t="n">
        <f aca="false">IF(M376&lt;&gt;0,(Q376/O376),0)</f>
        <v>0</v>
      </c>
      <c r="Z376" s="17" t="n">
        <f aca="false">IF(M376&lt;&gt;0,O376/Q376,0)</f>
        <v>0</v>
      </c>
    </row>
    <row r="377" customFormat="false" ht="12.75" hidden="false" customHeight="false" outlineLevel="0" collapsed="false">
      <c r="A377" s="16" t="n">
        <f aca="false">(A376+1)</f>
        <v>375</v>
      </c>
      <c r="B377" s="16" t="n">
        <f aca="false">TRUNC((V377/'Amortization Summary'!$B$12),0)</f>
        <v>31</v>
      </c>
      <c r="C377" s="17" t="n">
        <f aca="false">IF(B377&lt;&gt;B376,'Amortization Summary'!$B$17,0)</f>
        <v>0</v>
      </c>
      <c r="D377" s="18" t="n">
        <f aca="false">(D376+(D376*C377))</f>
        <v>500</v>
      </c>
      <c r="E377" s="17" t="n">
        <f aca="false">IF(B377&lt;&gt;B376,'Amortization Summary'!$B$15,0)</f>
        <v>0</v>
      </c>
      <c r="F377" s="17" t="n">
        <f aca="false">IF(B377&lt;&gt;B376,'Amortization Summary'!$B$16,0)</f>
        <v>0</v>
      </c>
      <c r="G377" s="17" t="n">
        <f aca="false">IF(B377&lt;&gt;B376,'Amortization Summary'!$B$10,0)</f>
        <v>0</v>
      </c>
      <c r="H377" s="18" t="n">
        <f aca="false">(H376+(H376*E377))</f>
        <v>0</v>
      </c>
      <c r="I377" s="18" t="n">
        <f aca="false">(I376+(I376*F377))</f>
        <v>0</v>
      </c>
      <c r="J377" s="18" t="n">
        <f aca="false">(J376+(J376*G377))</f>
        <v>0</v>
      </c>
      <c r="K377" s="18" t="n">
        <f aca="false">(D377-H377-I377-J377)</f>
        <v>500</v>
      </c>
      <c r="L377" s="16"/>
      <c r="M377" s="19" t="n">
        <f aca="false">IF($Q376&lt;='Amortization Summary'!$B$25,IF($L377=0,K377,$L377),0)</f>
        <v>0</v>
      </c>
      <c r="N377" s="19" t="n">
        <f aca="false">IF(M377&lt;&gt;0,(R376*'Amortization Summary'!$B$4/'Amortization Summary'!$B$12),0)</f>
        <v>0</v>
      </c>
      <c r="O377" s="19" t="n">
        <f aca="false">(O376+N377)</f>
        <v>19487.8903193888</v>
      </c>
      <c r="P377" s="19" t="n">
        <f aca="false">(M377-N377)</f>
        <v>0</v>
      </c>
      <c r="Q377" s="19" t="n">
        <f aca="false">(Q376+P377)</f>
        <v>50012.1096806112</v>
      </c>
      <c r="R377" s="19" t="n">
        <f aca="false">('Amortization Summary'!$B$25-Q377)</f>
        <v>-12.1096806112037</v>
      </c>
      <c r="S377" s="16" t="n">
        <f aca="false">IF(M377&gt;0,1,0)</f>
        <v>0</v>
      </c>
      <c r="T377" s="18" t="n">
        <f aca="false">IF(S376=1,IF(S377=0,M376,0),0)</f>
        <v>0</v>
      </c>
      <c r="U377" s="18" t="n">
        <f aca="false">IF(S376=1,IF(S377=0,D376,0),0)</f>
        <v>0</v>
      </c>
      <c r="V377" s="16" t="n">
        <f aca="false">(V376+1)</f>
        <v>375</v>
      </c>
      <c r="W377" s="17" t="n">
        <f aca="false">IF(M377&lt;&gt;0,(N377/M377),0)</f>
        <v>0</v>
      </c>
      <c r="X377" s="17" t="n">
        <f aca="false">IF(M377&lt;&gt;0,(P377/M377),0)</f>
        <v>0</v>
      </c>
      <c r="Y377" s="17" t="n">
        <f aca="false">IF(M377&lt;&gt;0,(Q377/O377),0)</f>
        <v>0</v>
      </c>
      <c r="Z377" s="17" t="n">
        <f aca="false">IF(M377&lt;&gt;0,O377/Q377,0)</f>
        <v>0</v>
      </c>
    </row>
    <row r="378" customFormat="false" ht="12.75" hidden="false" customHeight="false" outlineLevel="0" collapsed="false">
      <c r="A378" s="16" t="n">
        <f aca="false">(A377+1)</f>
        <v>376</v>
      </c>
      <c r="B378" s="16" t="n">
        <f aca="false">TRUNC((V378/'Amortization Summary'!$B$12),0)</f>
        <v>31</v>
      </c>
      <c r="C378" s="17" t="n">
        <f aca="false">IF(B378&lt;&gt;B377,'Amortization Summary'!$B$17,0)</f>
        <v>0</v>
      </c>
      <c r="D378" s="18" t="n">
        <f aca="false">(D377+(D377*C378))</f>
        <v>500</v>
      </c>
      <c r="E378" s="17" t="n">
        <f aca="false">IF(B378&lt;&gt;B377,'Amortization Summary'!$B$15,0)</f>
        <v>0</v>
      </c>
      <c r="F378" s="17" t="n">
        <f aca="false">IF(B378&lt;&gt;B377,'Amortization Summary'!$B$16,0)</f>
        <v>0</v>
      </c>
      <c r="G378" s="17" t="n">
        <f aca="false">IF(B378&lt;&gt;B377,'Amortization Summary'!$B$10,0)</f>
        <v>0</v>
      </c>
      <c r="H378" s="18" t="n">
        <f aca="false">(H377+(H377*E378))</f>
        <v>0</v>
      </c>
      <c r="I378" s="18" t="n">
        <f aca="false">(I377+(I377*F378))</f>
        <v>0</v>
      </c>
      <c r="J378" s="18" t="n">
        <f aca="false">(J377+(J377*G378))</f>
        <v>0</v>
      </c>
      <c r="K378" s="18" t="n">
        <f aca="false">(D378-H378-I378-J378)</f>
        <v>500</v>
      </c>
      <c r="L378" s="16"/>
      <c r="M378" s="19" t="n">
        <f aca="false">IF($Q377&lt;='Amortization Summary'!$B$25,IF($L378=0,K378,$L378),0)</f>
        <v>0</v>
      </c>
      <c r="N378" s="19" t="n">
        <f aca="false">IF(M378&lt;&gt;0,(R377*'Amortization Summary'!$B$4/'Amortization Summary'!$B$12),0)</f>
        <v>0</v>
      </c>
      <c r="O378" s="19" t="n">
        <f aca="false">(O377+N378)</f>
        <v>19487.8903193888</v>
      </c>
      <c r="P378" s="19" t="n">
        <f aca="false">(M378-N378)</f>
        <v>0</v>
      </c>
      <c r="Q378" s="19" t="n">
        <f aca="false">(Q377+P378)</f>
        <v>50012.1096806112</v>
      </c>
      <c r="R378" s="19" t="n">
        <f aca="false">('Amortization Summary'!$B$25-Q378)</f>
        <v>-12.1096806112037</v>
      </c>
      <c r="S378" s="16" t="n">
        <f aca="false">IF(M378&gt;0,1,0)</f>
        <v>0</v>
      </c>
      <c r="T378" s="18" t="n">
        <f aca="false">IF(S377=1,IF(S378=0,M377,0),0)</f>
        <v>0</v>
      </c>
      <c r="U378" s="18" t="n">
        <f aca="false">IF(S377=1,IF(S378=0,D377,0),0)</f>
        <v>0</v>
      </c>
      <c r="V378" s="16" t="n">
        <f aca="false">(V377+1)</f>
        <v>376</v>
      </c>
      <c r="W378" s="17" t="n">
        <f aca="false">IF(M378&lt;&gt;0,(N378/M378),0)</f>
        <v>0</v>
      </c>
      <c r="X378" s="17" t="n">
        <f aca="false">IF(M378&lt;&gt;0,(P378/M378),0)</f>
        <v>0</v>
      </c>
      <c r="Y378" s="17" t="n">
        <f aca="false">IF(M378&lt;&gt;0,(Q378/O378),0)</f>
        <v>0</v>
      </c>
      <c r="Z378" s="17" t="n">
        <f aca="false">IF(M378&lt;&gt;0,O378/Q378,0)</f>
        <v>0</v>
      </c>
    </row>
    <row r="379" customFormat="false" ht="12.75" hidden="false" customHeight="false" outlineLevel="0" collapsed="false">
      <c r="A379" s="16" t="n">
        <f aca="false">(A378+1)</f>
        <v>377</v>
      </c>
      <c r="B379" s="16" t="n">
        <f aca="false">TRUNC((V379/'Amortization Summary'!$B$12),0)</f>
        <v>31</v>
      </c>
      <c r="C379" s="17" t="n">
        <f aca="false">IF(B379&lt;&gt;B378,'Amortization Summary'!$B$17,0)</f>
        <v>0</v>
      </c>
      <c r="D379" s="18" t="n">
        <f aca="false">(D378+(D378*C379))</f>
        <v>500</v>
      </c>
      <c r="E379" s="17" t="n">
        <f aca="false">IF(B379&lt;&gt;B378,'Amortization Summary'!$B$15,0)</f>
        <v>0</v>
      </c>
      <c r="F379" s="17" t="n">
        <f aca="false">IF(B379&lt;&gt;B378,'Amortization Summary'!$B$16,0)</f>
        <v>0</v>
      </c>
      <c r="G379" s="17" t="n">
        <f aca="false">IF(B379&lt;&gt;B378,'Amortization Summary'!$B$10,0)</f>
        <v>0</v>
      </c>
      <c r="H379" s="18" t="n">
        <f aca="false">(H378+(H378*E379))</f>
        <v>0</v>
      </c>
      <c r="I379" s="18" t="n">
        <f aca="false">(I378+(I378*F379))</f>
        <v>0</v>
      </c>
      <c r="J379" s="18" t="n">
        <f aca="false">(J378+(J378*G379))</f>
        <v>0</v>
      </c>
      <c r="K379" s="18" t="n">
        <f aca="false">(D379-H379-I379-J379)</f>
        <v>500</v>
      </c>
      <c r="L379" s="16"/>
      <c r="M379" s="19" t="n">
        <f aca="false">IF($Q378&lt;='Amortization Summary'!$B$25,IF($L379=0,K379,$L379),0)</f>
        <v>0</v>
      </c>
      <c r="N379" s="19" t="n">
        <f aca="false">IF(M379&lt;&gt;0,(R378*'Amortization Summary'!$B$4/'Amortization Summary'!$B$12),0)</f>
        <v>0</v>
      </c>
      <c r="O379" s="19" t="n">
        <f aca="false">(O378+N379)</f>
        <v>19487.8903193888</v>
      </c>
      <c r="P379" s="19" t="n">
        <f aca="false">(M379-N379)</f>
        <v>0</v>
      </c>
      <c r="Q379" s="19" t="n">
        <f aca="false">(Q378+P379)</f>
        <v>50012.1096806112</v>
      </c>
      <c r="R379" s="19" t="n">
        <f aca="false">('Amortization Summary'!$B$25-Q379)</f>
        <v>-12.1096806112037</v>
      </c>
      <c r="S379" s="16" t="n">
        <f aca="false">IF(M379&gt;0,1,0)</f>
        <v>0</v>
      </c>
      <c r="T379" s="18" t="n">
        <f aca="false">IF(S378=1,IF(S379=0,M378,0),0)</f>
        <v>0</v>
      </c>
      <c r="U379" s="18" t="n">
        <f aca="false">IF(S378=1,IF(S379=0,D378,0),0)</f>
        <v>0</v>
      </c>
      <c r="V379" s="16" t="n">
        <f aca="false">(V378+1)</f>
        <v>377</v>
      </c>
      <c r="W379" s="17" t="n">
        <f aca="false">IF(M379&lt;&gt;0,(N379/M379),0)</f>
        <v>0</v>
      </c>
      <c r="X379" s="17" t="n">
        <f aca="false">IF(M379&lt;&gt;0,(P379/M379),0)</f>
        <v>0</v>
      </c>
      <c r="Y379" s="17" t="n">
        <f aca="false">IF(M379&lt;&gt;0,(Q379/O379),0)</f>
        <v>0</v>
      </c>
      <c r="Z379" s="17" t="n">
        <f aca="false">IF(M379&lt;&gt;0,O379/Q379,0)</f>
        <v>0</v>
      </c>
    </row>
    <row r="380" customFormat="false" ht="12.75" hidden="false" customHeight="false" outlineLevel="0" collapsed="false">
      <c r="A380" s="16" t="n">
        <f aca="false">(A379+1)</f>
        <v>378</v>
      </c>
      <c r="B380" s="16" t="n">
        <f aca="false">TRUNC((V380/'Amortization Summary'!$B$12),0)</f>
        <v>31</v>
      </c>
      <c r="C380" s="17" t="n">
        <f aca="false">IF(B380&lt;&gt;B379,'Amortization Summary'!$B$17,0)</f>
        <v>0</v>
      </c>
      <c r="D380" s="18" t="n">
        <f aca="false">(D379+(D379*C380))</f>
        <v>500</v>
      </c>
      <c r="E380" s="17" t="n">
        <f aca="false">IF(B380&lt;&gt;B379,'Amortization Summary'!$B$15,0)</f>
        <v>0</v>
      </c>
      <c r="F380" s="17" t="n">
        <f aca="false">IF(B380&lt;&gt;B379,'Amortization Summary'!$B$16,0)</f>
        <v>0</v>
      </c>
      <c r="G380" s="17" t="n">
        <f aca="false">IF(B380&lt;&gt;B379,'Amortization Summary'!$B$10,0)</f>
        <v>0</v>
      </c>
      <c r="H380" s="18" t="n">
        <f aca="false">(H379+(H379*E380))</f>
        <v>0</v>
      </c>
      <c r="I380" s="18" t="n">
        <f aca="false">(I379+(I379*F380))</f>
        <v>0</v>
      </c>
      <c r="J380" s="18" t="n">
        <f aca="false">(J379+(J379*G380))</f>
        <v>0</v>
      </c>
      <c r="K380" s="18" t="n">
        <f aca="false">(D380-H380-I380-J380)</f>
        <v>500</v>
      </c>
      <c r="L380" s="16"/>
      <c r="M380" s="19" t="n">
        <f aca="false">IF($Q379&lt;='Amortization Summary'!$B$25,IF($L380=0,K380,$L380),0)</f>
        <v>0</v>
      </c>
      <c r="N380" s="19" t="n">
        <f aca="false">IF(M380&lt;&gt;0,(R379*'Amortization Summary'!$B$4/'Amortization Summary'!$B$12),0)</f>
        <v>0</v>
      </c>
      <c r="O380" s="19" t="n">
        <f aca="false">(O379+N380)</f>
        <v>19487.8903193888</v>
      </c>
      <c r="P380" s="19" t="n">
        <f aca="false">(M380-N380)</f>
        <v>0</v>
      </c>
      <c r="Q380" s="19" t="n">
        <f aca="false">(Q379+P380)</f>
        <v>50012.1096806112</v>
      </c>
      <c r="R380" s="19" t="n">
        <f aca="false">('Amortization Summary'!$B$25-Q380)</f>
        <v>-12.1096806112037</v>
      </c>
      <c r="S380" s="16" t="n">
        <f aca="false">IF(M380&gt;0,1,0)</f>
        <v>0</v>
      </c>
      <c r="T380" s="18" t="n">
        <f aca="false">IF(S379=1,IF(S380=0,M379,0),0)</f>
        <v>0</v>
      </c>
      <c r="U380" s="18" t="n">
        <f aca="false">IF(S379=1,IF(S380=0,D379,0),0)</f>
        <v>0</v>
      </c>
      <c r="V380" s="16" t="n">
        <f aca="false">(V379+1)</f>
        <v>378</v>
      </c>
      <c r="W380" s="17" t="n">
        <f aca="false">IF(M380&lt;&gt;0,(N380/M380),0)</f>
        <v>0</v>
      </c>
      <c r="X380" s="17" t="n">
        <f aca="false">IF(M380&lt;&gt;0,(P380/M380),0)</f>
        <v>0</v>
      </c>
      <c r="Y380" s="17" t="n">
        <f aca="false">IF(M380&lt;&gt;0,(Q380/O380),0)</f>
        <v>0</v>
      </c>
      <c r="Z380" s="17" t="n">
        <f aca="false">IF(M380&lt;&gt;0,O380/Q380,0)</f>
        <v>0</v>
      </c>
    </row>
    <row r="381" customFormat="false" ht="12.75" hidden="false" customHeight="false" outlineLevel="0" collapsed="false">
      <c r="A381" s="16" t="n">
        <f aca="false">(A380+1)</f>
        <v>379</v>
      </c>
      <c r="B381" s="16" t="n">
        <f aca="false">TRUNC((V381/'Amortization Summary'!$B$12),0)</f>
        <v>31</v>
      </c>
      <c r="C381" s="17" t="n">
        <f aca="false">IF(B381&lt;&gt;B380,'Amortization Summary'!$B$17,0)</f>
        <v>0</v>
      </c>
      <c r="D381" s="18" t="n">
        <f aca="false">(D380+(D380*C381))</f>
        <v>500</v>
      </c>
      <c r="E381" s="17" t="n">
        <f aca="false">IF(B381&lt;&gt;B380,'Amortization Summary'!$B$15,0)</f>
        <v>0</v>
      </c>
      <c r="F381" s="17" t="n">
        <f aca="false">IF(B381&lt;&gt;B380,'Amortization Summary'!$B$16,0)</f>
        <v>0</v>
      </c>
      <c r="G381" s="17" t="n">
        <f aca="false">IF(B381&lt;&gt;B380,'Amortization Summary'!$B$10,0)</f>
        <v>0</v>
      </c>
      <c r="H381" s="18" t="n">
        <f aca="false">(H380+(H380*E381))</f>
        <v>0</v>
      </c>
      <c r="I381" s="18" t="n">
        <f aca="false">(I380+(I380*F381))</f>
        <v>0</v>
      </c>
      <c r="J381" s="18" t="n">
        <f aca="false">(J380+(J380*G381))</f>
        <v>0</v>
      </c>
      <c r="K381" s="18" t="n">
        <f aca="false">(D381-H381-I381-J381)</f>
        <v>500</v>
      </c>
      <c r="L381" s="16"/>
      <c r="M381" s="19" t="n">
        <f aca="false">IF($Q380&lt;='Amortization Summary'!$B$25,IF($L381=0,K381,$L381),0)</f>
        <v>0</v>
      </c>
      <c r="N381" s="19" t="n">
        <f aca="false">IF(M381&lt;&gt;0,(R380*'Amortization Summary'!$B$4/'Amortization Summary'!$B$12),0)</f>
        <v>0</v>
      </c>
      <c r="O381" s="19" t="n">
        <f aca="false">(O380+N381)</f>
        <v>19487.8903193888</v>
      </c>
      <c r="P381" s="19" t="n">
        <f aca="false">(M381-N381)</f>
        <v>0</v>
      </c>
      <c r="Q381" s="19" t="n">
        <f aca="false">(Q380+P381)</f>
        <v>50012.1096806112</v>
      </c>
      <c r="R381" s="19" t="n">
        <f aca="false">('Amortization Summary'!$B$25-Q381)</f>
        <v>-12.1096806112037</v>
      </c>
      <c r="S381" s="16" t="n">
        <f aca="false">IF(M381&gt;0,1,0)</f>
        <v>0</v>
      </c>
      <c r="T381" s="18" t="n">
        <f aca="false">IF(S380=1,IF(S381=0,M380,0),0)</f>
        <v>0</v>
      </c>
      <c r="U381" s="18" t="n">
        <f aca="false">IF(S380=1,IF(S381=0,D380,0),0)</f>
        <v>0</v>
      </c>
      <c r="V381" s="16" t="n">
        <f aca="false">(V380+1)</f>
        <v>379</v>
      </c>
      <c r="W381" s="17" t="n">
        <f aca="false">IF(M381&lt;&gt;0,(N381/M381),0)</f>
        <v>0</v>
      </c>
      <c r="X381" s="17" t="n">
        <f aca="false">IF(M381&lt;&gt;0,(P381/M381),0)</f>
        <v>0</v>
      </c>
      <c r="Y381" s="17" t="n">
        <f aca="false">IF(M381&lt;&gt;0,(Q381/O381),0)</f>
        <v>0</v>
      </c>
      <c r="Z381" s="17" t="n">
        <f aca="false">IF(M381&lt;&gt;0,O381/Q381,0)</f>
        <v>0</v>
      </c>
    </row>
    <row r="382" customFormat="false" ht="12.75" hidden="false" customHeight="false" outlineLevel="0" collapsed="false">
      <c r="A382" s="16" t="n">
        <f aca="false">(A381+1)</f>
        <v>380</v>
      </c>
      <c r="B382" s="16" t="n">
        <f aca="false">TRUNC((V382/'Amortization Summary'!$B$12),0)</f>
        <v>31</v>
      </c>
      <c r="C382" s="17" t="n">
        <f aca="false">IF(B382&lt;&gt;B381,'Amortization Summary'!$B$17,0)</f>
        <v>0</v>
      </c>
      <c r="D382" s="18" t="n">
        <f aca="false">(D381+(D381*C382))</f>
        <v>500</v>
      </c>
      <c r="E382" s="17" t="n">
        <f aca="false">IF(B382&lt;&gt;B381,'Amortization Summary'!$B$15,0)</f>
        <v>0</v>
      </c>
      <c r="F382" s="17" t="n">
        <f aca="false">IF(B382&lt;&gt;B381,'Amortization Summary'!$B$16,0)</f>
        <v>0</v>
      </c>
      <c r="G382" s="17" t="n">
        <f aca="false">IF(B382&lt;&gt;B381,'Amortization Summary'!$B$10,0)</f>
        <v>0</v>
      </c>
      <c r="H382" s="18" t="n">
        <f aca="false">(H381+(H381*E382))</f>
        <v>0</v>
      </c>
      <c r="I382" s="18" t="n">
        <f aca="false">(I381+(I381*F382))</f>
        <v>0</v>
      </c>
      <c r="J382" s="18" t="n">
        <f aca="false">(J381+(J381*G382))</f>
        <v>0</v>
      </c>
      <c r="K382" s="18" t="n">
        <f aca="false">(D382-H382-I382-J382)</f>
        <v>500</v>
      </c>
      <c r="L382" s="16"/>
      <c r="M382" s="19" t="n">
        <f aca="false">IF($Q381&lt;='Amortization Summary'!$B$25,IF($L382=0,K382,$L382),0)</f>
        <v>0</v>
      </c>
      <c r="N382" s="19" t="n">
        <f aca="false">IF(M382&lt;&gt;0,(R381*'Amortization Summary'!$B$4/'Amortization Summary'!$B$12),0)</f>
        <v>0</v>
      </c>
      <c r="O382" s="19" t="n">
        <f aca="false">(O381+N382)</f>
        <v>19487.8903193888</v>
      </c>
      <c r="P382" s="19" t="n">
        <f aca="false">(M382-N382)</f>
        <v>0</v>
      </c>
      <c r="Q382" s="19" t="n">
        <f aca="false">(Q381+P382)</f>
        <v>50012.1096806112</v>
      </c>
      <c r="R382" s="19" t="n">
        <f aca="false">('Amortization Summary'!$B$25-Q382)</f>
        <v>-12.1096806112037</v>
      </c>
      <c r="S382" s="16" t="n">
        <f aca="false">IF(M382&gt;0,1,0)</f>
        <v>0</v>
      </c>
      <c r="T382" s="18" t="n">
        <f aca="false">IF(S381=1,IF(S382=0,M381,0),0)</f>
        <v>0</v>
      </c>
      <c r="U382" s="18" t="n">
        <f aca="false">IF(S381=1,IF(S382=0,D381,0),0)</f>
        <v>0</v>
      </c>
      <c r="V382" s="16" t="n">
        <f aca="false">(V381+1)</f>
        <v>380</v>
      </c>
      <c r="W382" s="17" t="n">
        <f aca="false">IF(M382&lt;&gt;0,(N382/M382),0)</f>
        <v>0</v>
      </c>
      <c r="X382" s="17" t="n">
        <f aca="false">IF(M382&lt;&gt;0,(P382/M382),0)</f>
        <v>0</v>
      </c>
      <c r="Y382" s="17" t="n">
        <f aca="false">IF(M382&lt;&gt;0,(Q382/O382),0)</f>
        <v>0</v>
      </c>
      <c r="Z382" s="17" t="n">
        <f aca="false">IF(M382&lt;&gt;0,O382/Q382,0)</f>
        <v>0</v>
      </c>
    </row>
    <row r="383" customFormat="false" ht="12.75" hidden="false" customHeight="false" outlineLevel="0" collapsed="false">
      <c r="A383" s="16" t="n">
        <f aca="false">(A382+1)</f>
        <v>381</v>
      </c>
      <c r="B383" s="16" t="n">
        <f aca="false">TRUNC((V383/'Amortization Summary'!$B$12),0)</f>
        <v>31</v>
      </c>
      <c r="C383" s="17" t="n">
        <f aca="false">IF(B383&lt;&gt;B382,'Amortization Summary'!$B$17,0)</f>
        <v>0</v>
      </c>
      <c r="D383" s="18" t="n">
        <f aca="false">(D382+(D382*C383))</f>
        <v>500</v>
      </c>
      <c r="E383" s="17" t="n">
        <f aca="false">IF(B383&lt;&gt;B382,'Amortization Summary'!$B$15,0)</f>
        <v>0</v>
      </c>
      <c r="F383" s="17" t="n">
        <f aca="false">IF(B383&lt;&gt;B382,'Amortization Summary'!$B$16,0)</f>
        <v>0</v>
      </c>
      <c r="G383" s="17" t="n">
        <f aca="false">IF(B383&lt;&gt;B382,'Amortization Summary'!$B$10,0)</f>
        <v>0</v>
      </c>
      <c r="H383" s="18" t="n">
        <f aca="false">(H382+(H382*E383))</f>
        <v>0</v>
      </c>
      <c r="I383" s="18" t="n">
        <f aca="false">(I382+(I382*F383))</f>
        <v>0</v>
      </c>
      <c r="J383" s="18" t="n">
        <f aca="false">(J382+(J382*G383))</f>
        <v>0</v>
      </c>
      <c r="K383" s="18" t="n">
        <f aca="false">(D383-H383-I383-J383)</f>
        <v>500</v>
      </c>
      <c r="L383" s="16"/>
      <c r="M383" s="19" t="n">
        <f aca="false">IF($Q382&lt;='Amortization Summary'!$B$25,IF($L383=0,K383,$L383),0)</f>
        <v>0</v>
      </c>
      <c r="N383" s="19" t="n">
        <f aca="false">IF(M383&lt;&gt;0,(R382*'Amortization Summary'!$B$4/'Amortization Summary'!$B$12),0)</f>
        <v>0</v>
      </c>
      <c r="O383" s="19" t="n">
        <f aca="false">(O382+N383)</f>
        <v>19487.8903193888</v>
      </c>
      <c r="P383" s="19" t="n">
        <f aca="false">(M383-N383)</f>
        <v>0</v>
      </c>
      <c r="Q383" s="19" t="n">
        <f aca="false">(Q382+P383)</f>
        <v>50012.1096806112</v>
      </c>
      <c r="R383" s="19" t="n">
        <f aca="false">('Amortization Summary'!$B$25-Q383)</f>
        <v>-12.1096806112037</v>
      </c>
      <c r="S383" s="16" t="n">
        <f aca="false">IF(M383&gt;0,1,0)</f>
        <v>0</v>
      </c>
      <c r="T383" s="18" t="n">
        <f aca="false">IF(S382=1,IF(S383=0,M382,0),0)</f>
        <v>0</v>
      </c>
      <c r="U383" s="18" t="n">
        <f aca="false">IF(S382=1,IF(S383=0,D382,0),0)</f>
        <v>0</v>
      </c>
      <c r="V383" s="16" t="n">
        <f aca="false">(V382+1)</f>
        <v>381</v>
      </c>
      <c r="W383" s="17" t="n">
        <f aca="false">IF(M383&lt;&gt;0,(N383/M383),0)</f>
        <v>0</v>
      </c>
      <c r="X383" s="17" t="n">
        <f aca="false">IF(M383&lt;&gt;0,(P383/M383),0)</f>
        <v>0</v>
      </c>
      <c r="Y383" s="17" t="n">
        <f aca="false">IF(M383&lt;&gt;0,(Q383/O383),0)</f>
        <v>0</v>
      </c>
      <c r="Z383" s="17" t="n">
        <f aca="false">IF(M383&lt;&gt;0,O383/Q383,0)</f>
        <v>0</v>
      </c>
    </row>
    <row r="384" customFormat="false" ht="12.75" hidden="false" customHeight="false" outlineLevel="0" collapsed="false">
      <c r="A384" s="16" t="n">
        <f aca="false">(A383+1)</f>
        <v>382</v>
      </c>
      <c r="B384" s="16" t="n">
        <f aca="false">TRUNC((V384/'Amortization Summary'!$B$12),0)</f>
        <v>31</v>
      </c>
      <c r="C384" s="17" t="n">
        <f aca="false">IF(B384&lt;&gt;B383,'Amortization Summary'!$B$17,0)</f>
        <v>0</v>
      </c>
      <c r="D384" s="18" t="n">
        <f aca="false">(D383+(D383*C384))</f>
        <v>500</v>
      </c>
      <c r="E384" s="17" t="n">
        <f aca="false">IF(B384&lt;&gt;B383,'Amortization Summary'!$B$15,0)</f>
        <v>0</v>
      </c>
      <c r="F384" s="17" t="n">
        <f aca="false">IF(B384&lt;&gt;B383,'Amortization Summary'!$B$16,0)</f>
        <v>0</v>
      </c>
      <c r="G384" s="17" t="n">
        <f aca="false">IF(B384&lt;&gt;B383,'Amortization Summary'!$B$10,0)</f>
        <v>0</v>
      </c>
      <c r="H384" s="18" t="n">
        <f aca="false">(H383+(H383*E384))</f>
        <v>0</v>
      </c>
      <c r="I384" s="18" t="n">
        <f aca="false">(I383+(I383*F384))</f>
        <v>0</v>
      </c>
      <c r="J384" s="18" t="n">
        <f aca="false">(J383+(J383*G384))</f>
        <v>0</v>
      </c>
      <c r="K384" s="18" t="n">
        <f aca="false">(D384-H384-I384-J384)</f>
        <v>500</v>
      </c>
      <c r="L384" s="16"/>
      <c r="M384" s="19" t="n">
        <f aca="false">IF($Q383&lt;='Amortization Summary'!$B$25,IF($L384=0,K384,$L384),0)</f>
        <v>0</v>
      </c>
      <c r="N384" s="19" t="n">
        <f aca="false">IF(M384&lt;&gt;0,(R383*'Amortization Summary'!$B$4/'Amortization Summary'!$B$12),0)</f>
        <v>0</v>
      </c>
      <c r="O384" s="19" t="n">
        <f aca="false">(O383+N384)</f>
        <v>19487.8903193888</v>
      </c>
      <c r="P384" s="19" t="n">
        <f aca="false">(M384-N384)</f>
        <v>0</v>
      </c>
      <c r="Q384" s="19" t="n">
        <f aca="false">(Q383+P384)</f>
        <v>50012.1096806112</v>
      </c>
      <c r="R384" s="19" t="n">
        <f aca="false">('Amortization Summary'!$B$25-Q384)</f>
        <v>-12.1096806112037</v>
      </c>
      <c r="S384" s="16" t="n">
        <f aca="false">IF(M384&gt;0,1,0)</f>
        <v>0</v>
      </c>
      <c r="T384" s="18" t="n">
        <f aca="false">IF(S383=1,IF(S384=0,M383,0),0)</f>
        <v>0</v>
      </c>
      <c r="U384" s="18" t="n">
        <f aca="false">IF(S383=1,IF(S384=0,D383,0),0)</f>
        <v>0</v>
      </c>
      <c r="V384" s="16" t="n">
        <f aca="false">(V383+1)</f>
        <v>382</v>
      </c>
      <c r="W384" s="17" t="n">
        <f aca="false">IF(M384&lt;&gt;0,(N384/M384),0)</f>
        <v>0</v>
      </c>
      <c r="X384" s="17" t="n">
        <f aca="false">IF(M384&lt;&gt;0,(P384/M384),0)</f>
        <v>0</v>
      </c>
      <c r="Y384" s="17" t="n">
        <f aca="false">IF(M384&lt;&gt;0,(Q384/O384),0)</f>
        <v>0</v>
      </c>
      <c r="Z384" s="17" t="n">
        <f aca="false">IF(M384&lt;&gt;0,O384/Q384,0)</f>
        <v>0</v>
      </c>
    </row>
    <row r="385" customFormat="false" ht="12.75" hidden="false" customHeight="false" outlineLevel="0" collapsed="false">
      <c r="A385" s="16" t="n">
        <f aca="false">(A384+1)</f>
        <v>383</v>
      </c>
      <c r="B385" s="16" t="n">
        <f aca="false">TRUNC((V385/'Amortization Summary'!$B$12),0)</f>
        <v>31</v>
      </c>
      <c r="C385" s="17" t="n">
        <f aca="false">IF(B385&lt;&gt;B384,'Amortization Summary'!$B$17,0)</f>
        <v>0</v>
      </c>
      <c r="D385" s="18" t="n">
        <f aca="false">(D384+(D384*C385))</f>
        <v>500</v>
      </c>
      <c r="E385" s="17" t="n">
        <f aca="false">IF(B385&lt;&gt;B384,'Amortization Summary'!$B$15,0)</f>
        <v>0</v>
      </c>
      <c r="F385" s="17" t="n">
        <f aca="false">IF(B385&lt;&gt;B384,'Amortization Summary'!$B$16,0)</f>
        <v>0</v>
      </c>
      <c r="G385" s="17" t="n">
        <f aca="false">IF(B385&lt;&gt;B384,'Amortization Summary'!$B$10,0)</f>
        <v>0</v>
      </c>
      <c r="H385" s="18" t="n">
        <f aca="false">(H384+(H384*E385))</f>
        <v>0</v>
      </c>
      <c r="I385" s="18" t="n">
        <f aca="false">(I384+(I384*F385))</f>
        <v>0</v>
      </c>
      <c r="J385" s="18" t="n">
        <f aca="false">(J384+(J384*G385))</f>
        <v>0</v>
      </c>
      <c r="K385" s="18" t="n">
        <f aca="false">(D385-H385-I385-J385)</f>
        <v>500</v>
      </c>
      <c r="L385" s="16"/>
      <c r="M385" s="19" t="n">
        <f aca="false">IF($Q384&lt;='Amortization Summary'!$B$25,IF($L385=0,K385,$L385),0)</f>
        <v>0</v>
      </c>
      <c r="N385" s="19" t="n">
        <f aca="false">IF(M385&lt;&gt;0,(R384*'Amortization Summary'!$B$4/'Amortization Summary'!$B$12),0)</f>
        <v>0</v>
      </c>
      <c r="O385" s="19" t="n">
        <f aca="false">(O384+N385)</f>
        <v>19487.8903193888</v>
      </c>
      <c r="P385" s="19" t="n">
        <f aca="false">(M385-N385)</f>
        <v>0</v>
      </c>
      <c r="Q385" s="19" t="n">
        <f aca="false">(Q384+P385)</f>
        <v>50012.1096806112</v>
      </c>
      <c r="R385" s="19" t="n">
        <f aca="false">('Amortization Summary'!$B$25-Q385)</f>
        <v>-12.1096806112037</v>
      </c>
      <c r="S385" s="16" t="n">
        <f aca="false">IF(M385&gt;0,1,0)</f>
        <v>0</v>
      </c>
      <c r="T385" s="18" t="n">
        <f aca="false">IF(S384=1,IF(S385=0,M384,0),0)</f>
        <v>0</v>
      </c>
      <c r="U385" s="18" t="n">
        <f aca="false">IF(S384=1,IF(S385=0,D384,0),0)</f>
        <v>0</v>
      </c>
      <c r="V385" s="16" t="n">
        <f aca="false">(V384+1)</f>
        <v>383</v>
      </c>
      <c r="W385" s="17" t="n">
        <f aca="false">IF(M385&lt;&gt;0,(N385/M385),0)</f>
        <v>0</v>
      </c>
      <c r="X385" s="17" t="n">
        <f aca="false">IF(M385&lt;&gt;0,(P385/M385),0)</f>
        <v>0</v>
      </c>
      <c r="Y385" s="17" t="n">
        <f aca="false">IF(M385&lt;&gt;0,(Q385/O385),0)</f>
        <v>0</v>
      </c>
      <c r="Z385" s="17" t="n">
        <f aca="false">IF(M385&lt;&gt;0,O385/Q385,0)</f>
        <v>0</v>
      </c>
    </row>
    <row r="386" customFormat="false" ht="12.75" hidden="false" customHeight="false" outlineLevel="0" collapsed="false">
      <c r="A386" s="16" t="n">
        <f aca="false">(A385+1)</f>
        <v>384</v>
      </c>
      <c r="B386" s="16" t="n">
        <f aca="false">TRUNC((V386/'Amortization Summary'!$B$12),0)</f>
        <v>32</v>
      </c>
      <c r="C386" s="17" t="n">
        <f aca="false">IF(B386&lt;&gt;B385,'Amortization Summary'!$B$17,0)</f>
        <v>0</v>
      </c>
      <c r="D386" s="18" t="n">
        <f aca="false">(D385+(D385*C386))</f>
        <v>500</v>
      </c>
      <c r="E386" s="17" t="n">
        <f aca="false">IF(B386&lt;&gt;B385,'Amortization Summary'!$B$15,0)</f>
        <v>0</v>
      </c>
      <c r="F386" s="17" t="n">
        <f aca="false">IF(B386&lt;&gt;B385,'Amortization Summary'!$B$16,0)</f>
        <v>0</v>
      </c>
      <c r="G386" s="17" t="n">
        <f aca="false">IF(B386&lt;&gt;B385,'Amortization Summary'!$B$10,0)</f>
        <v>0</v>
      </c>
      <c r="H386" s="18" t="n">
        <f aca="false">(H385+(H385*E386))</f>
        <v>0</v>
      </c>
      <c r="I386" s="18" t="n">
        <f aca="false">(I385+(I385*F386))</f>
        <v>0</v>
      </c>
      <c r="J386" s="18" t="n">
        <f aca="false">(J385+(J385*G386))</f>
        <v>0</v>
      </c>
      <c r="K386" s="18" t="n">
        <f aca="false">(D386-H386-I386-J386)</f>
        <v>500</v>
      </c>
      <c r="L386" s="16"/>
      <c r="M386" s="19" t="n">
        <f aca="false">IF($Q385&lt;='Amortization Summary'!$B$25,IF($L386=0,K386,$L386),0)</f>
        <v>0</v>
      </c>
      <c r="N386" s="19" t="n">
        <f aca="false">IF(M386&lt;&gt;0,(R385*'Amortization Summary'!$B$4/'Amortization Summary'!$B$12),0)</f>
        <v>0</v>
      </c>
      <c r="O386" s="19" t="n">
        <f aca="false">(O385+N386)</f>
        <v>19487.8903193888</v>
      </c>
      <c r="P386" s="19" t="n">
        <f aca="false">(M386-N386)</f>
        <v>0</v>
      </c>
      <c r="Q386" s="19" t="n">
        <f aca="false">(Q385+P386)</f>
        <v>50012.1096806112</v>
      </c>
      <c r="R386" s="19" t="n">
        <f aca="false">('Amortization Summary'!$B$25-Q386)</f>
        <v>-12.1096806112037</v>
      </c>
      <c r="S386" s="16" t="n">
        <f aca="false">IF(M386&gt;0,1,0)</f>
        <v>0</v>
      </c>
      <c r="T386" s="18" t="n">
        <f aca="false">IF(S385=1,IF(S386=0,M385,0),0)</f>
        <v>0</v>
      </c>
      <c r="U386" s="18" t="n">
        <f aca="false">IF(S385=1,IF(S386=0,D385,0),0)</f>
        <v>0</v>
      </c>
      <c r="V386" s="16" t="n">
        <f aca="false">(V385+1)</f>
        <v>384</v>
      </c>
      <c r="W386" s="17" t="n">
        <f aca="false">IF(M386&lt;&gt;0,(N386/M386),0)</f>
        <v>0</v>
      </c>
      <c r="X386" s="17" t="n">
        <f aca="false">IF(M386&lt;&gt;0,(P386/M386),0)</f>
        <v>0</v>
      </c>
      <c r="Y386" s="17" t="n">
        <f aca="false">IF(M386&lt;&gt;0,(Q386/O386),0)</f>
        <v>0</v>
      </c>
      <c r="Z386" s="17" t="n">
        <f aca="false">IF(M386&lt;&gt;0,O386/Q386,0)</f>
        <v>0</v>
      </c>
    </row>
    <row r="387" customFormat="false" ht="12.75" hidden="false" customHeight="false" outlineLevel="0" collapsed="false">
      <c r="A387" s="16" t="n">
        <f aca="false">(A386+1)</f>
        <v>385</v>
      </c>
      <c r="B387" s="16" t="n">
        <f aca="false">TRUNC((V387/'Amortization Summary'!$B$12),0)</f>
        <v>32</v>
      </c>
      <c r="C387" s="17" t="n">
        <f aca="false">IF(B387&lt;&gt;B386,'Amortization Summary'!$B$17,0)</f>
        <v>0</v>
      </c>
      <c r="D387" s="18" t="n">
        <f aca="false">(D386+(D386*C387))</f>
        <v>500</v>
      </c>
      <c r="E387" s="17" t="n">
        <f aca="false">IF(B387&lt;&gt;B386,'Amortization Summary'!$B$15,0)</f>
        <v>0</v>
      </c>
      <c r="F387" s="17" t="n">
        <f aca="false">IF(B387&lt;&gt;B386,'Amortization Summary'!$B$16,0)</f>
        <v>0</v>
      </c>
      <c r="G387" s="17" t="n">
        <f aca="false">IF(B387&lt;&gt;B386,'Amortization Summary'!$B$10,0)</f>
        <v>0</v>
      </c>
      <c r="H387" s="18" t="n">
        <f aca="false">(H386+(H386*E387))</f>
        <v>0</v>
      </c>
      <c r="I387" s="18" t="n">
        <f aca="false">(I386+(I386*F387))</f>
        <v>0</v>
      </c>
      <c r="J387" s="18" t="n">
        <f aca="false">(J386+(J386*G387))</f>
        <v>0</v>
      </c>
      <c r="K387" s="18" t="n">
        <f aca="false">(D387-H387-I387-J387)</f>
        <v>500</v>
      </c>
      <c r="L387" s="16"/>
      <c r="M387" s="19" t="n">
        <f aca="false">IF($Q386&lt;='Amortization Summary'!$B$25,IF($L387=0,K387,$L387),0)</f>
        <v>0</v>
      </c>
      <c r="N387" s="19" t="n">
        <f aca="false">IF(M387&lt;&gt;0,(R386*'Amortization Summary'!$B$4/'Amortization Summary'!$B$12),0)</f>
        <v>0</v>
      </c>
      <c r="O387" s="19" t="n">
        <f aca="false">(O386+N387)</f>
        <v>19487.8903193888</v>
      </c>
      <c r="P387" s="19" t="n">
        <f aca="false">(M387-N387)</f>
        <v>0</v>
      </c>
      <c r="Q387" s="19" t="n">
        <f aca="false">(Q386+P387)</f>
        <v>50012.1096806112</v>
      </c>
      <c r="R387" s="19" t="n">
        <f aca="false">('Amortization Summary'!$B$25-Q387)</f>
        <v>-12.1096806112037</v>
      </c>
      <c r="S387" s="16" t="n">
        <f aca="false">IF(M387&gt;0,1,0)</f>
        <v>0</v>
      </c>
      <c r="T387" s="18" t="n">
        <f aca="false">IF(S386=1,IF(S387=0,M386,0),0)</f>
        <v>0</v>
      </c>
      <c r="U387" s="18" t="n">
        <f aca="false">IF(S386=1,IF(S387=0,D386,0),0)</f>
        <v>0</v>
      </c>
      <c r="V387" s="16" t="n">
        <f aca="false">(V386+1)</f>
        <v>385</v>
      </c>
      <c r="W387" s="17" t="n">
        <f aca="false">IF(M387&lt;&gt;0,(N387/M387),0)</f>
        <v>0</v>
      </c>
      <c r="X387" s="17" t="n">
        <f aca="false">IF(M387&lt;&gt;0,(P387/M387),0)</f>
        <v>0</v>
      </c>
      <c r="Y387" s="17" t="n">
        <f aca="false">IF(M387&lt;&gt;0,(Q387/O387),0)</f>
        <v>0</v>
      </c>
      <c r="Z387" s="17" t="n">
        <f aca="false">IF(M387&lt;&gt;0,O387/Q387,0)</f>
        <v>0</v>
      </c>
    </row>
    <row r="388" customFormat="false" ht="12.75" hidden="false" customHeight="false" outlineLevel="0" collapsed="false">
      <c r="A388" s="16" t="n">
        <f aca="false">(A387+1)</f>
        <v>386</v>
      </c>
      <c r="B388" s="16" t="n">
        <f aca="false">TRUNC((V388/'Amortization Summary'!$B$12),0)</f>
        <v>32</v>
      </c>
      <c r="C388" s="17" t="n">
        <f aca="false">IF(B388&lt;&gt;B387,'Amortization Summary'!$B$17,0)</f>
        <v>0</v>
      </c>
      <c r="D388" s="18" t="n">
        <f aca="false">(D387+(D387*C388))</f>
        <v>500</v>
      </c>
      <c r="E388" s="17" t="n">
        <f aca="false">IF(B388&lt;&gt;B387,'Amortization Summary'!$B$15,0)</f>
        <v>0</v>
      </c>
      <c r="F388" s="17" t="n">
        <f aca="false">IF(B388&lt;&gt;B387,'Amortization Summary'!$B$16,0)</f>
        <v>0</v>
      </c>
      <c r="G388" s="17" t="n">
        <f aca="false">IF(B388&lt;&gt;B387,'Amortization Summary'!$B$10,0)</f>
        <v>0</v>
      </c>
      <c r="H388" s="18" t="n">
        <f aca="false">(H387+(H387*E388))</f>
        <v>0</v>
      </c>
      <c r="I388" s="18" t="n">
        <f aca="false">(I387+(I387*F388))</f>
        <v>0</v>
      </c>
      <c r="J388" s="18" t="n">
        <f aca="false">(J387+(J387*G388))</f>
        <v>0</v>
      </c>
      <c r="K388" s="18" t="n">
        <f aca="false">(D388-H388-I388-J388)</f>
        <v>500</v>
      </c>
      <c r="L388" s="16"/>
      <c r="M388" s="19" t="n">
        <f aca="false">IF($Q387&lt;='Amortization Summary'!$B$25,IF($L388=0,K388,$L388),0)</f>
        <v>0</v>
      </c>
      <c r="N388" s="19" t="n">
        <f aca="false">IF(M388&lt;&gt;0,(R387*'Amortization Summary'!$B$4/'Amortization Summary'!$B$12),0)</f>
        <v>0</v>
      </c>
      <c r="O388" s="19" t="n">
        <f aca="false">(O387+N388)</f>
        <v>19487.8903193888</v>
      </c>
      <c r="P388" s="19" t="n">
        <f aca="false">(M388-N388)</f>
        <v>0</v>
      </c>
      <c r="Q388" s="19" t="n">
        <f aca="false">(Q387+P388)</f>
        <v>50012.1096806112</v>
      </c>
      <c r="R388" s="19" t="n">
        <f aca="false">('Amortization Summary'!$B$25-Q388)</f>
        <v>-12.1096806112037</v>
      </c>
      <c r="S388" s="16" t="n">
        <f aca="false">IF(M388&gt;0,1,0)</f>
        <v>0</v>
      </c>
      <c r="T388" s="18" t="n">
        <f aca="false">IF(S387=1,IF(S388=0,M387,0),0)</f>
        <v>0</v>
      </c>
      <c r="U388" s="18" t="n">
        <f aca="false">IF(S387=1,IF(S388=0,D387,0),0)</f>
        <v>0</v>
      </c>
      <c r="V388" s="16" t="n">
        <f aca="false">(V387+1)</f>
        <v>386</v>
      </c>
      <c r="W388" s="17" t="n">
        <f aca="false">IF(M388&lt;&gt;0,(N388/M388),0)</f>
        <v>0</v>
      </c>
      <c r="X388" s="17" t="n">
        <f aca="false">IF(M388&lt;&gt;0,(P388/M388),0)</f>
        <v>0</v>
      </c>
      <c r="Y388" s="17" t="n">
        <f aca="false">IF(M388&lt;&gt;0,(Q388/O388),0)</f>
        <v>0</v>
      </c>
      <c r="Z388" s="17" t="n">
        <f aca="false">IF(M388&lt;&gt;0,O388/Q388,0)</f>
        <v>0</v>
      </c>
    </row>
    <row r="389" customFormat="false" ht="12.75" hidden="false" customHeight="false" outlineLevel="0" collapsed="false">
      <c r="A389" s="16" t="n">
        <f aca="false">(A388+1)</f>
        <v>387</v>
      </c>
      <c r="B389" s="16" t="n">
        <f aca="false">TRUNC((V389/'Amortization Summary'!$B$12),0)</f>
        <v>32</v>
      </c>
      <c r="C389" s="17" t="n">
        <f aca="false">IF(B389&lt;&gt;B388,'Amortization Summary'!$B$17,0)</f>
        <v>0</v>
      </c>
      <c r="D389" s="18" t="n">
        <f aca="false">(D388+(D388*C389))</f>
        <v>500</v>
      </c>
      <c r="E389" s="17" t="n">
        <f aca="false">IF(B389&lt;&gt;B388,'Amortization Summary'!$B$15,0)</f>
        <v>0</v>
      </c>
      <c r="F389" s="17" t="n">
        <f aca="false">IF(B389&lt;&gt;B388,'Amortization Summary'!$B$16,0)</f>
        <v>0</v>
      </c>
      <c r="G389" s="17" t="n">
        <f aca="false">IF(B389&lt;&gt;B388,'Amortization Summary'!$B$10,0)</f>
        <v>0</v>
      </c>
      <c r="H389" s="18" t="n">
        <f aca="false">(H388+(H388*E389))</f>
        <v>0</v>
      </c>
      <c r="I389" s="18" t="n">
        <f aca="false">(I388+(I388*F389))</f>
        <v>0</v>
      </c>
      <c r="J389" s="18" t="n">
        <f aca="false">(J388+(J388*G389))</f>
        <v>0</v>
      </c>
      <c r="K389" s="18" t="n">
        <f aca="false">(D389-H389-I389-J389)</f>
        <v>500</v>
      </c>
      <c r="L389" s="16"/>
      <c r="M389" s="19" t="n">
        <f aca="false">IF($Q388&lt;='Amortization Summary'!$B$25,IF($L389=0,K389,$L389),0)</f>
        <v>0</v>
      </c>
      <c r="N389" s="19" t="n">
        <f aca="false">IF(M389&lt;&gt;0,(R388*'Amortization Summary'!$B$4/'Amortization Summary'!$B$12),0)</f>
        <v>0</v>
      </c>
      <c r="O389" s="19" t="n">
        <f aca="false">(O388+N389)</f>
        <v>19487.8903193888</v>
      </c>
      <c r="P389" s="19" t="n">
        <f aca="false">(M389-N389)</f>
        <v>0</v>
      </c>
      <c r="Q389" s="19" t="n">
        <f aca="false">(Q388+P389)</f>
        <v>50012.1096806112</v>
      </c>
      <c r="R389" s="19" t="n">
        <f aca="false">('Amortization Summary'!$B$25-Q389)</f>
        <v>-12.1096806112037</v>
      </c>
      <c r="S389" s="16" t="n">
        <f aca="false">IF(M389&gt;0,1,0)</f>
        <v>0</v>
      </c>
      <c r="T389" s="18" t="n">
        <f aca="false">IF(S388=1,IF(S389=0,M388,0),0)</f>
        <v>0</v>
      </c>
      <c r="U389" s="18" t="n">
        <f aca="false">IF(S388=1,IF(S389=0,D388,0),0)</f>
        <v>0</v>
      </c>
      <c r="V389" s="16" t="n">
        <f aca="false">(V388+1)</f>
        <v>387</v>
      </c>
      <c r="W389" s="17" t="n">
        <f aca="false">IF(M389&lt;&gt;0,(N389/M389),0)</f>
        <v>0</v>
      </c>
      <c r="X389" s="17" t="n">
        <f aca="false">IF(M389&lt;&gt;0,(P389/M389),0)</f>
        <v>0</v>
      </c>
      <c r="Y389" s="17" t="n">
        <f aca="false">IF(M389&lt;&gt;0,(Q389/O389),0)</f>
        <v>0</v>
      </c>
      <c r="Z389" s="17" t="n">
        <f aca="false">IF(M389&lt;&gt;0,O389/Q389,0)</f>
        <v>0</v>
      </c>
    </row>
    <row r="390" customFormat="false" ht="12.75" hidden="false" customHeight="false" outlineLevel="0" collapsed="false">
      <c r="A390" s="16" t="n">
        <f aca="false">(A389+1)</f>
        <v>388</v>
      </c>
      <c r="B390" s="16" t="n">
        <f aca="false">TRUNC((V390/'Amortization Summary'!$B$12),0)</f>
        <v>32</v>
      </c>
      <c r="C390" s="17" t="n">
        <f aca="false">IF(B390&lt;&gt;B389,'Amortization Summary'!$B$17,0)</f>
        <v>0</v>
      </c>
      <c r="D390" s="18" t="n">
        <f aca="false">(D389+(D389*C390))</f>
        <v>500</v>
      </c>
      <c r="E390" s="17" t="n">
        <f aca="false">IF(B390&lt;&gt;B389,'Amortization Summary'!$B$15,0)</f>
        <v>0</v>
      </c>
      <c r="F390" s="17" t="n">
        <f aca="false">IF(B390&lt;&gt;B389,'Amortization Summary'!$B$16,0)</f>
        <v>0</v>
      </c>
      <c r="G390" s="17" t="n">
        <f aca="false">IF(B390&lt;&gt;B389,'Amortization Summary'!$B$10,0)</f>
        <v>0</v>
      </c>
      <c r="H390" s="18" t="n">
        <f aca="false">(H389+(H389*E390))</f>
        <v>0</v>
      </c>
      <c r="I390" s="18" t="n">
        <f aca="false">(I389+(I389*F390))</f>
        <v>0</v>
      </c>
      <c r="J390" s="18" t="n">
        <f aca="false">(J389+(J389*G390))</f>
        <v>0</v>
      </c>
      <c r="K390" s="18" t="n">
        <f aca="false">(D390-H390-I390-J390)</f>
        <v>500</v>
      </c>
      <c r="L390" s="16"/>
      <c r="M390" s="19" t="n">
        <f aca="false">IF($Q389&lt;='Amortization Summary'!$B$25,IF($L390=0,K390,$L390),0)</f>
        <v>0</v>
      </c>
      <c r="N390" s="19" t="n">
        <f aca="false">IF(M390&lt;&gt;0,(R389*'Amortization Summary'!$B$4/'Amortization Summary'!$B$12),0)</f>
        <v>0</v>
      </c>
      <c r="O390" s="19" t="n">
        <f aca="false">(O389+N390)</f>
        <v>19487.8903193888</v>
      </c>
      <c r="P390" s="19" t="n">
        <f aca="false">(M390-N390)</f>
        <v>0</v>
      </c>
      <c r="Q390" s="19" t="n">
        <f aca="false">(Q389+P390)</f>
        <v>50012.1096806112</v>
      </c>
      <c r="R390" s="19" t="n">
        <f aca="false">('Amortization Summary'!$B$25-Q390)</f>
        <v>-12.1096806112037</v>
      </c>
      <c r="S390" s="16" t="n">
        <f aca="false">IF(M390&gt;0,1,0)</f>
        <v>0</v>
      </c>
      <c r="T390" s="18" t="n">
        <f aca="false">IF(S389=1,IF(S390=0,M389,0),0)</f>
        <v>0</v>
      </c>
      <c r="U390" s="18" t="n">
        <f aca="false">IF(S389=1,IF(S390=0,D389,0),0)</f>
        <v>0</v>
      </c>
      <c r="V390" s="16" t="n">
        <f aca="false">(V389+1)</f>
        <v>388</v>
      </c>
      <c r="W390" s="17" t="n">
        <f aca="false">IF(M390&lt;&gt;0,(N390/M390),0)</f>
        <v>0</v>
      </c>
      <c r="X390" s="17" t="n">
        <f aca="false">IF(M390&lt;&gt;0,(P390/M390),0)</f>
        <v>0</v>
      </c>
      <c r="Y390" s="17" t="n">
        <f aca="false">IF(M390&lt;&gt;0,(Q390/O390),0)</f>
        <v>0</v>
      </c>
      <c r="Z390" s="17" t="n">
        <f aca="false">IF(M390&lt;&gt;0,O390/Q390,0)</f>
        <v>0</v>
      </c>
    </row>
    <row r="391" customFormat="false" ht="12.75" hidden="false" customHeight="false" outlineLevel="0" collapsed="false">
      <c r="A391" s="16" t="n">
        <f aca="false">(A390+1)</f>
        <v>389</v>
      </c>
      <c r="B391" s="16" t="n">
        <f aca="false">TRUNC((V391/'Amortization Summary'!$B$12),0)</f>
        <v>32</v>
      </c>
      <c r="C391" s="17" t="n">
        <f aca="false">IF(B391&lt;&gt;B390,'Amortization Summary'!$B$17,0)</f>
        <v>0</v>
      </c>
      <c r="D391" s="18" t="n">
        <f aca="false">(D390+(D390*C391))</f>
        <v>500</v>
      </c>
      <c r="E391" s="17" t="n">
        <f aca="false">IF(B391&lt;&gt;B390,'Amortization Summary'!$B$15,0)</f>
        <v>0</v>
      </c>
      <c r="F391" s="17" t="n">
        <f aca="false">IF(B391&lt;&gt;B390,'Amortization Summary'!$B$16,0)</f>
        <v>0</v>
      </c>
      <c r="G391" s="17" t="n">
        <f aca="false">IF(B391&lt;&gt;B390,'Amortization Summary'!$B$10,0)</f>
        <v>0</v>
      </c>
      <c r="H391" s="18" t="n">
        <f aca="false">(H390+(H390*E391))</f>
        <v>0</v>
      </c>
      <c r="I391" s="18" t="n">
        <f aca="false">(I390+(I390*F391))</f>
        <v>0</v>
      </c>
      <c r="J391" s="18" t="n">
        <f aca="false">(J390+(J390*G391))</f>
        <v>0</v>
      </c>
      <c r="K391" s="18" t="n">
        <f aca="false">(D391-H391-I391-J391)</f>
        <v>500</v>
      </c>
      <c r="L391" s="16"/>
      <c r="M391" s="19" t="n">
        <f aca="false">IF($Q390&lt;='Amortization Summary'!$B$25,IF($L391=0,K391,$L391),0)</f>
        <v>0</v>
      </c>
      <c r="N391" s="19" t="n">
        <f aca="false">IF(M391&lt;&gt;0,(R390*'Amortization Summary'!$B$4/'Amortization Summary'!$B$12),0)</f>
        <v>0</v>
      </c>
      <c r="O391" s="19" t="n">
        <f aca="false">(O390+N391)</f>
        <v>19487.8903193888</v>
      </c>
      <c r="P391" s="19" t="n">
        <f aca="false">(M391-N391)</f>
        <v>0</v>
      </c>
      <c r="Q391" s="19" t="n">
        <f aca="false">(Q390+P391)</f>
        <v>50012.1096806112</v>
      </c>
      <c r="R391" s="19" t="n">
        <f aca="false">('Amortization Summary'!$B$25-Q391)</f>
        <v>-12.1096806112037</v>
      </c>
      <c r="S391" s="16" t="n">
        <f aca="false">IF(M391&gt;0,1,0)</f>
        <v>0</v>
      </c>
      <c r="T391" s="18" t="n">
        <f aca="false">IF(S390=1,IF(S391=0,M390,0),0)</f>
        <v>0</v>
      </c>
      <c r="U391" s="18" t="n">
        <f aca="false">IF(S390=1,IF(S391=0,D390,0),0)</f>
        <v>0</v>
      </c>
      <c r="V391" s="16" t="n">
        <f aca="false">(V390+1)</f>
        <v>389</v>
      </c>
      <c r="W391" s="17" t="n">
        <f aca="false">IF(M391&lt;&gt;0,(N391/M391),0)</f>
        <v>0</v>
      </c>
      <c r="X391" s="17" t="n">
        <f aca="false">IF(M391&lt;&gt;0,(P391/M391),0)</f>
        <v>0</v>
      </c>
      <c r="Y391" s="17" t="n">
        <f aca="false">IF(M391&lt;&gt;0,(Q391/O391),0)</f>
        <v>0</v>
      </c>
      <c r="Z391" s="17" t="n">
        <f aca="false">IF(M391&lt;&gt;0,O391/Q391,0)</f>
        <v>0</v>
      </c>
    </row>
    <row r="392" customFormat="false" ht="12.75" hidden="false" customHeight="false" outlineLevel="0" collapsed="false">
      <c r="A392" s="16" t="n">
        <f aca="false">(A391+1)</f>
        <v>390</v>
      </c>
      <c r="B392" s="16" t="n">
        <f aca="false">TRUNC((V392/'Amortization Summary'!$B$12),0)</f>
        <v>32</v>
      </c>
      <c r="C392" s="17" t="n">
        <f aca="false">IF(B392&lt;&gt;B391,'Amortization Summary'!$B$17,0)</f>
        <v>0</v>
      </c>
      <c r="D392" s="18" t="n">
        <f aca="false">(D391+(D391*C392))</f>
        <v>500</v>
      </c>
      <c r="E392" s="17" t="n">
        <f aca="false">IF(B392&lt;&gt;B391,'Amortization Summary'!$B$15,0)</f>
        <v>0</v>
      </c>
      <c r="F392" s="17" t="n">
        <f aca="false">IF(B392&lt;&gt;B391,'Amortization Summary'!$B$16,0)</f>
        <v>0</v>
      </c>
      <c r="G392" s="17" t="n">
        <f aca="false">IF(B392&lt;&gt;B391,'Amortization Summary'!$B$10,0)</f>
        <v>0</v>
      </c>
      <c r="H392" s="18" t="n">
        <f aca="false">(H391+(H391*E392))</f>
        <v>0</v>
      </c>
      <c r="I392" s="18" t="n">
        <f aca="false">(I391+(I391*F392))</f>
        <v>0</v>
      </c>
      <c r="J392" s="18" t="n">
        <f aca="false">(J391+(J391*G392))</f>
        <v>0</v>
      </c>
      <c r="K392" s="18" t="n">
        <f aca="false">(D392-H392-I392-J392)</f>
        <v>500</v>
      </c>
      <c r="L392" s="16"/>
      <c r="M392" s="19" t="n">
        <f aca="false">IF($Q391&lt;='Amortization Summary'!$B$25,IF($L392=0,K392,$L392),0)</f>
        <v>0</v>
      </c>
      <c r="N392" s="19" t="n">
        <f aca="false">IF(M392&lt;&gt;0,(R391*'Amortization Summary'!$B$4/'Amortization Summary'!$B$12),0)</f>
        <v>0</v>
      </c>
      <c r="O392" s="19" t="n">
        <f aca="false">(O391+N392)</f>
        <v>19487.8903193888</v>
      </c>
      <c r="P392" s="19" t="n">
        <f aca="false">(M392-N392)</f>
        <v>0</v>
      </c>
      <c r="Q392" s="19" t="n">
        <f aca="false">(Q391+P392)</f>
        <v>50012.1096806112</v>
      </c>
      <c r="R392" s="19" t="n">
        <f aca="false">('Amortization Summary'!$B$25-Q392)</f>
        <v>-12.1096806112037</v>
      </c>
      <c r="S392" s="16" t="n">
        <f aca="false">IF(M392&gt;0,1,0)</f>
        <v>0</v>
      </c>
      <c r="T392" s="18" t="n">
        <f aca="false">IF(S391=1,IF(S392=0,M391,0),0)</f>
        <v>0</v>
      </c>
      <c r="U392" s="18" t="n">
        <f aca="false">IF(S391=1,IF(S392=0,D391,0),0)</f>
        <v>0</v>
      </c>
      <c r="V392" s="16" t="n">
        <f aca="false">(V391+1)</f>
        <v>390</v>
      </c>
      <c r="W392" s="17" t="n">
        <f aca="false">IF(M392&lt;&gt;0,(N392/M392),0)</f>
        <v>0</v>
      </c>
      <c r="X392" s="17" t="n">
        <f aca="false">IF(M392&lt;&gt;0,(P392/M392),0)</f>
        <v>0</v>
      </c>
      <c r="Y392" s="17" t="n">
        <f aca="false">IF(M392&lt;&gt;0,(Q392/O392),0)</f>
        <v>0</v>
      </c>
      <c r="Z392" s="17" t="n">
        <f aca="false">IF(M392&lt;&gt;0,O392/Q392,0)</f>
        <v>0</v>
      </c>
    </row>
    <row r="393" customFormat="false" ht="12.75" hidden="false" customHeight="false" outlineLevel="0" collapsed="false">
      <c r="A393" s="16" t="n">
        <f aca="false">(A392+1)</f>
        <v>391</v>
      </c>
      <c r="B393" s="16" t="n">
        <f aca="false">TRUNC((V393/'Amortization Summary'!$B$12),0)</f>
        <v>32</v>
      </c>
      <c r="C393" s="17" t="n">
        <f aca="false">IF(B393&lt;&gt;B392,'Amortization Summary'!$B$17,0)</f>
        <v>0</v>
      </c>
      <c r="D393" s="18" t="n">
        <f aca="false">(D392+(D392*C393))</f>
        <v>500</v>
      </c>
      <c r="E393" s="17" t="n">
        <f aca="false">IF(B393&lt;&gt;B392,'Amortization Summary'!$B$15,0)</f>
        <v>0</v>
      </c>
      <c r="F393" s="17" t="n">
        <f aca="false">IF(B393&lt;&gt;B392,'Amortization Summary'!$B$16,0)</f>
        <v>0</v>
      </c>
      <c r="G393" s="17" t="n">
        <f aca="false">IF(B393&lt;&gt;B392,'Amortization Summary'!$B$10,0)</f>
        <v>0</v>
      </c>
      <c r="H393" s="18" t="n">
        <f aca="false">(H392+(H392*E393))</f>
        <v>0</v>
      </c>
      <c r="I393" s="18" t="n">
        <f aca="false">(I392+(I392*F393))</f>
        <v>0</v>
      </c>
      <c r="J393" s="18" t="n">
        <f aca="false">(J392+(J392*G393))</f>
        <v>0</v>
      </c>
      <c r="K393" s="18" t="n">
        <f aca="false">(D393-H393-I393-J393)</f>
        <v>500</v>
      </c>
      <c r="L393" s="16"/>
      <c r="M393" s="19" t="n">
        <f aca="false">IF($Q392&lt;='Amortization Summary'!$B$25,IF($L393=0,K393,$L393),0)</f>
        <v>0</v>
      </c>
      <c r="N393" s="19" t="n">
        <f aca="false">IF(M393&lt;&gt;0,(R392*'Amortization Summary'!$B$4/'Amortization Summary'!$B$12),0)</f>
        <v>0</v>
      </c>
      <c r="O393" s="19" t="n">
        <f aca="false">(O392+N393)</f>
        <v>19487.8903193888</v>
      </c>
      <c r="P393" s="19" t="n">
        <f aca="false">(M393-N393)</f>
        <v>0</v>
      </c>
      <c r="Q393" s="19" t="n">
        <f aca="false">(Q392+P393)</f>
        <v>50012.1096806112</v>
      </c>
      <c r="R393" s="19" t="n">
        <f aca="false">('Amortization Summary'!$B$25-Q393)</f>
        <v>-12.1096806112037</v>
      </c>
      <c r="S393" s="16" t="n">
        <f aca="false">IF(M393&gt;0,1,0)</f>
        <v>0</v>
      </c>
      <c r="T393" s="18" t="n">
        <f aca="false">IF(S392=1,IF(S393=0,M392,0),0)</f>
        <v>0</v>
      </c>
      <c r="U393" s="18" t="n">
        <f aca="false">IF(S392=1,IF(S393=0,D392,0),0)</f>
        <v>0</v>
      </c>
      <c r="V393" s="16" t="n">
        <f aca="false">(V392+1)</f>
        <v>391</v>
      </c>
      <c r="W393" s="17" t="n">
        <f aca="false">IF(M393&lt;&gt;0,(N393/M393),0)</f>
        <v>0</v>
      </c>
      <c r="X393" s="17" t="n">
        <f aca="false">IF(M393&lt;&gt;0,(P393/M393),0)</f>
        <v>0</v>
      </c>
      <c r="Y393" s="17" t="n">
        <f aca="false">IF(M393&lt;&gt;0,(Q393/O393),0)</f>
        <v>0</v>
      </c>
      <c r="Z393" s="17" t="n">
        <f aca="false">IF(M393&lt;&gt;0,O393/Q393,0)</f>
        <v>0</v>
      </c>
    </row>
    <row r="394" customFormat="false" ht="12.75" hidden="false" customHeight="false" outlineLevel="0" collapsed="false">
      <c r="A394" s="16" t="n">
        <f aca="false">(A393+1)</f>
        <v>392</v>
      </c>
      <c r="B394" s="16" t="n">
        <f aca="false">TRUNC((V394/'Amortization Summary'!$B$12),0)</f>
        <v>32</v>
      </c>
      <c r="C394" s="17" t="n">
        <f aca="false">IF(B394&lt;&gt;B393,'Amortization Summary'!$B$17,0)</f>
        <v>0</v>
      </c>
      <c r="D394" s="18" t="n">
        <f aca="false">(D393+(D393*C394))</f>
        <v>500</v>
      </c>
      <c r="E394" s="17" t="n">
        <f aca="false">IF(B394&lt;&gt;B393,'Amortization Summary'!$B$15,0)</f>
        <v>0</v>
      </c>
      <c r="F394" s="17" t="n">
        <f aca="false">IF(B394&lt;&gt;B393,'Amortization Summary'!$B$16,0)</f>
        <v>0</v>
      </c>
      <c r="G394" s="17" t="n">
        <f aca="false">IF(B394&lt;&gt;B393,'Amortization Summary'!$B$10,0)</f>
        <v>0</v>
      </c>
      <c r="H394" s="18" t="n">
        <f aca="false">(H393+(H393*E394))</f>
        <v>0</v>
      </c>
      <c r="I394" s="18" t="n">
        <f aca="false">(I393+(I393*F394))</f>
        <v>0</v>
      </c>
      <c r="J394" s="18" t="n">
        <f aca="false">(J393+(J393*G394))</f>
        <v>0</v>
      </c>
      <c r="K394" s="18" t="n">
        <f aca="false">(D394-H394-I394-J394)</f>
        <v>500</v>
      </c>
      <c r="L394" s="16"/>
      <c r="M394" s="19" t="n">
        <f aca="false">IF($Q393&lt;='Amortization Summary'!$B$25,IF($L394=0,K394,$L394),0)</f>
        <v>0</v>
      </c>
      <c r="N394" s="19" t="n">
        <f aca="false">IF(M394&lt;&gt;0,(R393*'Amortization Summary'!$B$4/'Amortization Summary'!$B$12),0)</f>
        <v>0</v>
      </c>
      <c r="O394" s="19" t="n">
        <f aca="false">(O393+N394)</f>
        <v>19487.8903193888</v>
      </c>
      <c r="P394" s="19" t="n">
        <f aca="false">(M394-N394)</f>
        <v>0</v>
      </c>
      <c r="Q394" s="19" t="n">
        <f aca="false">(Q393+P394)</f>
        <v>50012.1096806112</v>
      </c>
      <c r="R394" s="19" t="n">
        <f aca="false">('Amortization Summary'!$B$25-Q394)</f>
        <v>-12.1096806112037</v>
      </c>
      <c r="S394" s="16" t="n">
        <f aca="false">IF(M394&gt;0,1,0)</f>
        <v>0</v>
      </c>
      <c r="T394" s="18" t="n">
        <f aca="false">IF(S393=1,IF(S394=0,M393,0),0)</f>
        <v>0</v>
      </c>
      <c r="U394" s="18" t="n">
        <f aca="false">IF(S393=1,IF(S394=0,D393,0),0)</f>
        <v>0</v>
      </c>
      <c r="V394" s="16" t="n">
        <f aca="false">(V393+1)</f>
        <v>392</v>
      </c>
      <c r="W394" s="17" t="n">
        <f aca="false">IF(M394&lt;&gt;0,(N394/M394),0)</f>
        <v>0</v>
      </c>
      <c r="X394" s="17" t="n">
        <f aca="false">IF(M394&lt;&gt;0,(P394/M394),0)</f>
        <v>0</v>
      </c>
      <c r="Y394" s="17" t="n">
        <f aca="false">IF(M394&lt;&gt;0,(Q394/O394),0)</f>
        <v>0</v>
      </c>
      <c r="Z394" s="17" t="n">
        <f aca="false">IF(M394&lt;&gt;0,O394/Q394,0)</f>
        <v>0</v>
      </c>
    </row>
    <row r="395" customFormat="false" ht="12.75" hidden="false" customHeight="false" outlineLevel="0" collapsed="false">
      <c r="A395" s="16" t="n">
        <f aca="false">(A394+1)</f>
        <v>393</v>
      </c>
      <c r="B395" s="16" t="n">
        <f aca="false">TRUNC((V395/'Amortization Summary'!$B$12),0)</f>
        <v>32</v>
      </c>
      <c r="C395" s="17" t="n">
        <f aca="false">IF(B395&lt;&gt;B394,'Amortization Summary'!$B$17,0)</f>
        <v>0</v>
      </c>
      <c r="D395" s="18" t="n">
        <f aca="false">(D394+(D394*C395))</f>
        <v>500</v>
      </c>
      <c r="E395" s="17" t="n">
        <f aca="false">IF(B395&lt;&gt;B394,'Amortization Summary'!$B$15,0)</f>
        <v>0</v>
      </c>
      <c r="F395" s="17" t="n">
        <f aca="false">IF(B395&lt;&gt;B394,'Amortization Summary'!$B$16,0)</f>
        <v>0</v>
      </c>
      <c r="G395" s="17" t="n">
        <f aca="false">IF(B395&lt;&gt;B394,'Amortization Summary'!$B$10,0)</f>
        <v>0</v>
      </c>
      <c r="H395" s="18" t="n">
        <f aca="false">(H394+(H394*E395))</f>
        <v>0</v>
      </c>
      <c r="I395" s="18" t="n">
        <f aca="false">(I394+(I394*F395))</f>
        <v>0</v>
      </c>
      <c r="J395" s="18" t="n">
        <f aca="false">(J394+(J394*G395))</f>
        <v>0</v>
      </c>
      <c r="K395" s="18" t="n">
        <f aca="false">(D395-H395-I395-J395)</f>
        <v>500</v>
      </c>
      <c r="L395" s="16"/>
      <c r="M395" s="19" t="n">
        <f aca="false">IF($Q394&lt;='Amortization Summary'!$B$25,IF($L395=0,K395,$L395),0)</f>
        <v>0</v>
      </c>
      <c r="N395" s="19" t="n">
        <f aca="false">IF(M395&lt;&gt;0,(R394*'Amortization Summary'!$B$4/'Amortization Summary'!$B$12),0)</f>
        <v>0</v>
      </c>
      <c r="O395" s="19" t="n">
        <f aca="false">(O394+N395)</f>
        <v>19487.8903193888</v>
      </c>
      <c r="P395" s="19" t="n">
        <f aca="false">(M395-N395)</f>
        <v>0</v>
      </c>
      <c r="Q395" s="19" t="n">
        <f aca="false">(Q394+P395)</f>
        <v>50012.1096806112</v>
      </c>
      <c r="R395" s="19" t="n">
        <f aca="false">('Amortization Summary'!$B$25-Q395)</f>
        <v>-12.1096806112037</v>
      </c>
      <c r="S395" s="16" t="n">
        <f aca="false">IF(M395&gt;0,1,0)</f>
        <v>0</v>
      </c>
      <c r="T395" s="18" t="n">
        <f aca="false">IF(S394=1,IF(S395=0,M394,0),0)</f>
        <v>0</v>
      </c>
      <c r="U395" s="18" t="n">
        <f aca="false">IF(S394=1,IF(S395=0,D394,0),0)</f>
        <v>0</v>
      </c>
      <c r="V395" s="16" t="n">
        <f aca="false">(V394+1)</f>
        <v>393</v>
      </c>
      <c r="W395" s="17" t="n">
        <f aca="false">IF(M395&lt;&gt;0,(N395/M395),0)</f>
        <v>0</v>
      </c>
      <c r="X395" s="17" t="n">
        <f aca="false">IF(M395&lt;&gt;0,(P395/M395),0)</f>
        <v>0</v>
      </c>
      <c r="Y395" s="17" t="n">
        <f aca="false">IF(M395&lt;&gt;0,(Q395/O395),0)</f>
        <v>0</v>
      </c>
      <c r="Z395" s="17" t="n">
        <f aca="false">IF(M395&lt;&gt;0,O395/Q395,0)</f>
        <v>0</v>
      </c>
    </row>
    <row r="396" customFormat="false" ht="12.75" hidden="false" customHeight="false" outlineLevel="0" collapsed="false">
      <c r="A396" s="16" t="n">
        <f aca="false">(A395+1)</f>
        <v>394</v>
      </c>
      <c r="B396" s="16" t="n">
        <f aca="false">TRUNC((V396/'Amortization Summary'!$B$12),0)</f>
        <v>32</v>
      </c>
      <c r="C396" s="17" t="n">
        <f aca="false">IF(B396&lt;&gt;B395,'Amortization Summary'!$B$17,0)</f>
        <v>0</v>
      </c>
      <c r="D396" s="18" t="n">
        <f aca="false">(D395+(D395*C396))</f>
        <v>500</v>
      </c>
      <c r="E396" s="17" t="n">
        <f aca="false">IF(B396&lt;&gt;B395,'Amortization Summary'!$B$15,0)</f>
        <v>0</v>
      </c>
      <c r="F396" s="17" t="n">
        <f aca="false">IF(B396&lt;&gt;B395,'Amortization Summary'!$B$16,0)</f>
        <v>0</v>
      </c>
      <c r="G396" s="17" t="n">
        <f aca="false">IF(B396&lt;&gt;B395,'Amortization Summary'!$B$10,0)</f>
        <v>0</v>
      </c>
      <c r="H396" s="18" t="n">
        <f aca="false">(H395+(H395*E396))</f>
        <v>0</v>
      </c>
      <c r="I396" s="18" t="n">
        <f aca="false">(I395+(I395*F396))</f>
        <v>0</v>
      </c>
      <c r="J396" s="18" t="n">
        <f aca="false">(J395+(J395*G396))</f>
        <v>0</v>
      </c>
      <c r="K396" s="18" t="n">
        <f aca="false">(D396-H396-I396-J396)</f>
        <v>500</v>
      </c>
      <c r="L396" s="16"/>
      <c r="M396" s="19" t="n">
        <f aca="false">IF($Q395&lt;='Amortization Summary'!$B$25,IF($L396=0,K396,$L396),0)</f>
        <v>0</v>
      </c>
      <c r="N396" s="19" t="n">
        <f aca="false">IF(M396&lt;&gt;0,(R395*'Amortization Summary'!$B$4/'Amortization Summary'!$B$12),0)</f>
        <v>0</v>
      </c>
      <c r="O396" s="19" t="n">
        <f aca="false">(O395+N396)</f>
        <v>19487.8903193888</v>
      </c>
      <c r="P396" s="19" t="n">
        <f aca="false">(M396-N396)</f>
        <v>0</v>
      </c>
      <c r="Q396" s="19" t="n">
        <f aca="false">(Q395+P396)</f>
        <v>50012.1096806112</v>
      </c>
      <c r="R396" s="19" t="n">
        <f aca="false">('Amortization Summary'!$B$25-Q396)</f>
        <v>-12.1096806112037</v>
      </c>
      <c r="S396" s="16" t="n">
        <f aca="false">IF(M396&gt;0,1,0)</f>
        <v>0</v>
      </c>
      <c r="T396" s="18" t="n">
        <f aca="false">IF(S395=1,IF(S396=0,M395,0),0)</f>
        <v>0</v>
      </c>
      <c r="U396" s="18" t="n">
        <f aca="false">IF(S395=1,IF(S396=0,D395,0),0)</f>
        <v>0</v>
      </c>
      <c r="V396" s="16" t="n">
        <f aca="false">(V395+1)</f>
        <v>394</v>
      </c>
      <c r="W396" s="17" t="n">
        <f aca="false">IF(M396&lt;&gt;0,(N396/M396),0)</f>
        <v>0</v>
      </c>
      <c r="X396" s="17" t="n">
        <f aca="false">IF(M396&lt;&gt;0,(P396/M396),0)</f>
        <v>0</v>
      </c>
      <c r="Y396" s="17" t="n">
        <f aca="false">IF(M396&lt;&gt;0,(Q396/O396),0)</f>
        <v>0</v>
      </c>
      <c r="Z396" s="17" t="n">
        <f aca="false">IF(M396&lt;&gt;0,O396/Q396,0)</f>
        <v>0</v>
      </c>
    </row>
    <row r="397" customFormat="false" ht="12.75" hidden="false" customHeight="false" outlineLevel="0" collapsed="false">
      <c r="A397" s="16" t="n">
        <f aca="false">(A396+1)</f>
        <v>395</v>
      </c>
      <c r="B397" s="16" t="n">
        <f aca="false">TRUNC((V397/'Amortization Summary'!$B$12),0)</f>
        <v>32</v>
      </c>
      <c r="C397" s="17" t="n">
        <f aca="false">IF(B397&lt;&gt;B396,'Amortization Summary'!$B$17,0)</f>
        <v>0</v>
      </c>
      <c r="D397" s="18" t="n">
        <f aca="false">(D396+(D396*C397))</f>
        <v>500</v>
      </c>
      <c r="E397" s="17" t="n">
        <f aca="false">IF(B397&lt;&gt;B396,'Amortization Summary'!$B$15,0)</f>
        <v>0</v>
      </c>
      <c r="F397" s="17" t="n">
        <f aca="false">IF(B397&lt;&gt;B396,'Amortization Summary'!$B$16,0)</f>
        <v>0</v>
      </c>
      <c r="G397" s="17" t="n">
        <f aca="false">IF(B397&lt;&gt;B396,'Amortization Summary'!$B$10,0)</f>
        <v>0</v>
      </c>
      <c r="H397" s="18" t="n">
        <f aca="false">(H396+(H396*E397))</f>
        <v>0</v>
      </c>
      <c r="I397" s="18" t="n">
        <f aca="false">(I396+(I396*F397))</f>
        <v>0</v>
      </c>
      <c r="J397" s="18" t="n">
        <f aca="false">(J396+(J396*G397))</f>
        <v>0</v>
      </c>
      <c r="K397" s="18" t="n">
        <f aca="false">(D397-H397-I397-J397)</f>
        <v>500</v>
      </c>
      <c r="L397" s="16"/>
      <c r="M397" s="19" t="n">
        <f aca="false">IF($Q396&lt;='Amortization Summary'!$B$25,IF($L397=0,K397,$L397),0)</f>
        <v>0</v>
      </c>
      <c r="N397" s="19" t="n">
        <f aca="false">IF(M397&lt;&gt;0,(R396*'Amortization Summary'!$B$4/'Amortization Summary'!$B$12),0)</f>
        <v>0</v>
      </c>
      <c r="O397" s="19" t="n">
        <f aca="false">(O396+N397)</f>
        <v>19487.8903193888</v>
      </c>
      <c r="P397" s="19" t="n">
        <f aca="false">(M397-N397)</f>
        <v>0</v>
      </c>
      <c r="Q397" s="19" t="n">
        <f aca="false">(Q396+P397)</f>
        <v>50012.1096806112</v>
      </c>
      <c r="R397" s="19" t="n">
        <f aca="false">('Amortization Summary'!$B$25-Q397)</f>
        <v>-12.1096806112037</v>
      </c>
      <c r="S397" s="16" t="n">
        <f aca="false">IF(M397&gt;0,1,0)</f>
        <v>0</v>
      </c>
      <c r="T397" s="18" t="n">
        <f aca="false">IF(S396=1,IF(S397=0,M396,0),0)</f>
        <v>0</v>
      </c>
      <c r="U397" s="18" t="n">
        <f aca="false">IF(S396=1,IF(S397=0,D396,0),0)</f>
        <v>0</v>
      </c>
      <c r="V397" s="16" t="n">
        <f aca="false">(V396+1)</f>
        <v>395</v>
      </c>
      <c r="W397" s="17" t="n">
        <f aca="false">IF(M397&lt;&gt;0,(N397/M397),0)</f>
        <v>0</v>
      </c>
      <c r="X397" s="17" t="n">
        <f aca="false">IF(M397&lt;&gt;0,(P397/M397),0)</f>
        <v>0</v>
      </c>
      <c r="Y397" s="17" t="n">
        <f aca="false">IF(M397&lt;&gt;0,(Q397/O397),0)</f>
        <v>0</v>
      </c>
      <c r="Z397" s="17" t="n">
        <f aca="false">IF(M397&lt;&gt;0,O397/Q397,0)</f>
        <v>0</v>
      </c>
    </row>
    <row r="398" customFormat="false" ht="12.75" hidden="false" customHeight="false" outlineLevel="0" collapsed="false">
      <c r="A398" s="16" t="n">
        <f aca="false">(A397+1)</f>
        <v>396</v>
      </c>
      <c r="B398" s="16" t="n">
        <f aca="false">TRUNC((V398/'Amortization Summary'!$B$12),0)</f>
        <v>33</v>
      </c>
      <c r="C398" s="17" t="n">
        <f aca="false">IF(B398&lt;&gt;B397,'Amortization Summary'!$B$17,0)</f>
        <v>0</v>
      </c>
      <c r="D398" s="18" t="n">
        <f aca="false">(D397+(D397*C398))</f>
        <v>500</v>
      </c>
      <c r="E398" s="17" t="n">
        <f aca="false">IF(B398&lt;&gt;B397,'Amortization Summary'!$B$15,0)</f>
        <v>0</v>
      </c>
      <c r="F398" s="17" t="n">
        <f aca="false">IF(B398&lt;&gt;B397,'Amortization Summary'!$B$16,0)</f>
        <v>0</v>
      </c>
      <c r="G398" s="17" t="n">
        <f aca="false">IF(B398&lt;&gt;B397,'Amortization Summary'!$B$10,0)</f>
        <v>0</v>
      </c>
      <c r="H398" s="18" t="n">
        <f aca="false">(H397+(H397*E398))</f>
        <v>0</v>
      </c>
      <c r="I398" s="18" t="n">
        <f aca="false">(I397+(I397*F398))</f>
        <v>0</v>
      </c>
      <c r="J398" s="18" t="n">
        <f aca="false">(J397+(J397*G398))</f>
        <v>0</v>
      </c>
      <c r="K398" s="18" t="n">
        <f aca="false">(D398-H398-I398-J398)</f>
        <v>500</v>
      </c>
      <c r="L398" s="16"/>
      <c r="M398" s="19" t="n">
        <f aca="false">IF($Q397&lt;='Amortization Summary'!$B$25,IF($L398=0,K398,$L398),0)</f>
        <v>0</v>
      </c>
      <c r="N398" s="19" t="n">
        <f aca="false">IF(M398&lt;&gt;0,(R397*'Amortization Summary'!$B$4/'Amortization Summary'!$B$12),0)</f>
        <v>0</v>
      </c>
      <c r="O398" s="19" t="n">
        <f aca="false">(O397+N398)</f>
        <v>19487.8903193888</v>
      </c>
      <c r="P398" s="19" t="n">
        <f aca="false">(M398-N398)</f>
        <v>0</v>
      </c>
      <c r="Q398" s="19" t="n">
        <f aca="false">(Q397+P398)</f>
        <v>50012.1096806112</v>
      </c>
      <c r="R398" s="19" t="n">
        <f aca="false">('Amortization Summary'!$B$25-Q398)</f>
        <v>-12.1096806112037</v>
      </c>
      <c r="S398" s="16" t="n">
        <f aca="false">IF(M398&gt;0,1,0)</f>
        <v>0</v>
      </c>
      <c r="T398" s="18" t="n">
        <f aca="false">IF(S397=1,IF(S398=0,M397,0),0)</f>
        <v>0</v>
      </c>
      <c r="U398" s="18" t="n">
        <f aca="false">IF(S397=1,IF(S398=0,D397,0),0)</f>
        <v>0</v>
      </c>
      <c r="V398" s="16" t="n">
        <f aca="false">(V397+1)</f>
        <v>396</v>
      </c>
      <c r="W398" s="17" t="n">
        <f aca="false">IF(M398&lt;&gt;0,(N398/M398),0)</f>
        <v>0</v>
      </c>
      <c r="X398" s="17" t="n">
        <f aca="false">IF(M398&lt;&gt;0,(P398/M398),0)</f>
        <v>0</v>
      </c>
      <c r="Y398" s="17" t="n">
        <f aca="false">IF(M398&lt;&gt;0,(Q398/O398),0)</f>
        <v>0</v>
      </c>
      <c r="Z398" s="17" t="n">
        <f aca="false">IF(M398&lt;&gt;0,O398/Q398,0)</f>
        <v>0</v>
      </c>
    </row>
    <row r="399" customFormat="false" ht="12.75" hidden="false" customHeight="false" outlineLevel="0" collapsed="false">
      <c r="A399" s="16" t="n">
        <f aca="false">(A398+1)</f>
        <v>397</v>
      </c>
      <c r="B399" s="16" t="n">
        <f aca="false">TRUNC((V399/'Amortization Summary'!$B$12),0)</f>
        <v>33</v>
      </c>
      <c r="C399" s="17" t="n">
        <f aca="false">IF(B399&lt;&gt;B398,'Amortization Summary'!$B$17,0)</f>
        <v>0</v>
      </c>
      <c r="D399" s="18" t="n">
        <f aca="false">(D398+(D398*C399))</f>
        <v>500</v>
      </c>
      <c r="E399" s="17" t="n">
        <f aca="false">IF(B399&lt;&gt;B398,'Amortization Summary'!$B$15,0)</f>
        <v>0</v>
      </c>
      <c r="F399" s="17" t="n">
        <f aca="false">IF(B399&lt;&gt;B398,'Amortization Summary'!$B$16,0)</f>
        <v>0</v>
      </c>
      <c r="G399" s="17" t="n">
        <f aca="false">IF(B399&lt;&gt;B398,'Amortization Summary'!$B$10,0)</f>
        <v>0</v>
      </c>
      <c r="H399" s="18" t="n">
        <f aca="false">(H398+(H398*E399))</f>
        <v>0</v>
      </c>
      <c r="I399" s="18" t="n">
        <f aca="false">(I398+(I398*F399))</f>
        <v>0</v>
      </c>
      <c r="J399" s="18" t="n">
        <f aca="false">(J398+(J398*G399))</f>
        <v>0</v>
      </c>
      <c r="K399" s="18" t="n">
        <f aca="false">(D399-H399-I399-J399)</f>
        <v>500</v>
      </c>
      <c r="L399" s="16"/>
      <c r="M399" s="19" t="n">
        <f aca="false">IF($Q398&lt;='Amortization Summary'!$B$25,IF($L399=0,K399,$L399),0)</f>
        <v>0</v>
      </c>
      <c r="N399" s="19" t="n">
        <f aca="false">IF(M399&lt;&gt;0,(R398*'Amortization Summary'!$B$4/'Amortization Summary'!$B$12),0)</f>
        <v>0</v>
      </c>
      <c r="O399" s="19" t="n">
        <f aca="false">(O398+N399)</f>
        <v>19487.8903193888</v>
      </c>
      <c r="P399" s="19" t="n">
        <f aca="false">(M399-N399)</f>
        <v>0</v>
      </c>
      <c r="Q399" s="19" t="n">
        <f aca="false">(Q398+P399)</f>
        <v>50012.1096806112</v>
      </c>
      <c r="R399" s="19" t="n">
        <f aca="false">('Amortization Summary'!$B$25-Q399)</f>
        <v>-12.1096806112037</v>
      </c>
      <c r="S399" s="16" t="n">
        <f aca="false">IF(M399&gt;0,1,0)</f>
        <v>0</v>
      </c>
      <c r="T399" s="18" t="n">
        <f aca="false">IF(S398=1,IF(S399=0,M398,0),0)</f>
        <v>0</v>
      </c>
      <c r="U399" s="18" t="n">
        <f aca="false">IF(S398=1,IF(S399=0,D398,0),0)</f>
        <v>0</v>
      </c>
      <c r="V399" s="16" t="n">
        <f aca="false">(V398+1)</f>
        <v>397</v>
      </c>
      <c r="W399" s="17" t="n">
        <f aca="false">IF(M399&lt;&gt;0,(N399/M399),0)</f>
        <v>0</v>
      </c>
      <c r="X399" s="17" t="n">
        <f aca="false">IF(M399&lt;&gt;0,(P399/M399),0)</f>
        <v>0</v>
      </c>
      <c r="Y399" s="17" t="n">
        <f aca="false">IF(M399&lt;&gt;0,(Q399/O399),0)</f>
        <v>0</v>
      </c>
      <c r="Z399" s="17" t="n">
        <f aca="false">IF(M399&lt;&gt;0,O399/Q399,0)</f>
        <v>0</v>
      </c>
    </row>
    <row r="400" customFormat="false" ht="12.75" hidden="false" customHeight="false" outlineLevel="0" collapsed="false">
      <c r="A400" s="16" t="n">
        <f aca="false">(A399+1)</f>
        <v>398</v>
      </c>
      <c r="B400" s="16" t="n">
        <f aca="false">TRUNC((V400/'Amortization Summary'!$B$12),0)</f>
        <v>33</v>
      </c>
      <c r="C400" s="17" t="n">
        <f aca="false">IF(B400&lt;&gt;B399,'Amortization Summary'!$B$17,0)</f>
        <v>0</v>
      </c>
      <c r="D400" s="18" t="n">
        <f aca="false">(D399+(D399*C400))</f>
        <v>500</v>
      </c>
      <c r="E400" s="17" t="n">
        <f aca="false">IF(B400&lt;&gt;B399,'Amortization Summary'!$B$15,0)</f>
        <v>0</v>
      </c>
      <c r="F400" s="17" t="n">
        <f aca="false">IF(B400&lt;&gt;B399,'Amortization Summary'!$B$16,0)</f>
        <v>0</v>
      </c>
      <c r="G400" s="17" t="n">
        <f aca="false">IF(B400&lt;&gt;B399,'Amortization Summary'!$B$10,0)</f>
        <v>0</v>
      </c>
      <c r="H400" s="18" t="n">
        <f aca="false">(H399+(H399*E400))</f>
        <v>0</v>
      </c>
      <c r="I400" s="18" t="n">
        <f aca="false">(I399+(I399*F400))</f>
        <v>0</v>
      </c>
      <c r="J400" s="18" t="n">
        <f aca="false">(J399+(J399*G400))</f>
        <v>0</v>
      </c>
      <c r="K400" s="18" t="n">
        <f aca="false">(D400-H400-I400-J400)</f>
        <v>500</v>
      </c>
      <c r="L400" s="16"/>
      <c r="M400" s="19" t="n">
        <f aca="false">IF($Q399&lt;='Amortization Summary'!$B$25,IF($L400=0,K400,$L400),0)</f>
        <v>0</v>
      </c>
      <c r="N400" s="19" t="n">
        <f aca="false">IF(M400&lt;&gt;0,(R399*'Amortization Summary'!$B$4/'Amortization Summary'!$B$12),0)</f>
        <v>0</v>
      </c>
      <c r="O400" s="19" t="n">
        <f aca="false">(O399+N400)</f>
        <v>19487.8903193888</v>
      </c>
      <c r="P400" s="19" t="n">
        <f aca="false">(M400-N400)</f>
        <v>0</v>
      </c>
      <c r="Q400" s="19" t="n">
        <f aca="false">(Q399+P400)</f>
        <v>50012.1096806112</v>
      </c>
      <c r="R400" s="19" t="n">
        <f aca="false">('Amortization Summary'!$B$25-Q400)</f>
        <v>-12.1096806112037</v>
      </c>
      <c r="S400" s="16" t="n">
        <f aca="false">IF(M400&gt;0,1,0)</f>
        <v>0</v>
      </c>
      <c r="T400" s="18" t="n">
        <f aca="false">IF(S399=1,IF(S400=0,M399,0),0)</f>
        <v>0</v>
      </c>
      <c r="U400" s="18" t="n">
        <f aca="false">IF(S399=1,IF(S400=0,D399,0),0)</f>
        <v>0</v>
      </c>
      <c r="V400" s="16" t="n">
        <f aca="false">(V399+1)</f>
        <v>398</v>
      </c>
      <c r="W400" s="17" t="n">
        <f aca="false">IF(M400&lt;&gt;0,(N400/M400),0)</f>
        <v>0</v>
      </c>
      <c r="X400" s="17" t="n">
        <f aca="false">IF(M400&lt;&gt;0,(P400/M400),0)</f>
        <v>0</v>
      </c>
      <c r="Y400" s="17" t="n">
        <f aca="false">IF(M400&lt;&gt;0,(Q400/O400),0)</f>
        <v>0</v>
      </c>
      <c r="Z400" s="17" t="n">
        <f aca="false">IF(M400&lt;&gt;0,O400/Q400,0)</f>
        <v>0</v>
      </c>
    </row>
    <row r="401" customFormat="false" ht="12.75" hidden="false" customHeight="false" outlineLevel="0" collapsed="false">
      <c r="A401" s="16" t="n">
        <f aca="false">(A400+1)</f>
        <v>399</v>
      </c>
      <c r="B401" s="16" t="n">
        <f aca="false">TRUNC((V401/'Amortization Summary'!$B$12),0)</f>
        <v>33</v>
      </c>
      <c r="C401" s="17" t="n">
        <f aca="false">IF(B401&lt;&gt;B400,'Amortization Summary'!$B$17,0)</f>
        <v>0</v>
      </c>
      <c r="D401" s="18" t="n">
        <f aca="false">(D400+(D400*C401))</f>
        <v>500</v>
      </c>
      <c r="E401" s="17" t="n">
        <f aca="false">IF(B401&lt;&gt;B400,'Amortization Summary'!$B$15,0)</f>
        <v>0</v>
      </c>
      <c r="F401" s="17" t="n">
        <f aca="false">IF(B401&lt;&gt;B400,'Amortization Summary'!$B$16,0)</f>
        <v>0</v>
      </c>
      <c r="G401" s="17" t="n">
        <f aca="false">IF(B401&lt;&gt;B400,'Amortization Summary'!$B$10,0)</f>
        <v>0</v>
      </c>
      <c r="H401" s="18" t="n">
        <f aca="false">(H400+(H400*E401))</f>
        <v>0</v>
      </c>
      <c r="I401" s="18" t="n">
        <f aca="false">(I400+(I400*F401))</f>
        <v>0</v>
      </c>
      <c r="J401" s="18" t="n">
        <f aca="false">(J400+(J400*G401))</f>
        <v>0</v>
      </c>
      <c r="K401" s="18" t="n">
        <f aca="false">(D401-H401-I401-J401)</f>
        <v>500</v>
      </c>
      <c r="L401" s="16"/>
      <c r="M401" s="19" t="n">
        <f aca="false">IF($Q400&lt;='Amortization Summary'!$B$25,IF($L401=0,K401,$L401),0)</f>
        <v>0</v>
      </c>
      <c r="N401" s="19" t="n">
        <f aca="false">IF(M401&lt;&gt;0,(R400*'Amortization Summary'!$B$4/'Amortization Summary'!$B$12),0)</f>
        <v>0</v>
      </c>
      <c r="O401" s="19" t="n">
        <f aca="false">(O400+N401)</f>
        <v>19487.8903193888</v>
      </c>
      <c r="P401" s="19" t="n">
        <f aca="false">(M401-N401)</f>
        <v>0</v>
      </c>
      <c r="Q401" s="19" t="n">
        <f aca="false">(Q400+P401)</f>
        <v>50012.1096806112</v>
      </c>
      <c r="R401" s="19" t="n">
        <f aca="false">('Amortization Summary'!$B$25-Q401)</f>
        <v>-12.1096806112037</v>
      </c>
      <c r="S401" s="16" t="n">
        <f aca="false">IF(M401&gt;0,1,0)</f>
        <v>0</v>
      </c>
      <c r="T401" s="18" t="n">
        <f aca="false">IF(S400=1,IF(S401=0,M400,0),0)</f>
        <v>0</v>
      </c>
      <c r="U401" s="18" t="n">
        <f aca="false">IF(S400=1,IF(S401=0,D400,0),0)</f>
        <v>0</v>
      </c>
      <c r="V401" s="16" t="n">
        <f aca="false">(V400+1)</f>
        <v>399</v>
      </c>
      <c r="W401" s="17" t="n">
        <f aca="false">IF(M401&lt;&gt;0,(N401/M401),0)</f>
        <v>0</v>
      </c>
      <c r="X401" s="17" t="n">
        <f aca="false">IF(M401&lt;&gt;0,(P401/M401),0)</f>
        <v>0</v>
      </c>
      <c r="Y401" s="17" t="n">
        <f aca="false">IF(M401&lt;&gt;0,(Q401/O401),0)</f>
        <v>0</v>
      </c>
      <c r="Z401" s="17" t="n">
        <f aca="false">IF(M401&lt;&gt;0,O401/Q401,0)</f>
        <v>0</v>
      </c>
    </row>
    <row r="402" customFormat="false" ht="12.75" hidden="false" customHeight="false" outlineLevel="0" collapsed="false">
      <c r="A402" s="16" t="n">
        <f aca="false">(A401+1)</f>
        <v>400</v>
      </c>
      <c r="B402" s="16" t="n">
        <f aca="false">TRUNC((V402/'Amortization Summary'!$B$12),0)</f>
        <v>33</v>
      </c>
      <c r="C402" s="17" t="n">
        <f aca="false">IF(B402&lt;&gt;B401,'Amortization Summary'!$B$17,0)</f>
        <v>0</v>
      </c>
      <c r="D402" s="18" t="n">
        <f aca="false">(D401+(D401*C402))</f>
        <v>500</v>
      </c>
      <c r="E402" s="17" t="n">
        <f aca="false">IF(B402&lt;&gt;B401,'Amortization Summary'!$B$15,0)</f>
        <v>0</v>
      </c>
      <c r="F402" s="17" t="n">
        <f aca="false">IF(B402&lt;&gt;B401,'Amortization Summary'!$B$16,0)</f>
        <v>0</v>
      </c>
      <c r="G402" s="17" t="n">
        <f aca="false">IF(B402&lt;&gt;B401,'Amortization Summary'!$B$10,0)</f>
        <v>0</v>
      </c>
      <c r="H402" s="18" t="n">
        <f aca="false">(H401+(H401*E402))</f>
        <v>0</v>
      </c>
      <c r="I402" s="18" t="n">
        <f aca="false">(I401+(I401*F402))</f>
        <v>0</v>
      </c>
      <c r="J402" s="18" t="n">
        <f aca="false">(J401+(J401*G402))</f>
        <v>0</v>
      </c>
      <c r="K402" s="18" t="n">
        <f aca="false">(D402-H402-I402-J402)</f>
        <v>500</v>
      </c>
      <c r="L402" s="16"/>
      <c r="M402" s="19" t="n">
        <f aca="false">IF($Q401&lt;='Amortization Summary'!$B$25,IF($L402=0,K402,$L402),0)</f>
        <v>0</v>
      </c>
      <c r="N402" s="19" t="n">
        <f aca="false">IF(M402&lt;&gt;0,(R401*'Amortization Summary'!$B$4/'Amortization Summary'!$B$12),0)</f>
        <v>0</v>
      </c>
      <c r="O402" s="19" t="n">
        <f aca="false">(O401+N402)</f>
        <v>19487.8903193888</v>
      </c>
      <c r="P402" s="19" t="n">
        <f aca="false">(M402-N402)</f>
        <v>0</v>
      </c>
      <c r="Q402" s="19" t="n">
        <f aca="false">(Q401+P402)</f>
        <v>50012.1096806112</v>
      </c>
      <c r="R402" s="19" t="n">
        <f aca="false">('Amortization Summary'!$B$25-Q402)</f>
        <v>-12.1096806112037</v>
      </c>
      <c r="S402" s="16" t="n">
        <f aca="false">IF(M402&gt;0,1,0)</f>
        <v>0</v>
      </c>
      <c r="T402" s="18" t="n">
        <f aca="false">IF(S401=1,IF(S402=0,M401,0),0)</f>
        <v>0</v>
      </c>
      <c r="U402" s="18" t="n">
        <f aca="false">IF(S401=1,IF(S402=0,D401,0),0)</f>
        <v>0</v>
      </c>
      <c r="V402" s="16" t="n">
        <f aca="false">(V401+1)</f>
        <v>400</v>
      </c>
      <c r="W402" s="17" t="n">
        <f aca="false">IF(M402&lt;&gt;0,(N402/M402),0)</f>
        <v>0</v>
      </c>
      <c r="X402" s="17" t="n">
        <f aca="false">IF(M402&lt;&gt;0,(P402/M402),0)</f>
        <v>0</v>
      </c>
      <c r="Y402" s="17" t="n">
        <f aca="false">IF(M402&lt;&gt;0,(Q402/O402),0)</f>
        <v>0</v>
      </c>
      <c r="Z402" s="17" t="n">
        <f aca="false">IF(M402&lt;&gt;0,O402/Q402,0)</f>
        <v>0</v>
      </c>
    </row>
    <row r="403" customFormat="false" ht="12.75" hidden="false" customHeight="false" outlineLevel="0" collapsed="false">
      <c r="A403" s="16" t="n">
        <f aca="false">(A402+1)</f>
        <v>401</v>
      </c>
      <c r="B403" s="16" t="n">
        <f aca="false">TRUNC((V403/'Amortization Summary'!$B$12),0)</f>
        <v>33</v>
      </c>
      <c r="C403" s="17" t="n">
        <f aca="false">IF(B403&lt;&gt;B402,'Amortization Summary'!$B$17,0)</f>
        <v>0</v>
      </c>
      <c r="D403" s="18" t="n">
        <f aca="false">(D402+(D402*C403))</f>
        <v>500</v>
      </c>
      <c r="E403" s="17" t="n">
        <f aca="false">IF(B403&lt;&gt;B402,'Amortization Summary'!$B$15,0)</f>
        <v>0</v>
      </c>
      <c r="F403" s="17" t="n">
        <f aca="false">IF(B403&lt;&gt;B402,'Amortization Summary'!$B$16,0)</f>
        <v>0</v>
      </c>
      <c r="G403" s="17" t="n">
        <f aca="false">IF(B403&lt;&gt;B402,'Amortization Summary'!$B$10,0)</f>
        <v>0</v>
      </c>
      <c r="H403" s="18" t="n">
        <f aca="false">(H402+(H402*E403))</f>
        <v>0</v>
      </c>
      <c r="I403" s="18" t="n">
        <f aca="false">(I402+(I402*F403))</f>
        <v>0</v>
      </c>
      <c r="J403" s="18" t="n">
        <f aca="false">(J402+(J402*G403))</f>
        <v>0</v>
      </c>
      <c r="K403" s="18" t="n">
        <f aca="false">(D403-H403-I403-J403)</f>
        <v>500</v>
      </c>
      <c r="L403" s="16"/>
      <c r="M403" s="19" t="n">
        <f aca="false">IF($Q402&lt;='Amortization Summary'!$B$25,IF($L403=0,K403,$L403),0)</f>
        <v>0</v>
      </c>
      <c r="N403" s="19" t="n">
        <f aca="false">IF(M403&lt;&gt;0,(R402*'Amortization Summary'!$B$4/'Amortization Summary'!$B$12),0)</f>
        <v>0</v>
      </c>
      <c r="O403" s="19" t="n">
        <f aca="false">(O402+N403)</f>
        <v>19487.8903193888</v>
      </c>
      <c r="P403" s="19" t="n">
        <f aca="false">(M403-N403)</f>
        <v>0</v>
      </c>
      <c r="Q403" s="19" t="n">
        <f aca="false">(Q402+P403)</f>
        <v>50012.1096806112</v>
      </c>
      <c r="R403" s="19" t="n">
        <f aca="false">('Amortization Summary'!$B$25-Q403)</f>
        <v>-12.1096806112037</v>
      </c>
      <c r="S403" s="16" t="n">
        <f aca="false">IF(M403&gt;0,1,0)</f>
        <v>0</v>
      </c>
      <c r="T403" s="18" t="n">
        <f aca="false">IF(S402=1,IF(S403=0,M402,0),0)</f>
        <v>0</v>
      </c>
      <c r="U403" s="18" t="n">
        <f aca="false">IF(S402=1,IF(S403=0,D402,0),0)</f>
        <v>0</v>
      </c>
      <c r="V403" s="16" t="n">
        <f aca="false">(V402+1)</f>
        <v>401</v>
      </c>
      <c r="W403" s="17" t="n">
        <f aca="false">IF(M403&lt;&gt;0,(N403/M403),0)</f>
        <v>0</v>
      </c>
      <c r="X403" s="17" t="n">
        <f aca="false">IF(M403&lt;&gt;0,(P403/M403),0)</f>
        <v>0</v>
      </c>
      <c r="Y403" s="17" t="n">
        <f aca="false">IF(M403&lt;&gt;0,(Q403/O403),0)</f>
        <v>0</v>
      </c>
      <c r="Z403" s="17" t="n">
        <f aca="false">IF(M403&lt;&gt;0,O403/Q403,0)</f>
        <v>0</v>
      </c>
    </row>
    <row r="404" customFormat="false" ht="12.75" hidden="false" customHeight="false" outlineLevel="0" collapsed="false">
      <c r="A404" s="16" t="n">
        <f aca="false">(A403+1)</f>
        <v>402</v>
      </c>
      <c r="B404" s="16" t="n">
        <f aca="false">TRUNC((V404/'Amortization Summary'!$B$12),0)</f>
        <v>33</v>
      </c>
      <c r="C404" s="17" t="n">
        <f aca="false">IF(B404&lt;&gt;B403,'Amortization Summary'!$B$17,0)</f>
        <v>0</v>
      </c>
      <c r="D404" s="18" t="n">
        <f aca="false">(D403+(D403*C404))</f>
        <v>500</v>
      </c>
      <c r="E404" s="17" t="n">
        <f aca="false">IF(B404&lt;&gt;B403,'Amortization Summary'!$B$15,0)</f>
        <v>0</v>
      </c>
      <c r="F404" s="17" t="n">
        <f aca="false">IF(B404&lt;&gt;B403,'Amortization Summary'!$B$16,0)</f>
        <v>0</v>
      </c>
      <c r="G404" s="17" t="n">
        <f aca="false">IF(B404&lt;&gt;B403,'Amortization Summary'!$B$10,0)</f>
        <v>0</v>
      </c>
      <c r="H404" s="18" t="n">
        <f aca="false">(H403+(H403*E404))</f>
        <v>0</v>
      </c>
      <c r="I404" s="18" t="n">
        <f aca="false">(I403+(I403*F404))</f>
        <v>0</v>
      </c>
      <c r="J404" s="18" t="n">
        <f aca="false">(J403+(J403*G404))</f>
        <v>0</v>
      </c>
      <c r="K404" s="18" t="n">
        <f aca="false">(D404-H404-I404-J404)</f>
        <v>500</v>
      </c>
      <c r="L404" s="16"/>
      <c r="M404" s="19" t="n">
        <f aca="false">IF($Q403&lt;='Amortization Summary'!$B$25,IF($L404=0,K404,$L404),0)</f>
        <v>0</v>
      </c>
      <c r="N404" s="19" t="n">
        <f aca="false">IF(M404&lt;&gt;0,(R403*'Amortization Summary'!$B$4/'Amortization Summary'!$B$12),0)</f>
        <v>0</v>
      </c>
      <c r="O404" s="19" t="n">
        <f aca="false">(O403+N404)</f>
        <v>19487.8903193888</v>
      </c>
      <c r="P404" s="19" t="n">
        <f aca="false">(M404-N404)</f>
        <v>0</v>
      </c>
      <c r="Q404" s="19" t="n">
        <f aca="false">(Q403+P404)</f>
        <v>50012.1096806112</v>
      </c>
      <c r="R404" s="19" t="n">
        <f aca="false">('Amortization Summary'!$B$25-Q404)</f>
        <v>-12.1096806112037</v>
      </c>
      <c r="S404" s="16" t="n">
        <f aca="false">IF(M404&gt;0,1,0)</f>
        <v>0</v>
      </c>
      <c r="T404" s="18" t="n">
        <f aca="false">IF(S403=1,IF(S404=0,M403,0),0)</f>
        <v>0</v>
      </c>
      <c r="U404" s="18" t="n">
        <f aca="false">IF(S403=1,IF(S404=0,D403,0),0)</f>
        <v>0</v>
      </c>
      <c r="V404" s="16" t="n">
        <f aca="false">(V403+1)</f>
        <v>402</v>
      </c>
      <c r="W404" s="17" t="n">
        <f aca="false">IF(M404&lt;&gt;0,(N404/M404),0)</f>
        <v>0</v>
      </c>
      <c r="X404" s="17" t="n">
        <f aca="false">IF(M404&lt;&gt;0,(P404/M404),0)</f>
        <v>0</v>
      </c>
      <c r="Y404" s="17" t="n">
        <f aca="false">IF(M404&lt;&gt;0,(Q404/O404),0)</f>
        <v>0</v>
      </c>
      <c r="Z404" s="17" t="n">
        <f aca="false">IF(M404&lt;&gt;0,O404/Q404,0)</f>
        <v>0</v>
      </c>
    </row>
    <row r="405" customFormat="false" ht="12.75" hidden="false" customHeight="false" outlineLevel="0" collapsed="false">
      <c r="A405" s="16" t="n">
        <f aca="false">(A404+1)</f>
        <v>403</v>
      </c>
      <c r="B405" s="16" t="n">
        <f aca="false">TRUNC((V405/'Amortization Summary'!$B$12),0)</f>
        <v>33</v>
      </c>
      <c r="C405" s="17" t="n">
        <f aca="false">IF(B405&lt;&gt;B404,'Amortization Summary'!$B$17,0)</f>
        <v>0</v>
      </c>
      <c r="D405" s="18" t="n">
        <f aca="false">(D404+(D404*C405))</f>
        <v>500</v>
      </c>
      <c r="E405" s="17" t="n">
        <f aca="false">IF(B405&lt;&gt;B404,'Amortization Summary'!$B$15,0)</f>
        <v>0</v>
      </c>
      <c r="F405" s="17" t="n">
        <f aca="false">IF(B405&lt;&gt;B404,'Amortization Summary'!$B$16,0)</f>
        <v>0</v>
      </c>
      <c r="G405" s="17" t="n">
        <f aca="false">IF(B405&lt;&gt;B404,'Amortization Summary'!$B$10,0)</f>
        <v>0</v>
      </c>
      <c r="H405" s="18" t="n">
        <f aca="false">(H404+(H404*E405))</f>
        <v>0</v>
      </c>
      <c r="I405" s="18" t="n">
        <f aca="false">(I404+(I404*F405))</f>
        <v>0</v>
      </c>
      <c r="J405" s="18" t="n">
        <f aca="false">(J404+(J404*G405))</f>
        <v>0</v>
      </c>
      <c r="K405" s="18" t="n">
        <f aca="false">(D405-H405-I405-J405)</f>
        <v>500</v>
      </c>
      <c r="L405" s="16"/>
      <c r="M405" s="19" t="n">
        <f aca="false">IF($Q404&lt;='Amortization Summary'!$B$25,IF($L405=0,K405,$L405),0)</f>
        <v>0</v>
      </c>
      <c r="N405" s="19" t="n">
        <f aca="false">IF(M405&lt;&gt;0,(R404*'Amortization Summary'!$B$4/'Amortization Summary'!$B$12),0)</f>
        <v>0</v>
      </c>
      <c r="O405" s="19" t="n">
        <f aca="false">(O404+N405)</f>
        <v>19487.8903193888</v>
      </c>
      <c r="P405" s="19" t="n">
        <f aca="false">(M405-N405)</f>
        <v>0</v>
      </c>
      <c r="Q405" s="19" t="n">
        <f aca="false">(Q404+P405)</f>
        <v>50012.1096806112</v>
      </c>
      <c r="R405" s="19" t="n">
        <f aca="false">('Amortization Summary'!$B$25-Q405)</f>
        <v>-12.1096806112037</v>
      </c>
      <c r="S405" s="16" t="n">
        <f aca="false">IF(M405&gt;0,1,0)</f>
        <v>0</v>
      </c>
      <c r="T405" s="18" t="n">
        <f aca="false">IF(S404=1,IF(S405=0,M404,0),0)</f>
        <v>0</v>
      </c>
      <c r="U405" s="18" t="n">
        <f aca="false">IF(S404=1,IF(S405=0,D404,0),0)</f>
        <v>0</v>
      </c>
      <c r="V405" s="16" t="n">
        <f aca="false">(V404+1)</f>
        <v>403</v>
      </c>
      <c r="W405" s="17" t="n">
        <f aca="false">IF(M405&lt;&gt;0,(N405/M405),0)</f>
        <v>0</v>
      </c>
      <c r="X405" s="17" t="n">
        <f aca="false">IF(M405&lt;&gt;0,(P405/M405),0)</f>
        <v>0</v>
      </c>
      <c r="Y405" s="17" t="n">
        <f aca="false">IF(M405&lt;&gt;0,(Q405/O405),0)</f>
        <v>0</v>
      </c>
      <c r="Z405" s="17" t="n">
        <f aca="false">IF(M405&lt;&gt;0,O405/Q405,0)</f>
        <v>0</v>
      </c>
    </row>
    <row r="406" customFormat="false" ht="12.75" hidden="false" customHeight="false" outlineLevel="0" collapsed="false">
      <c r="A406" s="16" t="n">
        <f aca="false">(A405+1)</f>
        <v>404</v>
      </c>
      <c r="B406" s="16" t="n">
        <f aca="false">TRUNC((V406/'Amortization Summary'!$B$12),0)</f>
        <v>33</v>
      </c>
      <c r="C406" s="17" t="n">
        <f aca="false">IF(B406&lt;&gt;B405,'Amortization Summary'!$B$17,0)</f>
        <v>0</v>
      </c>
      <c r="D406" s="18" t="n">
        <f aca="false">(D405+(D405*C406))</f>
        <v>500</v>
      </c>
      <c r="E406" s="17" t="n">
        <f aca="false">IF(B406&lt;&gt;B405,'Amortization Summary'!$B$15,0)</f>
        <v>0</v>
      </c>
      <c r="F406" s="17" t="n">
        <f aca="false">IF(B406&lt;&gt;B405,'Amortization Summary'!$B$16,0)</f>
        <v>0</v>
      </c>
      <c r="G406" s="17" t="n">
        <f aca="false">IF(B406&lt;&gt;B405,'Amortization Summary'!$B$10,0)</f>
        <v>0</v>
      </c>
      <c r="H406" s="18" t="n">
        <f aca="false">(H405+(H405*E406))</f>
        <v>0</v>
      </c>
      <c r="I406" s="18" t="n">
        <f aca="false">(I405+(I405*F406))</f>
        <v>0</v>
      </c>
      <c r="J406" s="18" t="n">
        <f aca="false">(J405+(J405*G406))</f>
        <v>0</v>
      </c>
      <c r="K406" s="18" t="n">
        <f aca="false">(D406-H406-I406-J406)</f>
        <v>500</v>
      </c>
      <c r="L406" s="16"/>
      <c r="M406" s="19" t="n">
        <f aca="false">IF($Q405&lt;='Amortization Summary'!$B$25,IF($L406=0,K406,$L406),0)</f>
        <v>0</v>
      </c>
      <c r="N406" s="19" t="n">
        <f aca="false">IF(M406&lt;&gt;0,(R405*'Amortization Summary'!$B$4/'Amortization Summary'!$B$12),0)</f>
        <v>0</v>
      </c>
      <c r="O406" s="19" t="n">
        <f aca="false">(O405+N406)</f>
        <v>19487.8903193888</v>
      </c>
      <c r="P406" s="19" t="n">
        <f aca="false">(M406-N406)</f>
        <v>0</v>
      </c>
      <c r="Q406" s="19" t="n">
        <f aca="false">(Q405+P406)</f>
        <v>50012.1096806112</v>
      </c>
      <c r="R406" s="19" t="n">
        <f aca="false">('Amortization Summary'!$B$25-Q406)</f>
        <v>-12.1096806112037</v>
      </c>
      <c r="S406" s="16" t="n">
        <f aca="false">IF(M406&gt;0,1,0)</f>
        <v>0</v>
      </c>
      <c r="T406" s="18" t="n">
        <f aca="false">IF(S405=1,IF(S406=0,M405,0),0)</f>
        <v>0</v>
      </c>
      <c r="U406" s="18" t="n">
        <f aca="false">IF(S405=1,IF(S406=0,D405,0),0)</f>
        <v>0</v>
      </c>
      <c r="V406" s="16" t="n">
        <f aca="false">(V405+1)</f>
        <v>404</v>
      </c>
      <c r="W406" s="17" t="n">
        <f aca="false">IF(M406&lt;&gt;0,(N406/M406),0)</f>
        <v>0</v>
      </c>
      <c r="X406" s="17" t="n">
        <f aca="false">IF(M406&lt;&gt;0,(P406/M406),0)</f>
        <v>0</v>
      </c>
      <c r="Y406" s="17" t="n">
        <f aca="false">IF(M406&lt;&gt;0,(Q406/O406),0)</f>
        <v>0</v>
      </c>
      <c r="Z406" s="17" t="n">
        <f aca="false">IF(M406&lt;&gt;0,O406/Q406,0)</f>
        <v>0</v>
      </c>
    </row>
    <row r="407" customFormat="false" ht="12.75" hidden="false" customHeight="false" outlineLevel="0" collapsed="false">
      <c r="A407" s="16" t="n">
        <f aca="false">(A406+1)</f>
        <v>405</v>
      </c>
      <c r="B407" s="16" t="n">
        <f aca="false">TRUNC((V407/'Amortization Summary'!$B$12),0)</f>
        <v>33</v>
      </c>
      <c r="C407" s="17" t="n">
        <f aca="false">IF(B407&lt;&gt;B406,'Amortization Summary'!$B$17,0)</f>
        <v>0</v>
      </c>
      <c r="D407" s="18" t="n">
        <f aca="false">(D406+(D406*C407))</f>
        <v>500</v>
      </c>
      <c r="E407" s="17" t="n">
        <f aca="false">IF(B407&lt;&gt;B406,'Amortization Summary'!$B$15,0)</f>
        <v>0</v>
      </c>
      <c r="F407" s="17" t="n">
        <f aca="false">IF(B407&lt;&gt;B406,'Amortization Summary'!$B$16,0)</f>
        <v>0</v>
      </c>
      <c r="G407" s="17" t="n">
        <f aca="false">IF(B407&lt;&gt;B406,'Amortization Summary'!$B$10,0)</f>
        <v>0</v>
      </c>
      <c r="H407" s="18" t="n">
        <f aca="false">(H406+(H406*E407))</f>
        <v>0</v>
      </c>
      <c r="I407" s="18" t="n">
        <f aca="false">(I406+(I406*F407))</f>
        <v>0</v>
      </c>
      <c r="J407" s="18" t="n">
        <f aca="false">(J406+(J406*G407))</f>
        <v>0</v>
      </c>
      <c r="K407" s="18" t="n">
        <f aca="false">(D407-H407-I407-J407)</f>
        <v>500</v>
      </c>
      <c r="L407" s="16"/>
      <c r="M407" s="19" t="n">
        <f aca="false">IF($Q406&lt;='Amortization Summary'!$B$25,IF($L407=0,K407,$L407),0)</f>
        <v>0</v>
      </c>
      <c r="N407" s="19" t="n">
        <f aca="false">IF(M407&lt;&gt;0,(R406*'Amortization Summary'!$B$4/'Amortization Summary'!$B$12),0)</f>
        <v>0</v>
      </c>
      <c r="O407" s="19" t="n">
        <f aca="false">(O406+N407)</f>
        <v>19487.8903193888</v>
      </c>
      <c r="P407" s="19" t="n">
        <f aca="false">(M407-N407)</f>
        <v>0</v>
      </c>
      <c r="Q407" s="19" t="n">
        <f aca="false">(Q406+P407)</f>
        <v>50012.1096806112</v>
      </c>
      <c r="R407" s="19" t="n">
        <f aca="false">('Amortization Summary'!$B$25-Q407)</f>
        <v>-12.1096806112037</v>
      </c>
      <c r="S407" s="16" t="n">
        <f aca="false">IF(M407&gt;0,1,0)</f>
        <v>0</v>
      </c>
      <c r="T407" s="18" t="n">
        <f aca="false">IF(S406=1,IF(S407=0,M406,0),0)</f>
        <v>0</v>
      </c>
      <c r="U407" s="18" t="n">
        <f aca="false">IF(S406=1,IF(S407=0,D406,0),0)</f>
        <v>0</v>
      </c>
      <c r="V407" s="16" t="n">
        <f aca="false">(V406+1)</f>
        <v>405</v>
      </c>
      <c r="W407" s="17" t="n">
        <f aca="false">IF(M407&lt;&gt;0,(N407/M407),0)</f>
        <v>0</v>
      </c>
      <c r="X407" s="17" t="n">
        <f aca="false">IF(M407&lt;&gt;0,(P407/M407),0)</f>
        <v>0</v>
      </c>
      <c r="Y407" s="17" t="n">
        <f aca="false">IF(M407&lt;&gt;0,(Q407/O407),0)</f>
        <v>0</v>
      </c>
      <c r="Z407" s="17" t="n">
        <f aca="false">IF(M407&lt;&gt;0,O407/Q407,0)</f>
        <v>0</v>
      </c>
    </row>
    <row r="408" customFormat="false" ht="12.75" hidden="false" customHeight="false" outlineLevel="0" collapsed="false">
      <c r="A408" s="16" t="n">
        <f aca="false">(A407+1)</f>
        <v>406</v>
      </c>
      <c r="B408" s="16" t="n">
        <f aca="false">TRUNC((V408/'Amortization Summary'!$B$12),0)</f>
        <v>33</v>
      </c>
      <c r="C408" s="17" t="n">
        <f aca="false">IF(B408&lt;&gt;B407,'Amortization Summary'!$B$17,0)</f>
        <v>0</v>
      </c>
      <c r="D408" s="18" t="n">
        <f aca="false">(D407+(D407*C408))</f>
        <v>500</v>
      </c>
      <c r="E408" s="17" t="n">
        <f aca="false">IF(B408&lt;&gt;B407,'Amortization Summary'!$B$15,0)</f>
        <v>0</v>
      </c>
      <c r="F408" s="17" t="n">
        <f aca="false">IF(B408&lt;&gt;B407,'Amortization Summary'!$B$16,0)</f>
        <v>0</v>
      </c>
      <c r="G408" s="17" t="n">
        <f aca="false">IF(B408&lt;&gt;B407,'Amortization Summary'!$B$10,0)</f>
        <v>0</v>
      </c>
      <c r="H408" s="18" t="n">
        <f aca="false">(H407+(H407*E408))</f>
        <v>0</v>
      </c>
      <c r="I408" s="18" t="n">
        <f aca="false">(I407+(I407*F408))</f>
        <v>0</v>
      </c>
      <c r="J408" s="18" t="n">
        <f aca="false">(J407+(J407*G408))</f>
        <v>0</v>
      </c>
      <c r="K408" s="18" t="n">
        <f aca="false">(D408-H408-I408-J408)</f>
        <v>500</v>
      </c>
      <c r="L408" s="16"/>
      <c r="M408" s="19" t="n">
        <f aca="false">IF($Q407&lt;='Amortization Summary'!$B$25,IF($L408=0,K408,$L408),0)</f>
        <v>0</v>
      </c>
      <c r="N408" s="19" t="n">
        <f aca="false">IF(M408&lt;&gt;0,(R407*'Amortization Summary'!$B$4/'Amortization Summary'!$B$12),0)</f>
        <v>0</v>
      </c>
      <c r="O408" s="19" t="n">
        <f aca="false">(O407+N408)</f>
        <v>19487.8903193888</v>
      </c>
      <c r="P408" s="19" t="n">
        <f aca="false">(M408-N408)</f>
        <v>0</v>
      </c>
      <c r="Q408" s="19" t="n">
        <f aca="false">(Q407+P408)</f>
        <v>50012.1096806112</v>
      </c>
      <c r="R408" s="19" t="n">
        <f aca="false">('Amortization Summary'!$B$25-Q408)</f>
        <v>-12.1096806112037</v>
      </c>
      <c r="S408" s="16" t="n">
        <f aca="false">IF(M408&gt;0,1,0)</f>
        <v>0</v>
      </c>
      <c r="T408" s="18" t="n">
        <f aca="false">IF(S407=1,IF(S408=0,M407,0),0)</f>
        <v>0</v>
      </c>
      <c r="U408" s="18" t="n">
        <f aca="false">IF(S407=1,IF(S408=0,D407,0),0)</f>
        <v>0</v>
      </c>
      <c r="V408" s="16" t="n">
        <f aca="false">(V407+1)</f>
        <v>406</v>
      </c>
      <c r="W408" s="17" t="n">
        <f aca="false">IF(M408&lt;&gt;0,(N408/M408),0)</f>
        <v>0</v>
      </c>
      <c r="X408" s="17" t="n">
        <f aca="false">IF(M408&lt;&gt;0,(P408/M408),0)</f>
        <v>0</v>
      </c>
      <c r="Y408" s="17" t="n">
        <f aca="false">IF(M408&lt;&gt;0,(Q408/O408),0)</f>
        <v>0</v>
      </c>
      <c r="Z408" s="17" t="n">
        <f aca="false">IF(M408&lt;&gt;0,O408/Q408,0)</f>
        <v>0</v>
      </c>
    </row>
    <row r="409" customFormat="false" ht="12.75" hidden="false" customHeight="false" outlineLevel="0" collapsed="false">
      <c r="A409" s="16" t="n">
        <f aca="false">(A408+1)</f>
        <v>407</v>
      </c>
      <c r="B409" s="16" t="n">
        <f aca="false">TRUNC((V409/'Amortization Summary'!$B$12),0)</f>
        <v>33</v>
      </c>
      <c r="C409" s="17" t="n">
        <f aca="false">IF(B409&lt;&gt;B408,'Amortization Summary'!$B$17,0)</f>
        <v>0</v>
      </c>
      <c r="D409" s="18" t="n">
        <f aca="false">(D408+(D408*C409))</f>
        <v>500</v>
      </c>
      <c r="E409" s="17" t="n">
        <f aca="false">IF(B409&lt;&gt;B408,'Amortization Summary'!$B$15,0)</f>
        <v>0</v>
      </c>
      <c r="F409" s="17" t="n">
        <f aca="false">IF(B409&lt;&gt;B408,'Amortization Summary'!$B$16,0)</f>
        <v>0</v>
      </c>
      <c r="G409" s="17" t="n">
        <f aca="false">IF(B409&lt;&gt;B408,'Amortization Summary'!$B$10,0)</f>
        <v>0</v>
      </c>
      <c r="H409" s="18" t="n">
        <f aca="false">(H408+(H408*E409))</f>
        <v>0</v>
      </c>
      <c r="I409" s="18" t="n">
        <f aca="false">(I408+(I408*F409))</f>
        <v>0</v>
      </c>
      <c r="J409" s="18" t="n">
        <f aca="false">(J408+(J408*G409))</f>
        <v>0</v>
      </c>
      <c r="K409" s="18" t="n">
        <f aca="false">(D409-H409-I409-J409)</f>
        <v>500</v>
      </c>
      <c r="L409" s="16"/>
      <c r="M409" s="19" t="n">
        <f aca="false">IF($Q408&lt;='Amortization Summary'!$B$25,IF($L409=0,K409,$L409),0)</f>
        <v>0</v>
      </c>
      <c r="N409" s="19" t="n">
        <f aca="false">IF(M409&lt;&gt;0,(R408*'Amortization Summary'!$B$4/'Amortization Summary'!$B$12),0)</f>
        <v>0</v>
      </c>
      <c r="O409" s="19" t="n">
        <f aca="false">(O408+N409)</f>
        <v>19487.8903193888</v>
      </c>
      <c r="P409" s="19" t="n">
        <f aca="false">(M409-N409)</f>
        <v>0</v>
      </c>
      <c r="Q409" s="19" t="n">
        <f aca="false">(Q408+P409)</f>
        <v>50012.1096806112</v>
      </c>
      <c r="R409" s="19" t="n">
        <f aca="false">('Amortization Summary'!$B$25-Q409)</f>
        <v>-12.1096806112037</v>
      </c>
      <c r="S409" s="16" t="n">
        <f aca="false">IF(M409&gt;0,1,0)</f>
        <v>0</v>
      </c>
      <c r="T409" s="18" t="n">
        <f aca="false">IF(S408=1,IF(S409=0,M408,0),0)</f>
        <v>0</v>
      </c>
      <c r="U409" s="18" t="n">
        <f aca="false">IF(S408=1,IF(S409=0,D408,0),0)</f>
        <v>0</v>
      </c>
      <c r="V409" s="16" t="n">
        <f aca="false">(V408+1)</f>
        <v>407</v>
      </c>
      <c r="W409" s="17" t="n">
        <f aca="false">IF(M409&lt;&gt;0,(N409/M409),0)</f>
        <v>0</v>
      </c>
      <c r="X409" s="17" t="n">
        <f aca="false">IF(M409&lt;&gt;0,(P409/M409),0)</f>
        <v>0</v>
      </c>
      <c r="Y409" s="17" t="n">
        <f aca="false">IF(M409&lt;&gt;0,(Q409/O409),0)</f>
        <v>0</v>
      </c>
      <c r="Z409" s="17" t="n">
        <f aca="false">IF(M409&lt;&gt;0,O409/Q409,0)</f>
        <v>0</v>
      </c>
    </row>
    <row r="410" customFormat="false" ht="12.75" hidden="false" customHeight="false" outlineLevel="0" collapsed="false">
      <c r="A410" s="16" t="n">
        <f aca="false">(A409+1)</f>
        <v>408</v>
      </c>
      <c r="B410" s="16" t="n">
        <f aca="false">TRUNC((V410/'Amortization Summary'!$B$12),0)</f>
        <v>34</v>
      </c>
      <c r="C410" s="17" t="n">
        <f aca="false">IF(B410&lt;&gt;B409,'Amortization Summary'!$B$17,0)</f>
        <v>0</v>
      </c>
      <c r="D410" s="18" t="n">
        <f aca="false">(D409+(D409*C410))</f>
        <v>500</v>
      </c>
      <c r="E410" s="17" t="n">
        <f aca="false">IF(B410&lt;&gt;B409,'Amortization Summary'!$B$15,0)</f>
        <v>0</v>
      </c>
      <c r="F410" s="17" t="n">
        <f aca="false">IF(B410&lt;&gt;B409,'Amortization Summary'!$B$16,0)</f>
        <v>0</v>
      </c>
      <c r="G410" s="17" t="n">
        <f aca="false">IF(B410&lt;&gt;B409,'Amortization Summary'!$B$10,0)</f>
        <v>0</v>
      </c>
      <c r="H410" s="18" t="n">
        <f aca="false">(H409+(H409*E410))</f>
        <v>0</v>
      </c>
      <c r="I410" s="18" t="n">
        <f aca="false">(I409+(I409*F410))</f>
        <v>0</v>
      </c>
      <c r="J410" s="18" t="n">
        <f aca="false">(J409+(J409*G410))</f>
        <v>0</v>
      </c>
      <c r="K410" s="18" t="n">
        <f aca="false">(D410-H410-I410-J410)</f>
        <v>500</v>
      </c>
      <c r="L410" s="16"/>
      <c r="M410" s="19" t="n">
        <f aca="false">IF($Q409&lt;='Amortization Summary'!$B$25,IF($L410=0,K410,$L410),0)</f>
        <v>0</v>
      </c>
      <c r="N410" s="19" t="n">
        <f aca="false">IF(M410&lt;&gt;0,(R409*'Amortization Summary'!$B$4/'Amortization Summary'!$B$12),0)</f>
        <v>0</v>
      </c>
      <c r="O410" s="19" t="n">
        <f aca="false">(O409+N410)</f>
        <v>19487.8903193888</v>
      </c>
      <c r="P410" s="19" t="n">
        <f aca="false">(M410-N410)</f>
        <v>0</v>
      </c>
      <c r="Q410" s="19" t="n">
        <f aca="false">(Q409+P410)</f>
        <v>50012.1096806112</v>
      </c>
      <c r="R410" s="19" t="n">
        <f aca="false">('Amortization Summary'!$B$25-Q410)</f>
        <v>-12.1096806112037</v>
      </c>
      <c r="S410" s="16" t="n">
        <f aca="false">IF(M410&gt;0,1,0)</f>
        <v>0</v>
      </c>
      <c r="T410" s="18" t="n">
        <f aca="false">IF(S409=1,IF(S410=0,M409,0),0)</f>
        <v>0</v>
      </c>
      <c r="U410" s="18" t="n">
        <f aca="false">IF(S409=1,IF(S410=0,D409,0),0)</f>
        <v>0</v>
      </c>
      <c r="V410" s="16" t="n">
        <f aca="false">(V409+1)</f>
        <v>408</v>
      </c>
      <c r="W410" s="17" t="n">
        <f aca="false">IF(M410&lt;&gt;0,(N410/M410),0)</f>
        <v>0</v>
      </c>
      <c r="X410" s="17" t="n">
        <f aca="false">IF(M410&lt;&gt;0,(P410/M410),0)</f>
        <v>0</v>
      </c>
      <c r="Y410" s="17" t="n">
        <f aca="false">IF(M410&lt;&gt;0,(Q410/O410),0)</f>
        <v>0</v>
      </c>
      <c r="Z410" s="17" t="n">
        <f aca="false">IF(M410&lt;&gt;0,O410/Q410,0)</f>
        <v>0</v>
      </c>
    </row>
    <row r="411" customFormat="false" ht="12.75" hidden="false" customHeight="false" outlineLevel="0" collapsed="false">
      <c r="A411" s="16" t="n">
        <f aca="false">(A410+1)</f>
        <v>409</v>
      </c>
      <c r="B411" s="16" t="n">
        <f aca="false">TRUNC((V411/'Amortization Summary'!$B$12),0)</f>
        <v>34</v>
      </c>
      <c r="C411" s="17" t="n">
        <f aca="false">IF(B411&lt;&gt;B410,'Amortization Summary'!$B$17,0)</f>
        <v>0</v>
      </c>
      <c r="D411" s="18" t="n">
        <f aca="false">(D410+(D410*C411))</f>
        <v>500</v>
      </c>
      <c r="E411" s="17" t="n">
        <f aca="false">IF(B411&lt;&gt;B410,'Amortization Summary'!$B$15,0)</f>
        <v>0</v>
      </c>
      <c r="F411" s="17" t="n">
        <f aca="false">IF(B411&lt;&gt;B410,'Amortization Summary'!$B$16,0)</f>
        <v>0</v>
      </c>
      <c r="G411" s="17" t="n">
        <f aca="false">IF(B411&lt;&gt;B410,'Amortization Summary'!$B$10,0)</f>
        <v>0</v>
      </c>
      <c r="H411" s="18" t="n">
        <f aca="false">(H410+(H410*E411))</f>
        <v>0</v>
      </c>
      <c r="I411" s="18" t="n">
        <f aca="false">(I410+(I410*F411))</f>
        <v>0</v>
      </c>
      <c r="J411" s="18" t="n">
        <f aca="false">(J410+(J410*G411))</f>
        <v>0</v>
      </c>
      <c r="K411" s="18" t="n">
        <f aca="false">(D411-H411-I411-J411)</f>
        <v>500</v>
      </c>
      <c r="L411" s="16"/>
      <c r="M411" s="19" t="n">
        <f aca="false">IF($Q410&lt;='Amortization Summary'!$B$25,IF($L411=0,K411,$L411),0)</f>
        <v>0</v>
      </c>
      <c r="N411" s="19" t="n">
        <f aca="false">IF(M411&lt;&gt;0,(R410*'Amortization Summary'!$B$4/'Amortization Summary'!$B$12),0)</f>
        <v>0</v>
      </c>
      <c r="O411" s="19" t="n">
        <f aca="false">(O410+N411)</f>
        <v>19487.8903193888</v>
      </c>
      <c r="P411" s="19" t="n">
        <f aca="false">(M411-N411)</f>
        <v>0</v>
      </c>
      <c r="Q411" s="19" t="n">
        <f aca="false">(Q410+P411)</f>
        <v>50012.1096806112</v>
      </c>
      <c r="R411" s="19" t="n">
        <f aca="false">('Amortization Summary'!$B$25-Q411)</f>
        <v>-12.1096806112037</v>
      </c>
      <c r="S411" s="16" t="n">
        <f aca="false">IF(M411&gt;0,1,0)</f>
        <v>0</v>
      </c>
      <c r="T411" s="18" t="n">
        <f aca="false">IF(S410=1,IF(S411=0,M410,0),0)</f>
        <v>0</v>
      </c>
      <c r="U411" s="18" t="n">
        <f aca="false">IF(S410=1,IF(S411=0,D410,0),0)</f>
        <v>0</v>
      </c>
      <c r="V411" s="16" t="n">
        <f aca="false">(V410+1)</f>
        <v>409</v>
      </c>
      <c r="W411" s="17" t="n">
        <f aca="false">IF(M411&lt;&gt;0,(N411/M411),0)</f>
        <v>0</v>
      </c>
      <c r="X411" s="17" t="n">
        <f aca="false">IF(M411&lt;&gt;0,(P411/M411),0)</f>
        <v>0</v>
      </c>
      <c r="Y411" s="17" t="n">
        <f aca="false">IF(M411&lt;&gt;0,(Q411/O411),0)</f>
        <v>0</v>
      </c>
      <c r="Z411" s="17" t="n">
        <f aca="false">IF(M411&lt;&gt;0,O411/Q411,0)</f>
        <v>0</v>
      </c>
    </row>
    <row r="412" customFormat="false" ht="12.75" hidden="false" customHeight="false" outlineLevel="0" collapsed="false">
      <c r="A412" s="16" t="n">
        <f aca="false">(A411+1)</f>
        <v>410</v>
      </c>
      <c r="B412" s="16" t="n">
        <f aca="false">TRUNC((V412/'Amortization Summary'!$B$12),0)</f>
        <v>34</v>
      </c>
      <c r="C412" s="17" t="n">
        <f aca="false">IF(B412&lt;&gt;B411,'Amortization Summary'!$B$17,0)</f>
        <v>0</v>
      </c>
      <c r="D412" s="18" t="n">
        <f aca="false">(D411+(D411*C412))</f>
        <v>500</v>
      </c>
      <c r="E412" s="17" t="n">
        <f aca="false">IF(B412&lt;&gt;B411,'Amortization Summary'!$B$15,0)</f>
        <v>0</v>
      </c>
      <c r="F412" s="17" t="n">
        <f aca="false">IF(B412&lt;&gt;B411,'Amortization Summary'!$B$16,0)</f>
        <v>0</v>
      </c>
      <c r="G412" s="17" t="n">
        <f aca="false">IF(B412&lt;&gt;B411,'Amortization Summary'!$B$10,0)</f>
        <v>0</v>
      </c>
      <c r="H412" s="18" t="n">
        <f aca="false">(H411+(H411*E412))</f>
        <v>0</v>
      </c>
      <c r="I412" s="18" t="n">
        <f aca="false">(I411+(I411*F412))</f>
        <v>0</v>
      </c>
      <c r="J412" s="18" t="n">
        <f aca="false">(J411+(J411*G412))</f>
        <v>0</v>
      </c>
      <c r="K412" s="18" t="n">
        <f aca="false">(D412-H412-I412-J412)</f>
        <v>500</v>
      </c>
      <c r="L412" s="16"/>
      <c r="M412" s="19" t="n">
        <f aca="false">IF($Q411&lt;='Amortization Summary'!$B$25,IF($L412=0,K412,$L412),0)</f>
        <v>0</v>
      </c>
      <c r="N412" s="19" t="n">
        <f aca="false">IF(M412&lt;&gt;0,(R411*'Amortization Summary'!$B$4/'Amortization Summary'!$B$12),0)</f>
        <v>0</v>
      </c>
      <c r="O412" s="19" t="n">
        <f aca="false">(O411+N412)</f>
        <v>19487.8903193888</v>
      </c>
      <c r="P412" s="19" t="n">
        <f aca="false">(M412-N412)</f>
        <v>0</v>
      </c>
      <c r="Q412" s="19" t="n">
        <f aca="false">(Q411+P412)</f>
        <v>50012.1096806112</v>
      </c>
      <c r="R412" s="19" t="n">
        <f aca="false">('Amortization Summary'!$B$25-Q412)</f>
        <v>-12.1096806112037</v>
      </c>
      <c r="S412" s="16" t="n">
        <f aca="false">IF(M412&gt;0,1,0)</f>
        <v>0</v>
      </c>
      <c r="T412" s="18" t="n">
        <f aca="false">IF(S411=1,IF(S412=0,M411,0),0)</f>
        <v>0</v>
      </c>
      <c r="U412" s="18" t="n">
        <f aca="false">IF(S411=1,IF(S412=0,D411,0),0)</f>
        <v>0</v>
      </c>
      <c r="V412" s="16" t="n">
        <f aca="false">(V411+1)</f>
        <v>410</v>
      </c>
      <c r="W412" s="17" t="n">
        <f aca="false">IF(M412&lt;&gt;0,(N412/M412),0)</f>
        <v>0</v>
      </c>
      <c r="X412" s="17" t="n">
        <f aca="false">IF(M412&lt;&gt;0,(P412/M412),0)</f>
        <v>0</v>
      </c>
      <c r="Y412" s="17" t="n">
        <f aca="false">IF(M412&lt;&gt;0,(Q412/O412),0)</f>
        <v>0</v>
      </c>
      <c r="Z412" s="17" t="n">
        <f aca="false">IF(M412&lt;&gt;0,O412/Q412,0)</f>
        <v>0</v>
      </c>
    </row>
    <row r="413" customFormat="false" ht="12.75" hidden="false" customHeight="false" outlineLevel="0" collapsed="false">
      <c r="A413" s="16" t="n">
        <f aca="false">(A412+1)</f>
        <v>411</v>
      </c>
      <c r="B413" s="16" t="n">
        <f aca="false">TRUNC((V413/'Amortization Summary'!$B$12),0)</f>
        <v>34</v>
      </c>
      <c r="C413" s="17" t="n">
        <f aca="false">IF(B413&lt;&gt;B412,'Amortization Summary'!$B$17,0)</f>
        <v>0</v>
      </c>
      <c r="D413" s="18" t="n">
        <f aca="false">(D412+(D412*C413))</f>
        <v>500</v>
      </c>
      <c r="E413" s="17" t="n">
        <f aca="false">IF(B413&lt;&gt;B412,'Amortization Summary'!$B$15,0)</f>
        <v>0</v>
      </c>
      <c r="F413" s="17" t="n">
        <f aca="false">IF(B413&lt;&gt;B412,'Amortization Summary'!$B$16,0)</f>
        <v>0</v>
      </c>
      <c r="G413" s="17" t="n">
        <f aca="false">IF(B413&lt;&gt;B412,'Amortization Summary'!$B$10,0)</f>
        <v>0</v>
      </c>
      <c r="H413" s="18" t="n">
        <f aca="false">(H412+(H412*E413))</f>
        <v>0</v>
      </c>
      <c r="I413" s="18" t="n">
        <f aca="false">(I412+(I412*F413))</f>
        <v>0</v>
      </c>
      <c r="J413" s="18" t="n">
        <f aca="false">(J412+(J412*G413))</f>
        <v>0</v>
      </c>
      <c r="K413" s="18" t="n">
        <f aca="false">(D413-H413-I413-J413)</f>
        <v>500</v>
      </c>
      <c r="L413" s="16"/>
      <c r="M413" s="19" t="n">
        <f aca="false">IF($Q412&lt;='Amortization Summary'!$B$25,IF($L413=0,K413,$L413),0)</f>
        <v>0</v>
      </c>
      <c r="N413" s="19" t="n">
        <f aca="false">IF(M413&lt;&gt;0,(R412*'Amortization Summary'!$B$4/'Amortization Summary'!$B$12),0)</f>
        <v>0</v>
      </c>
      <c r="O413" s="19" t="n">
        <f aca="false">(O412+N413)</f>
        <v>19487.8903193888</v>
      </c>
      <c r="P413" s="19" t="n">
        <f aca="false">(M413-N413)</f>
        <v>0</v>
      </c>
      <c r="Q413" s="19" t="n">
        <f aca="false">(Q412+P413)</f>
        <v>50012.1096806112</v>
      </c>
      <c r="R413" s="19" t="n">
        <f aca="false">('Amortization Summary'!$B$25-Q413)</f>
        <v>-12.1096806112037</v>
      </c>
      <c r="S413" s="16" t="n">
        <f aca="false">IF(M413&gt;0,1,0)</f>
        <v>0</v>
      </c>
      <c r="T413" s="18" t="n">
        <f aca="false">IF(S412=1,IF(S413=0,M412,0),0)</f>
        <v>0</v>
      </c>
      <c r="U413" s="18" t="n">
        <f aca="false">IF(S412=1,IF(S413=0,D412,0),0)</f>
        <v>0</v>
      </c>
      <c r="V413" s="16" t="n">
        <f aca="false">(V412+1)</f>
        <v>411</v>
      </c>
      <c r="W413" s="17" t="n">
        <f aca="false">IF(M413&lt;&gt;0,(N413/M413),0)</f>
        <v>0</v>
      </c>
      <c r="X413" s="17" t="n">
        <f aca="false">IF(M413&lt;&gt;0,(P413/M413),0)</f>
        <v>0</v>
      </c>
      <c r="Y413" s="17" t="n">
        <f aca="false">IF(M413&lt;&gt;0,(Q413/O413),0)</f>
        <v>0</v>
      </c>
      <c r="Z413" s="17" t="n">
        <f aca="false">IF(M413&lt;&gt;0,O413/Q413,0)</f>
        <v>0</v>
      </c>
    </row>
    <row r="414" customFormat="false" ht="12.75" hidden="false" customHeight="false" outlineLevel="0" collapsed="false">
      <c r="A414" s="16" t="n">
        <f aca="false">(A413+1)</f>
        <v>412</v>
      </c>
      <c r="B414" s="16" t="n">
        <f aca="false">TRUNC((V414/'Amortization Summary'!$B$12),0)</f>
        <v>34</v>
      </c>
      <c r="C414" s="17" t="n">
        <f aca="false">IF(B414&lt;&gt;B413,'Amortization Summary'!$B$17,0)</f>
        <v>0</v>
      </c>
      <c r="D414" s="18" t="n">
        <f aca="false">(D413+(D413*C414))</f>
        <v>500</v>
      </c>
      <c r="E414" s="17" t="n">
        <f aca="false">IF(B414&lt;&gt;B413,'Amortization Summary'!$B$15,0)</f>
        <v>0</v>
      </c>
      <c r="F414" s="17" t="n">
        <f aca="false">IF(B414&lt;&gt;B413,'Amortization Summary'!$B$16,0)</f>
        <v>0</v>
      </c>
      <c r="G414" s="17" t="n">
        <f aca="false">IF(B414&lt;&gt;B413,'Amortization Summary'!$B$10,0)</f>
        <v>0</v>
      </c>
      <c r="H414" s="18" t="n">
        <f aca="false">(H413+(H413*E414))</f>
        <v>0</v>
      </c>
      <c r="I414" s="18" t="n">
        <f aca="false">(I413+(I413*F414))</f>
        <v>0</v>
      </c>
      <c r="J414" s="18" t="n">
        <f aca="false">(J413+(J413*G414))</f>
        <v>0</v>
      </c>
      <c r="K414" s="18" t="n">
        <f aca="false">(D414-H414-I414-J414)</f>
        <v>500</v>
      </c>
      <c r="L414" s="16"/>
      <c r="M414" s="19" t="n">
        <f aca="false">IF($Q413&lt;='Amortization Summary'!$B$25,IF($L414=0,K414,$L414),0)</f>
        <v>0</v>
      </c>
      <c r="N414" s="19" t="n">
        <f aca="false">IF(M414&lt;&gt;0,(R413*'Amortization Summary'!$B$4/'Amortization Summary'!$B$12),0)</f>
        <v>0</v>
      </c>
      <c r="O414" s="19" t="n">
        <f aca="false">(O413+N414)</f>
        <v>19487.8903193888</v>
      </c>
      <c r="P414" s="19" t="n">
        <f aca="false">(M414-N414)</f>
        <v>0</v>
      </c>
      <c r="Q414" s="19" t="n">
        <f aca="false">(Q413+P414)</f>
        <v>50012.1096806112</v>
      </c>
      <c r="R414" s="19" t="n">
        <f aca="false">('Amortization Summary'!$B$25-Q414)</f>
        <v>-12.1096806112037</v>
      </c>
      <c r="S414" s="16" t="n">
        <f aca="false">IF(M414&gt;0,1,0)</f>
        <v>0</v>
      </c>
      <c r="T414" s="18" t="n">
        <f aca="false">IF(S413=1,IF(S414=0,M413,0),0)</f>
        <v>0</v>
      </c>
      <c r="U414" s="18" t="n">
        <f aca="false">IF(S413=1,IF(S414=0,D413,0),0)</f>
        <v>0</v>
      </c>
      <c r="V414" s="16" t="n">
        <f aca="false">(V413+1)</f>
        <v>412</v>
      </c>
      <c r="W414" s="17" t="n">
        <f aca="false">IF(M414&lt;&gt;0,(N414/M414),0)</f>
        <v>0</v>
      </c>
      <c r="X414" s="17" t="n">
        <f aca="false">IF(M414&lt;&gt;0,(P414/M414),0)</f>
        <v>0</v>
      </c>
      <c r="Y414" s="17" t="n">
        <f aca="false">IF(M414&lt;&gt;0,(Q414/O414),0)</f>
        <v>0</v>
      </c>
      <c r="Z414" s="17" t="n">
        <f aca="false">IF(M414&lt;&gt;0,O414/Q414,0)</f>
        <v>0</v>
      </c>
    </row>
    <row r="415" customFormat="false" ht="12.75" hidden="false" customHeight="false" outlineLevel="0" collapsed="false">
      <c r="A415" s="16" t="n">
        <f aca="false">(A414+1)</f>
        <v>413</v>
      </c>
      <c r="B415" s="16" t="n">
        <f aca="false">TRUNC((V415/'Amortization Summary'!$B$12),0)</f>
        <v>34</v>
      </c>
      <c r="C415" s="17" t="n">
        <f aca="false">IF(B415&lt;&gt;B414,'Amortization Summary'!$B$17,0)</f>
        <v>0</v>
      </c>
      <c r="D415" s="18" t="n">
        <f aca="false">(D414+(D414*C415))</f>
        <v>500</v>
      </c>
      <c r="E415" s="17" t="n">
        <f aca="false">IF(B415&lt;&gt;B414,'Amortization Summary'!$B$15,0)</f>
        <v>0</v>
      </c>
      <c r="F415" s="17" t="n">
        <f aca="false">IF(B415&lt;&gt;B414,'Amortization Summary'!$B$16,0)</f>
        <v>0</v>
      </c>
      <c r="G415" s="17" t="n">
        <f aca="false">IF(B415&lt;&gt;B414,'Amortization Summary'!$B$10,0)</f>
        <v>0</v>
      </c>
      <c r="H415" s="18" t="n">
        <f aca="false">(H414+(H414*E415))</f>
        <v>0</v>
      </c>
      <c r="I415" s="18" t="n">
        <f aca="false">(I414+(I414*F415))</f>
        <v>0</v>
      </c>
      <c r="J415" s="18" t="n">
        <f aca="false">(J414+(J414*G415))</f>
        <v>0</v>
      </c>
      <c r="K415" s="18" t="n">
        <f aca="false">(D415-H415-I415-J415)</f>
        <v>500</v>
      </c>
      <c r="L415" s="16"/>
      <c r="M415" s="19" t="n">
        <f aca="false">IF($Q414&lt;='Amortization Summary'!$B$25,IF($L415=0,K415,$L415),0)</f>
        <v>0</v>
      </c>
      <c r="N415" s="19" t="n">
        <f aca="false">IF(M415&lt;&gt;0,(R414*'Amortization Summary'!$B$4/'Amortization Summary'!$B$12),0)</f>
        <v>0</v>
      </c>
      <c r="O415" s="19" t="n">
        <f aca="false">(O414+N415)</f>
        <v>19487.8903193888</v>
      </c>
      <c r="P415" s="19" t="n">
        <f aca="false">(M415-N415)</f>
        <v>0</v>
      </c>
      <c r="Q415" s="19" t="n">
        <f aca="false">(Q414+P415)</f>
        <v>50012.1096806112</v>
      </c>
      <c r="R415" s="19" t="n">
        <f aca="false">('Amortization Summary'!$B$25-Q415)</f>
        <v>-12.1096806112037</v>
      </c>
      <c r="S415" s="16" t="n">
        <f aca="false">IF(M415&gt;0,1,0)</f>
        <v>0</v>
      </c>
      <c r="T415" s="18" t="n">
        <f aca="false">IF(S414=1,IF(S415=0,M414,0),0)</f>
        <v>0</v>
      </c>
      <c r="U415" s="18" t="n">
        <f aca="false">IF(S414=1,IF(S415=0,D414,0),0)</f>
        <v>0</v>
      </c>
      <c r="V415" s="16" t="n">
        <f aca="false">(V414+1)</f>
        <v>413</v>
      </c>
      <c r="W415" s="17" t="n">
        <f aca="false">IF(M415&lt;&gt;0,(N415/M415),0)</f>
        <v>0</v>
      </c>
      <c r="X415" s="17" t="n">
        <f aca="false">IF(M415&lt;&gt;0,(P415/M415),0)</f>
        <v>0</v>
      </c>
      <c r="Y415" s="17" t="n">
        <f aca="false">IF(M415&lt;&gt;0,(Q415/O415),0)</f>
        <v>0</v>
      </c>
      <c r="Z415" s="17" t="n">
        <f aca="false">IF(M415&lt;&gt;0,O415/Q415,0)</f>
        <v>0</v>
      </c>
    </row>
    <row r="416" customFormat="false" ht="12.75" hidden="false" customHeight="false" outlineLevel="0" collapsed="false">
      <c r="A416" s="16" t="n">
        <f aca="false">(A415+1)</f>
        <v>414</v>
      </c>
      <c r="B416" s="16" t="n">
        <f aca="false">TRUNC((V416/'Amortization Summary'!$B$12),0)</f>
        <v>34</v>
      </c>
      <c r="C416" s="17" t="n">
        <f aca="false">IF(B416&lt;&gt;B415,'Amortization Summary'!$B$17,0)</f>
        <v>0</v>
      </c>
      <c r="D416" s="18" t="n">
        <f aca="false">(D415+(D415*C416))</f>
        <v>500</v>
      </c>
      <c r="E416" s="17" t="n">
        <f aca="false">IF(B416&lt;&gt;B415,'Amortization Summary'!$B$15,0)</f>
        <v>0</v>
      </c>
      <c r="F416" s="17" t="n">
        <f aca="false">IF(B416&lt;&gt;B415,'Amortization Summary'!$B$16,0)</f>
        <v>0</v>
      </c>
      <c r="G416" s="17" t="n">
        <f aca="false">IF(B416&lt;&gt;B415,'Amortization Summary'!$B$10,0)</f>
        <v>0</v>
      </c>
      <c r="H416" s="18" t="n">
        <f aca="false">(H415+(H415*E416))</f>
        <v>0</v>
      </c>
      <c r="I416" s="18" t="n">
        <f aca="false">(I415+(I415*F416))</f>
        <v>0</v>
      </c>
      <c r="J416" s="18" t="n">
        <f aca="false">(J415+(J415*G416))</f>
        <v>0</v>
      </c>
      <c r="K416" s="18" t="n">
        <f aca="false">(D416-H416-I416-J416)</f>
        <v>500</v>
      </c>
      <c r="L416" s="16"/>
      <c r="M416" s="19" t="n">
        <f aca="false">IF($Q415&lt;='Amortization Summary'!$B$25,IF($L416=0,K416,$L416),0)</f>
        <v>0</v>
      </c>
      <c r="N416" s="19" t="n">
        <f aca="false">IF(M416&lt;&gt;0,(R415*'Amortization Summary'!$B$4/'Amortization Summary'!$B$12),0)</f>
        <v>0</v>
      </c>
      <c r="O416" s="19" t="n">
        <f aca="false">(O415+N416)</f>
        <v>19487.8903193888</v>
      </c>
      <c r="P416" s="19" t="n">
        <f aca="false">(M416-N416)</f>
        <v>0</v>
      </c>
      <c r="Q416" s="19" t="n">
        <f aca="false">(Q415+P416)</f>
        <v>50012.1096806112</v>
      </c>
      <c r="R416" s="19" t="n">
        <f aca="false">('Amortization Summary'!$B$25-Q416)</f>
        <v>-12.1096806112037</v>
      </c>
      <c r="S416" s="16" t="n">
        <f aca="false">IF(M416&gt;0,1,0)</f>
        <v>0</v>
      </c>
      <c r="T416" s="18" t="n">
        <f aca="false">IF(S415=1,IF(S416=0,M415,0),0)</f>
        <v>0</v>
      </c>
      <c r="U416" s="18" t="n">
        <f aca="false">IF(S415=1,IF(S416=0,D415,0),0)</f>
        <v>0</v>
      </c>
      <c r="V416" s="16" t="n">
        <f aca="false">(V415+1)</f>
        <v>414</v>
      </c>
      <c r="W416" s="17" t="n">
        <f aca="false">IF(M416&lt;&gt;0,(N416/M416),0)</f>
        <v>0</v>
      </c>
      <c r="X416" s="17" t="n">
        <f aca="false">IF(M416&lt;&gt;0,(P416/M416),0)</f>
        <v>0</v>
      </c>
      <c r="Y416" s="17" t="n">
        <f aca="false">IF(M416&lt;&gt;0,(Q416/O416),0)</f>
        <v>0</v>
      </c>
      <c r="Z416" s="17" t="n">
        <f aca="false">IF(M416&lt;&gt;0,O416/Q416,0)</f>
        <v>0</v>
      </c>
    </row>
    <row r="417" customFormat="false" ht="12.75" hidden="false" customHeight="false" outlineLevel="0" collapsed="false">
      <c r="A417" s="16" t="n">
        <f aca="false">(A416+1)</f>
        <v>415</v>
      </c>
      <c r="B417" s="16" t="n">
        <f aca="false">TRUNC((V417/'Amortization Summary'!$B$12),0)</f>
        <v>34</v>
      </c>
      <c r="C417" s="17" t="n">
        <f aca="false">IF(B417&lt;&gt;B416,'Amortization Summary'!$B$17,0)</f>
        <v>0</v>
      </c>
      <c r="D417" s="18" t="n">
        <f aca="false">(D416+(D416*C417))</f>
        <v>500</v>
      </c>
      <c r="E417" s="17" t="n">
        <f aca="false">IF(B417&lt;&gt;B416,'Amortization Summary'!$B$15,0)</f>
        <v>0</v>
      </c>
      <c r="F417" s="17" t="n">
        <f aca="false">IF(B417&lt;&gt;B416,'Amortization Summary'!$B$16,0)</f>
        <v>0</v>
      </c>
      <c r="G417" s="17" t="n">
        <f aca="false">IF(B417&lt;&gt;B416,'Amortization Summary'!$B$10,0)</f>
        <v>0</v>
      </c>
      <c r="H417" s="18" t="n">
        <f aca="false">(H416+(H416*E417))</f>
        <v>0</v>
      </c>
      <c r="I417" s="18" t="n">
        <f aca="false">(I416+(I416*F417))</f>
        <v>0</v>
      </c>
      <c r="J417" s="18" t="n">
        <f aca="false">(J416+(J416*G417))</f>
        <v>0</v>
      </c>
      <c r="K417" s="18" t="n">
        <f aca="false">(D417-H417-I417-J417)</f>
        <v>500</v>
      </c>
      <c r="L417" s="16"/>
      <c r="M417" s="19" t="n">
        <f aca="false">IF($Q416&lt;='Amortization Summary'!$B$25,IF($L417=0,K417,$L417),0)</f>
        <v>0</v>
      </c>
      <c r="N417" s="19" t="n">
        <f aca="false">IF(M417&lt;&gt;0,(R416*'Amortization Summary'!$B$4/'Amortization Summary'!$B$12),0)</f>
        <v>0</v>
      </c>
      <c r="O417" s="19" t="n">
        <f aca="false">(O416+N417)</f>
        <v>19487.8903193888</v>
      </c>
      <c r="P417" s="19" t="n">
        <f aca="false">(M417-N417)</f>
        <v>0</v>
      </c>
      <c r="Q417" s="19" t="n">
        <f aca="false">(Q416+P417)</f>
        <v>50012.1096806112</v>
      </c>
      <c r="R417" s="19" t="n">
        <f aca="false">('Amortization Summary'!$B$25-Q417)</f>
        <v>-12.1096806112037</v>
      </c>
      <c r="S417" s="16" t="n">
        <f aca="false">IF(M417&gt;0,1,0)</f>
        <v>0</v>
      </c>
      <c r="T417" s="18" t="n">
        <f aca="false">IF(S416=1,IF(S417=0,M416,0),0)</f>
        <v>0</v>
      </c>
      <c r="U417" s="18" t="n">
        <f aca="false">IF(S416=1,IF(S417=0,D416,0),0)</f>
        <v>0</v>
      </c>
      <c r="V417" s="16" t="n">
        <f aca="false">(V416+1)</f>
        <v>415</v>
      </c>
      <c r="W417" s="17" t="n">
        <f aca="false">IF(M417&lt;&gt;0,(N417/M417),0)</f>
        <v>0</v>
      </c>
      <c r="X417" s="17" t="n">
        <f aca="false">IF(M417&lt;&gt;0,(P417/M417),0)</f>
        <v>0</v>
      </c>
      <c r="Y417" s="17" t="n">
        <f aca="false">IF(M417&lt;&gt;0,(Q417/O417),0)</f>
        <v>0</v>
      </c>
      <c r="Z417" s="17" t="n">
        <f aca="false">IF(M417&lt;&gt;0,O417/Q417,0)</f>
        <v>0</v>
      </c>
    </row>
    <row r="418" customFormat="false" ht="12.75" hidden="false" customHeight="false" outlineLevel="0" collapsed="false">
      <c r="A418" s="16" t="n">
        <f aca="false">(A417+1)</f>
        <v>416</v>
      </c>
      <c r="B418" s="16" t="n">
        <f aca="false">TRUNC((V418/'Amortization Summary'!$B$12),0)</f>
        <v>34</v>
      </c>
      <c r="C418" s="17" t="n">
        <f aca="false">IF(B418&lt;&gt;B417,'Amortization Summary'!$B$17,0)</f>
        <v>0</v>
      </c>
      <c r="D418" s="18" t="n">
        <f aca="false">(D417+(D417*C418))</f>
        <v>500</v>
      </c>
      <c r="E418" s="17" t="n">
        <f aca="false">IF(B418&lt;&gt;B417,'Amortization Summary'!$B$15,0)</f>
        <v>0</v>
      </c>
      <c r="F418" s="17" t="n">
        <f aca="false">IF(B418&lt;&gt;B417,'Amortization Summary'!$B$16,0)</f>
        <v>0</v>
      </c>
      <c r="G418" s="17" t="n">
        <f aca="false">IF(B418&lt;&gt;B417,'Amortization Summary'!$B$10,0)</f>
        <v>0</v>
      </c>
      <c r="H418" s="18" t="n">
        <f aca="false">(H417+(H417*E418))</f>
        <v>0</v>
      </c>
      <c r="I418" s="18" t="n">
        <f aca="false">(I417+(I417*F418))</f>
        <v>0</v>
      </c>
      <c r="J418" s="18" t="n">
        <f aca="false">(J417+(J417*G418))</f>
        <v>0</v>
      </c>
      <c r="K418" s="18" t="n">
        <f aca="false">(D418-H418-I418-J418)</f>
        <v>500</v>
      </c>
      <c r="L418" s="16"/>
      <c r="M418" s="19" t="n">
        <f aca="false">IF($Q417&lt;='Amortization Summary'!$B$25,IF($L418=0,K418,$L418),0)</f>
        <v>0</v>
      </c>
      <c r="N418" s="19" t="n">
        <f aca="false">IF(M418&lt;&gt;0,(R417*'Amortization Summary'!$B$4/'Amortization Summary'!$B$12),0)</f>
        <v>0</v>
      </c>
      <c r="O418" s="19" t="n">
        <f aca="false">(O417+N418)</f>
        <v>19487.8903193888</v>
      </c>
      <c r="P418" s="19" t="n">
        <f aca="false">(M418-N418)</f>
        <v>0</v>
      </c>
      <c r="Q418" s="19" t="n">
        <f aca="false">(Q417+P418)</f>
        <v>50012.1096806112</v>
      </c>
      <c r="R418" s="19" t="n">
        <f aca="false">('Amortization Summary'!$B$25-Q418)</f>
        <v>-12.1096806112037</v>
      </c>
      <c r="S418" s="16" t="n">
        <f aca="false">IF(M418&gt;0,1,0)</f>
        <v>0</v>
      </c>
      <c r="T418" s="18" t="n">
        <f aca="false">IF(S417=1,IF(S418=0,M417,0),0)</f>
        <v>0</v>
      </c>
      <c r="U418" s="18" t="n">
        <f aca="false">IF(S417=1,IF(S418=0,D417,0),0)</f>
        <v>0</v>
      </c>
      <c r="V418" s="16" t="n">
        <f aca="false">(V417+1)</f>
        <v>416</v>
      </c>
      <c r="W418" s="17" t="n">
        <f aca="false">IF(M418&lt;&gt;0,(N418/M418),0)</f>
        <v>0</v>
      </c>
      <c r="X418" s="17" t="n">
        <f aca="false">IF(M418&lt;&gt;0,(P418/M418),0)</f>
        <v>0</v>
      </c>
      <c r="Y418" s="17" t="n">
        <f aca="false">IF(M418&lt;&gt;0,(Q418/O418),0)</f>
        <v>0</v>
      </c>
      <c r="Z418" s="17" t="n">
        <f aca="false">IF(M418&lt;&gt;0,O418/Q418,0)</f>
        <v>0</v>
      </c>
    </row>
    <row r="419" customFormat="false" ht="12.75" hidden="false" customHeight="false" outlineLevel="0" collapsed="false">
      <c r="A419" s="16" t="n">
        <f aca="false">(A418+1)</f>
        <v>417</v>
      </c>
      <c r="B419" s="16" t="n">
        <f aca="false">TRUNC((V419/'Amortization Summary'!$B$12),0)</f>
        <v>34</v>
      </c>
      <c r="C419" s="17" t="n">
        <f aca="false">IF(B419&lt;&gt;B418,'Amortization Summary'!$B$17,0)</f>
        <v>0</v>
      </c>
      <c r="D419" s="18" t="n">
        <f aca="false">(D418+(D418*C419))</f>
        <v>500</v>
      </c>
      <c r="E419" s="17" t="n">
        <f aca="false">IF(B419&lt;&gt;B418,'Amortization Summary'!$B$15,0)</f>
        <v>0</v>
      </c>
      <c r="F419" s="17" t="n">
        <f aca="false">IF(B419&lt;&gt;B418,'Amortization Summary'!$B$16,0)</f>
        <v>0</v>
      </c>
      <c r="G419" s="17" t="n">
        <f aca="false">IF(B419&lt;&gt;B418,'Amortization Summary'!$B$10,0)</f>
        <v>0</v>
      </c>
      <c r="H419" s="18" t="n">
        <f aca="false">(H418+(H418*E419))</f>
        <v>0</v>
      </c>
      <c r="I419" s="18" t="n">
        <f aca="false">(I418+(I418*F419))</f>
        <v>0</v>
      </c>
      <c r="J419" s="18" t="n">
        <f aca="false">(J418+(J418*G419))</f>
        <v>0</v>
      </c>
      <c r="K419" s="18" t="n">
        <f aca="false">(D419-H419-I419-J419)</f>
        <v>500</v>
      </c>
      <c r="L419" s="16"/>
      <c r="M419" s="19" t="n">
        <f aca="false">IF($Q418&lt;='Amortization Summary'!$B$25,IF($L419=0,K419,$L419),0)</f>
        <v>0</v>
      </c>
      <c r="N419" s="19" t="n">
        <f aca="false">IF(M419&lt;&gt;0,(R418*'Amortization Summary'!$B$4/'Amortization Summary'!$B$12),0)</f>
        <v>0</v>
      </c>
      <c r="O419" s="19" t="n">
        <f aca="false">(O418+N419)</f>
        <v>19487.8903193888</v>
      </c>
      <c r="P419" s="19" t="n">
        <f aca="false">(M419-N419)</f>
        <v>0</v>
      </c>
      <c r="Q419" s="19" t="n">
        <f aca="false">(Q418+P419)</f>
        <v>50012.1096806112</v>
      </c>
      <c r="R419" s="19" t="n">
        <f aca="false">('Amortization Summary'!$B$25-Q419)</f>
        <v>-12.1096806112037</v>
      </c>
      <c r="S419" s="16" t="n">
        <f aca="false">IF(M419&gt;0,1,0)</f>
        <v>0</v>
      </c>
      <c r="T419" s="18" t="n">
        <f aca="false">IF(S418=1,IF(S419=0,M418,0),0)</f>
        <v>0</v>
      </c>
      <c r="U419" s="18" t="n">
        <f aca="false">IF(S418=1,IF(S419=0,D418,0),0)</f>
        <v>0</v>
      </c>
      <c r="V419" s="16" t="n">
        <f aca="false">(V418+1)</f>
        <v>417</v>
      </c>
      <c r="W419" s="17" t="n">
        <f aca="false">IF(M419&lt;&gt;0,(N419/M419),0)</f>
        <v>0</v>
      </c>
      <c r="X419" s="17" t="n">
        <f aca="false">IF(M419&lt;&gt;0,(P419/M419),0)</f>
        <v>0</v>
      </c>
      <c r="Y419" s="17" t="n">
        <f aca="false">IF(M419&lt;&gt;0,(Q419/O419),0)</f>
        <v>0</v>
      </c>
      <c r="Z419" s="17" t="n">
        <f aca="false">IF(M419&lt;&gt;0,O419/Q419,0)</f>
        <v>0</v>
      </c>
    </row>
    <row r="420" customFormat="false" ht="12.75" hidden="false" customHeight="false" outlineLevel="0" collapsed="false">
      <c r="A420" s="16" t="n">
        <f aca="false">(A419+1)</f>
        <v>418</v>
      </c>
      <c r="B420" s="16" t="n">
        <f aca="false">TRUNC((V420/'Amortization Summary'!$B$12),0)</f>
        <v>34</v>
      </c>
      <c r="C420" s="17" t="n">
        <f aca="false">IF(B420&lt;&gt;B419,'Amortization Summary'!$B$17,0)</f>
        <v>0</v>
      </c>
      <c r="D420" s="18" t="n">
        <f aca="false">(D419+(D419*C420))</f>
        <v>500</v>
      </c>
      <c r="E420" s="17" t="n">
        <f aca="false">IF(B420&lt;&gt;B419,'Amortization Summary'!$B$15,0)</f>
        <v>0</v>
      </c>
      <c r="F420" s="17" t="n">
        <f aca="false">IF(B420&lt;&gt;B419,'Amortization Summary'!$B$16,0)</f>
        <v>0</v>
      </c>
      <c r="G420" s="17" t="n">
        <f aca="false">IF(B420&lt;&gt;B419,'Amortization Summary'!$B$10,0)</f>
        <v>0</v>
      </c>
      <c r="H420" s="18" t="n">
        <f aca="false">(H419+(H419*E420))</f>
        <v>0</v>
      </c>
      <c r="I420" s="18" t="n">
        <f aca="false">(I419+(I419*F420))</f>
        <v>0</v>
      </c>
      <c r="J420" s="18" t="n">
        <f aca="false">(J419+(J419*G420))</f>
        <v>0</v>
      </c>
      <c r="K420" s="18" t="n">
        <f aca="false">(D420-H420-I420-J420)</f>
        <v>500</v>
      </c>
      <c r="L420" s="16"/>
      <c r="M420" s="19" t="n">
        <f aca="false">IF($Q419&lt;='Amortization Summary'!$B$25,IF($L420=0,K420,$L420),0)</f>
        <v>0</v>
      </c>
      <c r="N420" s="19" t="n">
        <f aca="false">IF(M420&lt;&gt;0,(R419*'Amortization Summary'!$B$4/'Amortization Summary'!$B$12),0)</f>
        <v>0</v>
      </c>
      <c r="O420" s="19" t="n">
        <f aca="false">(O419+N420)</f>
        <v>19487.8903193888</v>
      </c>
      <c r="P420" s="19" t="n">
        <f aca="false">(M420-N420)</f>
        <v>0</v>
      </c>
      <c r="Q420" s="19" t="n">
        <f aca="false">(Q419+P420)</f>
        <v>50012.1096806112</v>
      </c>
      <c r="R420" s="19" t="n">
        <f aca="false">('Amortization Summary'!$B$25-Q420)</f>
        <v>-12.1096806112037</v>
      </c>
      <c r="S420" s="16" t="n">
        <f aca="false">IF(M420&gt;0,1,0)</f>
        <v>0</v>
      </c>
      <c r="T420" s="18" t="n">
        <f aca="false">IF(S419=1,IF(S420=0,M419,0),0)</f>
        <v>0</v>
      </c>
      <c r="U420" s="18" t="n">
        <f aca="false">IF(S419=1,IF(S420=0,D419,0),0)</f>
        <v>0</v>
      </c>
      <c r="V420" s="16" t="n">
        <f aca="false">(V419+1)</f>
        <v>418</v>
      </c>
      <c r="W420" s="17" t="n">
        <f aca="false">IF(M420&lt;&gt;0,(N420/M420),0)</f>
        <v>0</v>
      </c>
      <c r="X420" s="17" t="n">
        <f aca="false">IF(M420&lt;&gt;0,(P420/M420),0)</f>
        <v>0</v>
      </c>
      <c r="Y420" s="17" t="n">
        <f aca="false">IF(M420&lt;&gt;0,(Q420/O420),0)</f>
        <v>0</v>
      </c>
      <c r="Z420" s="17" t="n">
        <f aca="false">IF(M420&lt;&gt;0,O420/Q420,0)</f>
        <v>0</v>
      </c>
    </row>
    <row r="421" customFormat="false" ht="12.75" hidden="false" customHeight="false" outlineLevel="0" collapsed="false">
      <c r="A421" s="16" t="n">
        <f aca="false">(A420+1)</f>
        <v>419</v>
      </c>
      <c r="B421" s="16" t="n">
        <f aca="false">TRUNC((V421/'Amortization Summary'!$B$12),0)</f>
        <v>34</v>
      </c>
      <c r="C421" s="17" t="n">
        <f aca="false">IF(B421&lt;&gt;B420,'Amortization Summary'!$B$17,0)</f>
        <v>0</v>
      </c>
      <c r="D421" s="18" t="n">
        <f aca="false">(D420+(D420*C421))</f>
        <v>500</v>
      </c>
      <c r="E421" s="17" t="n">
        <f aca="false">IF(B421&lt;&gt;B420,'Amortization Summary'!$B$15,0)</f>
        <v>0</v>
      </c>
      <c r="F421" s="17" t="n">
        <f aca="false">IF(B421&lt;&gt;B420,'Amortization Summary'!$B$16,0)</f>
        <v>0</v>
      </c>
      <c r="G421" s="17" t="n">
        <f aca="false">IF(B421&lt;&gt;B420,'Amortization Summary'!$B$10,0)</f>
        <v>0</v>
      </c>
      <c r="H421" s="18" t="n">
        <f aca="false">(H420+(H420*E421))</f>
        <v>0</v>
      </c>
      <c r="I421" s="18" t="n">
        <f aca="false">(I420+(I420*F421))</f>
        <v>0</v>
      </c>
      <c r="J421" s="18" t="n">
        <f aca="false">(J420+(J420*G421))</f>
        <v>0</v>
      </c>
      <c r="K421" s="18" t="n">
        <f aca="false">(D421-H421-I421-J421)</f>
        <v>500</v>
      </c>
      <c r="L421" s="16"/>
      <c r="M421" s="19" t="n">
        <f aca="false">IF($Q420&lt;='Amortization Summary'!$B$25,IF($L421=0,K421,$L421),0)</f>
        <v>0</v>
      </c>
      <c r="N421" s="19" t="n">
        <f aca="false">IF(M421&lt;&gt;0,(R420*'Amortization Summary'!$B$4/'Amortization Summary'!$B$12),0)</f>
        <v>0</v>
      </c>
      <c r="O421" s="19" t="n">
        <f aca="false">(O420+N421)</f>
        <v>19487.8903193888</v>
      </c>
      <c r="P421" s="19" t="n">
        <f aca="false">(M421-N421)</f>
        <v>0</v>
      </c>
      <c r="Q421" s="19" t="n">
        <f aca="false">(Q420+P421)</f>
        <v>50012.1096806112</v>
      </c>
      <c r="R421" s="19" t="n">
        <f aca="false">('Amortization Summary'!$B$25-Q421)</f>
        <v>-12.1096806112037</v>
      </c>
      <c r="S421" s="16" t="n">
        <f aca="false">IF(M421&gt;0,1,0)</f>
        <v>0</v>
      </c>
      <c r="T421" s="18" t="n">
        <f aca="false">IF(S420=1,IF(S421=0,M420,0),0)</f>
        <v>0</v>
      </c>
      <c r="U421" s="18" t="n">
        <f aca="false">IF(S420=1,IF(S421=0,D420,0),0)</f>
        <v>0</v>
      </c>
      <c r="V421" s="16" t="n">
        <f aca="false">(V420+1)</f>
        <v>419</v>
      </c>
      <c r="W421" s="17" t="n">
        <f aca="false">IF(M421&lt;&gt;0,(N421/M421),0)</f>
        <v>0</v>
      </c>
      <c r="X421" s="17" t="n">
        <f aca="false">IF(M421&lt;&gt;0,(P421/M421),0)</f>
        <v>0</v>
      </c>
      <c r="Y421" s="17" t="n">
        <f aca="false">IF(M421&lt;&gt;0,(Q421/O421),0)</f>
        <v>0</v>
      </c>
      <c r="Z421" s="17" t="n">
        <f aca="false">IF(M421&lt;&gt;0,O421/Q421,0)</f>
        <v>0</v>
      </c>
    </row>
    <row r="422" customFormat="false" ht="12.75" hidden="false" customHeight="false" outlineLevel="0" collapsed="false">
      <c r="A422" s="16" t="n">
        <f aca="false">(A421+1)</f>
        <v>420</v>
      </c>
      <c r="B422" s="16" t="n">
        <f aca="false">TRUNC((V422/'Amortization Summary'!$B$12),0)</f>
        <v>35</v>
      </c>
      <c r="C422" s="17" t="n">
        <f aca="false">IF(B422&lt;&gt;B421,'Amortization Summary'!$B$17,0)</f>
        <v>0</v>
      </c>
      <c r="D422" s="18" t="n">
        <f aca="false">(D421+(D421*C422))</f>
        <v>500</v>
      </c>
      <c r="E422" s="17" t="n">
        <f aca="false">IF(B422&lt;&gt;B421,'Amortization Summary'!$B$15,0)</f>
        <v>0</v>
      </c>
      <c r="F422" s="17" t="n">
        <f aca="false">IF(B422&lt;&gt;B421,'Amortization Summary'!$B$16,0)</f>
        <v>0</v>
      </c>
      <c r="G422" s="17" t="n">
        <f aca="false">IF(B422&lt;&gt;B421,'Amortization Summary'!$B$10,0)</f>
        <v>0</v>
      </c>
      <c r="H422" s="18" t="n">
        <f aca="false">(H421+(H421*E422))</f>
        <v>0</v>
      </c>
      <c r="I422" s="18" t="n">
        <f aca="false">(I421+(I421*F422))</f>
        <v>0</v>
      </c>
      <c r="J422" s="18" t="n">
        <f aca="false">(J421+(J421*G422))</f>
        <v>0</v>
      </c>
      <c r="K422" s="18" t="n">
        <f aca="false">(D422-H422-I422-J422)</f>
        <v>500</v>
      </c>
      <c r="L422" s="16"/>
      <c r="M422" s="19" t="n">
        <f aca="false">IF($Q421&lt;='Amortization Summary'!$B$25,IF($L422=0,K422,$L422),0)</f>
        <v>0</v>
      </c>
      <c r="N422" s="19" t="n">
        <f aca="false">IF(M422&lt;&gt;0,(R421*'Amortization Summary'!$B$4/'Amortization Summary'!$B$12),0)</f>
        <v>0</v>
      </c>
      <c r="O422" s="19" t="n">
        <f aca="false">(O421+N422)</f>
        <v>19487.8903193888</v>
      </c>
      <c r="P422" s="19" t="n">
        <f aca="false">(M422-N422)</f>
        <v>0</v>
      </c>
      <c r="Q422" s="19" t="n">
        <f aca="false">(Q421+P422)</f>
        <v>50012.1096806112</v>
      </c>
      <c r="R422" s="19" t="n">
        <f aca="false">('Amortization Summary'!$B$25-Q422)</f>
        <v>-12.1096806112037</v>
      </c>
      <c r="S422" s="16" t="n">
        <f aca="false">IF(M422&gt;0,1,0)</f>
        <v>0</v>
      </c>
      <c r="T422" s="18" t="n">
        <f aca="false">IF(S421=1,IF(S422=0,M421,0),0)</f>
        <v>0</v>
      </c>
      <c r="U422" s="18" t="n">
        <f aca="false">IF(S421=1,IF(S422=0,D421,0),0)</f>
        <v>0</v>
      </c>
      <c r="V422" s="16" t="n">
        <f aca="false">(V421+1)</f>
        <v>420</v>
      </c>
      <c r="W422" s="17" t="n">
        <f aca="false">IF(M422&lt;&gt;0,(N422/M422),0)</f>
        <v>0</v>
      </c>
      <c r="X422" s="17" t="n">
        <f aca="false">IF(M422&lt;&gt;0,(P422/M422),0)</f>
        <v>0</v>
      </c>
      <c r="Y422" s="17" t="n">
        <f aca="false">IF(M422&lt;&gt;0,(Q422/O422),0)</f>
        <v>0</v>
      </c>
      <c r="Z422" s="17" t="n">
        <f aca="false">IF(M422&lt;&gt;0,O422/Q422,0)</f>
        <v>0</v>
      </c>
    </row>
    <row r="423" customFormat="false" ht="12.75" hidden="false" customHeight="false" outlineLevel="0" collapsed="false">
      <c r="A423" s="16" t="n">
        <f aca="false">(A422+1)</f>
        <v>421</v>
      </c>
      <c r="B423" s="16" t="n">
        <f aca="false">TRUNC((V423/'Amortization Summary'!$B$12),0)</f>
        <v>35</v>
      </c>
      <c r="C423" s="17" t="n">
        <f aca="false">IF(B423&lt;&gt;B422,'Amortization Summary'!$B$17,0)</f>
        <v>0</v>
      </c>
      <c r="D423" s="18" t="n">
        <f aca="false">(D422+(D422*C423))</f>
        <v>500</v>
      </c>
      <c r="E423" s="17" t="n">
        <f aca="false">IF(B423&lt;&gt;B422,'Amortization Summary'!$B$15,0)</f>
        <v>0</v>
      </c>
      <c r="F423" s="17" t="n">
        <f aca="false">IF(B423&lt;&gt;B422,'Amortization Summary'!$B$16,0)</f>
        <v>0</v>
      </c>
      <c r="G423" s="17" t="n">
        <f aca="false">IF(B423&lt;&gt;B422,'Amortization Summary'!$B$10,0)</f>
        <v>0</v>
      </c>
      <c r="H423" s="18" t="n">
        <f aca="false">(H422+(H422*E423))</f>
        <v>0</v>
      </c>
      <c r="I423" s="18" t="n">
        <f aca="false">(I422+(I422*F423))</f>
        <v>0</v>
      </c>
      <c r="J423" s="18" t="n">
        <f aca="false">(J422+(J422*G423))</f>
        <v>0</v>
      </c>
      <c r="K423" s="18" t="n">
        <f aca="false">(D423-H423-I423-J423)</f>
        <v>500</v>
      </c>
      <c r="L423" s="16"/>
      <c r="M423" s="19" t="n">
        <f aca="false">IF($Q422&lt;='Amortization Summary'!$B$25,IF($L423=0,K423,$L423),0)</f>
        <v>0</v>
      </c>
      <c r="N423" s="19" t="n">
        <f aca="false">IF(M423&lt;&gt;0,(R422*'Amortization Summary'!$B$4/'Amortization Summary'!$B$12),0)</f>
        <v>0</v>
      </c>
      <c r="O423" s="19" t="n">
        <f aca="false">(O422+N423)</f>
        <v>19487.8903193888</v>
      </c>
      <c r="P423" s="19" t="n">
        <f aca="false">(M423-N423)</f>
        <v>0</v>
      </c>
      <c r="Q423" s="19" t="n">
        <f aca="false">(Q422+P423)</f>
        <v>50012.1096806112</v>
      </c>
      <c r="R423" s="19" t="n">
        <f aca="false">('Amortization Summary'!$B$25-Q423)</f>
        <v>-12.1096806112037</v>
      </c>
      <c r="S423" s="16" t="n">
        <f aca="false">IF(M423&gt;0,1,0)</f>
        <v>0</v>
      </c>
      <c r="T423" s="18" t="n">
        <f aca="false">IF(S422=1,IF(S423=0,M422,0),0)</f>
        <v>0</v>
      </c>
      <c r="U423" s="18" t="n">
        <f aca="false">IF(S422=1,IF(S423=0,D422,0),0)</f>
        <v>0</v>
      </c>
      <c r="V423" s="16" t="n">
        <f aca="false">(V422+1)</f>
        <v>421</v>
      </c>
      <c r="W423" s="17" t="n">
        <f aca="false">IF(M423&lt;&gt;0,(N423/M423),0)</f>
        <v>0</v>
      </c>
      <c r="X423" s="17" t="n">
        <f aca="false">IF(M423&lt;&gt;0,(P423/M423),0)</f>
        <v>0</v>
      </c>
      <c r="Y423" s="17" t="n">
        <f aca="false">IF(M423&lt;&gt;0,(Q423/O423),0)</f>
        <v>0</v>
      </c>
      <c r="Z423" s="17" t="n">
        <f aca="false">IF(M423&lt;&gt;0,O423/Q423,0)</f>
        <v>0</v>
      </c>
    </row>
    <row r="424" customFormat="false" ht="12.75" hidden="false" customHeight="false" outlineLevel="0" collapsed="false">
      <c r="A424" s="16" t="n">
        <f aca="false">(A423+1)</f>
        <v>422</v>
      </c>
      <c r="B424" s="16" t="n">
        <f aca="false">TRUNC((V424/'Amortization Summary'!$B$12),0)</f>
        <v>35</v>
      </c>
      <c r="C424" s="17" t="n">
        <f aca="false">IF(B424&lt;&gt;B423,'Amortization Summary'!$B$17,0)</f>
        <v>0</v>
      </c>
      <c r="D424" s="18" t="n">
        <f aca="false">(D423+(D423*C424))</f>
        <v>500</v>
      </c>
      <c r="E424" s="17" t="n">
        <f aca="false">IF(B424&lt;&gt;B423,'Amortization Summary'!$B$15,0)</f>
        <v>0</v>
      </c>
      <c r="F424" s="17" t="n">
        <f aca="false">IF(B424&lt;&gt;B423,'Amortization Summary'!$B$16,0)</f>
        <v>0</v>
      </c>
      <c r="G424" s="17" t="n">
        <f aca="false">IF(B424&lt;&gt;B423,'Amortization Summary'!$B$10,0)</f>
        <v>0</v>
      </c>
      <c r="H424" s="18" t="n">
        <f aca="false">(H423+(H423*E424))</f>
        <v>0</v>
      </c>
      <c r="I424" s="18" t="n">
        <f aca="false">(I423+(I423*F424))</f>
        <v>0</v>
      </c>
      <c r="J424" s="18" t="n">
        <f aca="false">(J423+(J423*G424))</f>
        <v>0</v>
      </c>
      <c r="K424" s="18" t="n">
        <f aca="false">(D424-H424-I424-J424)</f>
        <v>500</v>
      </c>
      <c r="L424" s="16"/>
      <c r="M424" s="19" t="n">
        <f aca="false">IF($Q423&lt;='Amortization Summary'!$B$25,IF($L424=0,K424,$L424),0)</f>
        <v>0</v>
      </c>
      <c r="N424" s="19" t="n">
        <f aca="false">IF(M424&lt;&gt;0,(R423*'Amortization Summary'!$B$4/'Amortization Summary'!$B$12),0)</f>
        <v>0</v>
      </c>
      <c r="O424" s="19" t="n">
        <f aca="false">(O423+N424)</f>
        <v>19487.8903193888</v>
      </c>
      <c r="P424" s="19" t="n">
        <f aca="false">(M424-N424)</f>
        <v>0</v>
      </c>
      <c r="Q424" s="19" t="n">
        <f aca="false">(Q423+P424)</f>
        <v>50012.1096806112</v>
      </c>
      <c r="R424" s="19" t="n">
        <f aca="false">('Amortization Summary'!$B$25-Q424)</f>
        <v>-12.1096806112037</v>
      </c>
      <c r="S424" s="16" t="n">
        <f aca="false">IF(M424&gt;0,1,0)</f>
        <v>0</v>
      </c>
      <c r="T424" s="18" t="n">
        <f aca="false">IF(S423=1,IF(S424=0,M423,0),0)</f>
        <v>0</v>
      </c>
      <c r="U424" s="18" t="n">
        <f aca="false">IF(S423=1,IF(S424=0,D423,0),0)</f>
        <v>0</v>
      </c>
      <c r="V424" s="16" t="n">
        <f aca="false">(V423+1)</f>
        <v>422</v>
      </c>
      <c r="W424" s="17" t="n">
        <f aca="false">IF(M424&lt;&gt;0,(N424/M424),0)</f>
        <v>0</v>
      </c>
      <c r="X424" s="17" t="n">
        <f aca="false">IF(M424&lt;&gt;0,(P424/M424),0)</f>
        <v>0</v>
      </c>
      <c r="Y424" s="17" t="n">
        <f aca="false">IF(M424&lt;&gt;0,(Q424/O424),0)</f>
        <v>0</v>
      </c>
      <c r="Z424" s="17" t="n">
        <f aca="false">IF(M424&lt;&gt;0,O424/Q424,0)</f>
        <v>0</v>
      </c>
    </row>
    <row r="425" customFormat="false" ht="12.75" hidden="false" customHeight="false" outlineLevel="0" collapsed="false">
      <c r="A425" s="16" t="n">
        <f aca="false">(A424+1)</f>
        <v>423</v>
      </c>
      <c r="B425" s="16" t="n">
        <f aca="false">TRUNC((V425/'Amortization Summary'!$B$12),0)</f>
        <v>35</v>
      </c>
      <c r="C425" s="17" t="n">
        <f aca="false">IF(B425&lt;&gt;B424,'Amortization Summary'!$B$17,0)</f>
        <v>0</v>
      </c>
      <c r="D425" s="18" t="n">
        <f aca="false">(D424+(D424*C425))</f>
        <v>500</v>
      </c>
      <c r="E425" s="17" t="n">
        <f aca="false">IF(B425&lt;&gt;B424,'Amortization Summary'!$B$15,0)</f>
        <v>0</v>
      </c>
      <c r="F425" s="17" t="n">
        <f aca="false">IF(B425&lt;&gt;B424,'Amortization Summary'!$B$16,0)</f>
        <v>0</v>
      </c>
      <c r="G425" s="17" t="n">
        <f aca="false">IF(B425&lt;&gt;B424,'Amortization Summary'!$B$10,0)</f>
        <v>0</v>
      </c>
      <c r="H425" s="18" t="n">
        <f aca="false">(H424+(H424*E425))</f>
        <v>0</v>
      </c>
      <c r="I425" s="18" t="n">
        <f aca="false">(I424+(I424*F425))</f>
        <v>0</v>
      </c>
      <c r="J425" s="18" t="n">
        <f aca="false">(J424+(J424*G425))</f>
        <v>0</v>
      </c>
      <c r="K425" s="18" t="n">
        <f aca="false">(D425-H425-I425-J425)</f>
        <v>500</v>
      </c>
      <c r="L425" s="16"/>
      <c r="M425" s="19" t="n">
        <f aca="false">IF($Q424&lt;='Amortization Summary'!$B$25,IF($L425=0,K425,$L425),0)</f>
        <v>0</v>
      </c>
      <c r="N425" s="19" t="n">
        <f aca="false">IF(M425&lt;&gt;0,(R424*'Amortization Summary'!$B$4/'Amortization Summary'!$B$12),0)</f>
        <v>0</v>
      </c>
      <c r="O425" s="19" t="n">
        <f aca="false">(O424+N425)</f>
        <v>19487.8903193888</v>
      </c>
      <c r="P425" s="19" t="n">
        <f aca="false">(M425-N425)</f>
        <v>0</v>
      </c>
      <c r="Q425" s="19" t="n">
        <f aca="false">(Q424+P425)</f>
        <v>50012.1096806112</v>
      </c>
      <c r="R425" s="19" t="n">
        <f aca="false">('Amortization Summary'!$B$25-Q425)</f>
        <v>-12.1096806112037</v>
      </c>
      <c r="S425" s="16" t="n">
        <f aca="false">IF(M425&gt;0,1,0)</f>
        <v>0</v>
      </c>
      <c r="T425" s="18" t="n">
        <f aca="false">IF(S424=1,IF(S425=0,M424,0),0)</f>
        <v>0</v>
      </c>
      <c r="U425" s="18" t="n">
        <f aca="false">IF(S424=1,IF(S425=0,D424,0),0)</f>
        <v>0</v>
      </c>
      <c r="V425" s="16" t="n">
        <f aca="false">(V424+1)</f>
        <v>423</v>
      </c>
      <c r="W425" s="17" t="n">
        <f aca="false">IF(M425&lt;&gt;0,(N425/M425),0)</f>
        <v>0</v>
      </c>
      <c r="X425" s="17" t="n">
        <f aca="false">IF(M425&lt;&gt;0,(P425/M425),0)</f>
        <v>0</v>
      </c>
      <c r="Y425" s="17" t="n">
        <f aca="false">IF(M425&lt;&gt;0,(Q425/O425),0)</f>
        <v>0</v>
      </c>
      <c r="Z425" s="17" t="n">
        <f aca="false">IF(M425&lt;&gt;0,O425/Q425,0)</f>
        <v>0</v>
      </c>
    </row>
    <row r="426" customFormat="false" ht="12.75" hidden="false" customHeight="false" outlineLevel="0" collapsed="false">
      <c r="A426" s="16" t="n">
        <f aca="false">(A425+1)</f>
        <v>424</v>
      </c>
      <c r="B426" s="16" t="n">
        <f aca="false">TRUNC((V426/'Amortization Summary'!$B$12),0)</f>
        <v>35</v>
      </c>
      <c r="C426" s="17" t="n">
        <f aca="false">IF(B426&lt;&gt;B425,'Amortization Summary'!$B$17,0)</f>
        <v>0</v>
      </c>
      <c r="D426" s="18" t="n">
        <f aca="false">(D425+(D425*C426))</f>
        <v>500</v>
      </c>
      <c r="E426" s="17" t="n">
        <f aca="false">IF(B426&lt;&gt;B425,'Amortization Summary'!$B$15,0)</f>
        <v>0</v>
      </c>
      <c r="F426" s="17" t="n">
        <f aca="false">IF(B426&lt;&gt;B425,'Amortization Summary'!$B$16,0)</f>
        <v>0</v>
      </c>
      <c r="G426" s="17" t="n">
        <f aca="false">IF(B426&lt;&gt;B425,'Amortization Summary'!$B$10,0)</f>
        <v>0</v>
      </c>
      <c r="H426" s="18" t="n">
        <f aca="false">(H425+(H425*E426))</f>
        <v>0</v>
      </c>
      <c r="I426" s="18" t="n">
        <f aca="false">(I425+(I425*F426))</f>
        <v>0</v>
      </c>
      <c r="J426" s="18" t="n">
        <f aca="false">(J425+(J425*G426))</f>
        <v>0</v>
      </c>
      <c r="K426" s="18" t="n">
        <f aca="false">(D426-H426-I426-J426)</f>
        <v>500</v>
      </c>
      <c r="L426" s="16"/>
      <c r="M426" s="19" t="n">
        <f aca="false">IF($Q425&lt;='Amortization Summary'!$B$25,IF($L426=0,K426,$L426),0)</f>
        <v>0</v>
      </c>
      <c r="N426" s="19" t="n">
        <f aca="false">IF(M426&lt;&gt;0,(R425*'Amortization Summary'!$B$4/'Amortization Summary'!$B$12),0)</f>
        <v>0</v>
      </c>
      <c r="O426" s="19" t="n">
        <f aca="false">(O425+N426)</f>
        <v>19487.8903193888</v>
      </c>
      <c r="P426" s="19" t="n">
        <f aca="false">(M426-N426)</f>
        <v>0</v>
      </c>
      <c r="Q426" s="19" t="n">
        <f aca="false">(Q425+P426)</f>
        <v>50012.1096806112</v>
      </c>
      <c r="R426" s="19" t="n">
        <f aca="false">('Amortization Summary'!$B$25-Q426)</f>
        <v>-12.1096806112037</v>
      </c>
      <c r="S426" s="16" t="n">
        <f aca="false">IF(M426&gt;0,1,0)</f>
        <v>0</v>
      </c>
      <c r="T426" s="18" t="n">
        <f aca="false">IF(S425=1,IF(S426=0,M425,0),0)</f>
        <v>0</v>
      </c>
      <c r="U426" s="18" t="n">
        <f aca="false">IF(S425=1,IF(S426=0,D425,0),0)</f>
        <v>0</v>
      </c>
      <c r="V426" s="16" t="n">
        <f aca="false">(V425+1)</f>
        <v>424</v>
      </c>
      <c r="W426" s="17" t="n">
        <f aca="false">IF(M426&lt;&gt;0,(N426/M426),0)</f>
        <v>0</v>
      </c>
      <c r="X426" s="17" t="n">
        <f aca="false">IF(M426&lt;&gt;0,(P426/M426),0)</f>
        <v>0</v>
      </c>
      <c r="Y426" s="17" t="n">
        <f aca="false">IF(M426&lt;&gt;0,(Q426/O426),0)</f>
        <v>0</v>
      </c>
      <c r="Z426" s="17" t="n">
        <f aca="false">IF(M426&lt;&gt;0,O426/Q426,0)</f>
        <v>0</v>
      </c>
    </row>
    <row r="427" customFormat="false" ht="12.75" hidden="false" customHeight="false" outlineLevel="0" collapsed="false">
      <c r="A427" s="16" t="n">
        <f aca="false">(A426+1)</f>
        <v>425</v>
      </c>
      <c r="B427" s="16" t="n">
        <f aca="false">TRUNC((V427/'Amortization Summary'!$B$12),0)</f>
        <v>35</v>
      </c>
      <c r="C427" s="17" t="n">
        <f aca="false">IF(B427&lt;&gt;B426,'Amortization Summary'!$B$17,0)</f>
        <v>0</v>
      </c>
      <c r="D427" s="18" t="n">
        <f aca="false">(D426+(D426*C427))</f>
        <v>500</v>
      </c>
      <c r="E427" s="17" t="n">
        <f aca="false">IF(B427&lt;&gt;B426,'Amortization Summary'!$B$15,0)</f>
        <v>0</v>
      </c>
      <c r="F427" s="17" t="n">
        <f aca="false">IF(B427&lt;&gt;B426,'Amortization Summary'!$B$16,0)</f>
        <v>0</v>
      </c>
      <c r="G427" s="17" t="n">
        <f aca="false">IF(B427&lt;&gt;B426,'Amortization Summary'!$B$10,0)</f>
        <v>0</v>
      </c>
      <c r="H427" s="18" t="n">
        <f aca="false">(H426+(H426*E427))</f>
        <v>0</v>
      </c>
      <c r="I427" s="18" t="n">
        <f aca="false">(I426+(I426*F427))</f>
        <v>0</v>
      </c>
      <c r="J427" s="18" t="n">
        <f aca="false">(J426+(J426*G427))</f>
        <v>0</v>
      </c>
      <c r="K427" s="18" t="n">
        <f aca="false">(D427-H427-I427-J427)</f>
        <v>500</v>
      </c>
      <c r="L427" s="16"/>
      <c r="M427" s="19" t="n">
        <f aca="false">IF($Q426&lt;='Amortization Summary'!$B$25,IF($L427=0,K427,$L427),0)</f>
        <v>0</v>
      </c>
      <c r="N427" s="19" t="n">
        <f aca="false">IF(M427&lt;&gt;0,(R426*'Amortization Summary'!$B$4/'Amortization Summary'!$B$12),0)</f>
        <v>0</v>
      </c>
      <c r="O427" s="19" t="n">
        <f aca="false">(O426+N427)</f>
        <v>19487.8903193888</v>
      </c>
      <c r="P427" s="19" t="n">
        <f aca="false">(M427-N427)</f>
        <v>0</v>
      </c>
      <c r="Q427" s="19" t="n">
        <f aca="false">(Q426+P427)</f>
        <v>50012.1096806112</v>
      </c>
      <c r="R427" s="19" t="n">
        <f aca="false">('Amortization Summary'!$B$25-Q427)</f>
        <v>-12.1096806112037</v>
      </c>
      <c r="S427" s="16" t="n">
        <f aca="false">IF(M427&gt;0,1,0)</f>
        <v>0</v>
      </c>
      <c r="T427" s="18" t="n">
        <f aca="false">IF(S426=1,IF(S427=0,M426,0),0)</f>
        <v>0</v>
      </c>
      <c r="U427" s="18" t="n">
        <f aca="false">IF(S426=1,IF(S427=0,D426,0),0)</f>
        <v>0</v>
      </c>
      <c r="V427" s="16" t="n">
        <f aca="false">(V426+1)</f>
        <v>425</v>
      </c>
      <c r="W427" s="17" t="n">
        <f aca="false">IF(M427&lt;&gt;0,(N427/M427),0)</f>
        <v>0</v>
      </c>
      <c r="X427" s="17" t="n">
        <f aca="false">IF(M427&lt;&gt;0,(P427/M427),0)</f>
        <v>0</v>
      </c>
      <c r="Y427" s="17" t="n">
        <f aca="false">IF(M427&lt;&gt;0,(Q427/O427),0)</f>
        <v>0</v>
      </c>
      <c r="Z427" s="17" t="n">
        <f aca="false">IF(M427&lt;&gt;0,O427/Q427,0)</f>
        <v>0</v>
      </c>
    </row>
    <row r="428" customFormat="false" ht="12.75" hidden="false" customHeight="false" outlineLevel="0" collapsed="false">
      <c r="A428" s="16" t="n">
        <f aca="false">(A427+1)</f>
        <v>426</v>
      </c>
      <c r="B428" s="16" t="n">
        <f aca="false">TRUNC((V428/'Amortization Summary'!$B$12),0)</f>
        <v>35</v>
      </c>
      <c r="C428" s="17" t="n">
        <f aca="false">IF(B428&lt;&gt;B427,'Amortization Summary'!$B$17,0)</f>
        <v>0</v>
      </c>
      <c r="D428" s="18" t="n">
        <f aca="false">(D427+(D427*C428))</f>
        <v>500</v>
      </c>
      <c r="E428" s="17" t="n">
        <f aca="false">IF(B428&lt;&gt;B427,'Amortization Summary'!$B$15,0)</f>
        <v>0</v>
      </c>
      <c r="F428" s="17" t="n">
        <f aca="false">IF(B428&lt;&gt;B427,'Amortization Summary'!$B$16,0)</f>
        <v>0</v>
      </c>
      <c r="G428" s="17" t="n">
        <f aca="false">IF(B428&lt;&gt;B427,'Amortization Summary'!$B$10,0)</f>
        <v>0</v>
      </c>
      <c r="H428" s="18" t="n">
        <f aca="false">(H427+(H427*E428))</f>
        <v>0</v>
      </c>
      <c r="I428" s="18" t="n">
        <f aca="false">(I427+(I427*F428))</f>
        <v>0</v>
      </c>
      <c r="J428" s="18" t="n">
        <f aca="false">(J427+(J427*G428))</f>
        <v>0</v>
      </c>
      <c r="K428" s="18" t="n">
        <f aca="false">(D428-H428-I428-J428)</f>
        <v>500</v>
      </c>
      <c r="L428" s="16"/>
      <c r="M428" s="19" t="n">
        <f aca="false">IF($Q427&lt;='Amortization Summary'!$B$25,IF($L428=0,K428,$L428),0)</f>
        <v>0</v>
      </c>
      <c r="N428" s="19" t="n">
        <f aca="false">IF(M428&lt;&gt;0,(R427*'Amortization Summary'!$B$4/'Amortization Summary'!$B$12),0)</f>
        <v>0</v>
      </c>
      <c r="O428" s="19" t="n">
        <f aca="false">(O427+N428)</f>
        <v>19487.8903193888</v>
      </c>
      <c r="P428" s="19" t="n">
        <f aca="false">(M428-N428)</f>
        <v>0</v>
      </c>
      <c r="Q428" s="19" t="n">
        <f aca="false">(Q427+P428)</f>
        <v>50012.1096806112</v>
      </c>
      <c r="R428" s="19" t="n">
        <f aca="false">('Amortization Summary'!$B$25-Q428)</f>
        <v>-12.1096806112037</v>
      </c>
      <c r="S428" s="16" t="n">
        <f aca="false">IF(M428&gt;0,1,0)</f>
        <v>0</v>
      </c>
      <c r="T428" s="18" t="n">
        <f aca="false">IF(S427=1,IF(S428=0,M427,0),0)</f>
        <v>0</v>
      </c>
      <c r="U428" s="18" t="n">
        <f aca="false">IF(S427=1,IF(S428=0,D427,0),0)</f>
        <v>0</v>
      </c>
      <c r="V428" s="16" t="n">
        <f aca="false">(V427+1)</f>
        <v>426</v>
      </c>
      <c r="W428" s="17" t="n">
        <f aca="false">IF(M428&lt;&gt;0,(N428/M428),0)</f>
        <v>0</v>
      </c>
      <c r="X428" s="17" t="n">
        <f aca="false">IF(M428&lt;&gt;0,(P428/M428),0)</f>
        <v>0</v>
      </c>
      <c r="Y428" s="17" t="n">
        <f aca="false">IF(M428&lt;&gt;0,(Q428/O428),0)</f>
        <v>0</v>
      </c>
      <c r="Z428" s="17" t="n">
        <f aca="false">IF(M428&lt;&gt;0,O428/Q428,0)</f>
        <v>0</v>
      </c>
    </row>
    <row r="429" customFormat="false" ht="12.75" hidden="false" customHeight="false" outlineLevel="0" collapsed="false">
      <c r="A429" s="16" t="n">
        <f aca="false">(A428+1)</f>
        <v>427</v>
      </c>
      <c r="B429" s="16" t="n">
        <f aca="false">TRUNC((V429/'Amortization Summary'!$B$12),0)</f>
        <v>35</v>
      </c>
      <c r="C429" s="17" t="n">
        <f aca="false">IF(B429&lt;&gt;B428,'Amortization Summary'!$B$17,0)</f>
        <v>0</v>
      </c>
      <c r="D429" s="18" t="n">
        <f aca="false">(D428+(D428*C429))</f>
        <v>500</v>
      </c>
      <c r="E429" s="17" t="n">
        <f aca="false">IF(B429&lt;&gt;B428,'Amortization Summary'!$B$15,0)</f>
        <v>0</v>
      </c>
      <c r="F429" s="17" t="n">
        <f aca="false">IF(B429&lt;&gt;B428,'Amortization Summary'!$B$16,0)</f>
        <v>0</v>
      </c>
      <c r="G429" s="17" t="n">
        <f aca="false">IF(B429&lt;&gt;B428,'Amortization Summary'!$B$10,0)</f>
        <v>0</v>
      </c>
      <c r="H429" s="18" t="n">
        <f aca="false">(H428+(H428*E429))</f>
        <v>0</v>
      </c>
      <c r="I429" s="18" t="n">
        <f aca="false">(I428+(I428*F429))</f>
        <v>0</v>
      </c>
      <c r="J429" s="18" t="n">
        <f aca="false">(J428+(J428*G429))</f>
        <v>0</v>
      </c>
      <c r="K429" s="18" t="n">
        <f aca="false">(D429-H429-I429-J429)</f>
        <v>500</v>
      </c>
      <c r="L429" s="16"/>
      <c r="M429" s="19" t="n">
        <f aca="false">IF($Q428&lt;='Amortization Summary'!$B$25,IF($L429=0,K429,$L429),0)</f>
        <v>0</v>
      </c>
      <c r="N429" s="19" t="n">
        <f aca="false">IF(M429&lt;&gt;0,(R428*'Amortization Summary'!$B$4/'Amortization Summary'!$B$12),0)</f>
        <v>0</v>
      </c>
      <c r="O429" s="19" t="n">
        <f aca="false">(O428+N429)</f>
        <v>19487.8903193888</v>
      </c>
      <c r="P429" s="19" t="n">
        <f aca="false">(M429-N429)</f>
        <v>0</v>
      </c>
      <c r="Q429" s="19" t="n">
        <f aca="false">(Q428+P429)</f>
        <v>50012.1096806112</v>
      </c>
      <c r="R429" s="19" t="n">
        <f aca="false">('Amortization Summary'!$B$25-Q429)</f>
        <v>-12.1096806112037</v>
      </c>
      <c r="S429" s="16" t="n">
        <f aca="false">IF(M429&gt;0,1,0)</f>
        <v>0</v>
      </c>
      <c r="T429" s="18" t="n">
        <f aca="false">IF(S428=1,IF(S429=0,M428,0),0)</f>
        <v>0</v>
      </c>
      <c r="U429" s="18" t="n">
        <f aca="false">IF(S428=1,IF(S429=0,D428,0),0)</f>
        <v>0</v>
      </c>
      <c r="V429" s="16" t="n">
        <f aca="false">(V428+1)</f>
        <v>427</v>
      </c>
      <c r="W429" s="17" t="n">
        <f aca="false">IF(M429&lt;&gt;0,(N429/M429),0)</f>
        <v>0</v>
      </c>
      <c r="X429" s="17" t="n">
        <f aca="false">IF(M429&lt;&gt;0,(P429/M429),0)</f>
        <v>0</v>
      </c>
      <c r="Y429" s="17" t="n">
        <f aca="false">IF(M429&lt;&gt;0,(Q429/O429),0)</f>
        <v>0</v>
      </c>
      <c r="Z429" s="17" t="n">
        <f aca="false">IF(M429&lt;&gt;0,O429/Q429,0)</f>
        <v>0</v>
      </c>
    </row>
    <row r="430" customFormat="false" ht="12.75" hidden="false" customHeight="false" outlineLevel="0" collapsed="false">
      <c r="A430" s="16" t="n">
        <f aca="false">(A429+1)</f>
        <v>428</v>
      </c>
      <c r="B430" s="16" t="n">
        <f aca="false">TRUNC((V430/'Amortization Summary'!$B$12),0)</f>
        <v>35</v>
      </c>
      <c r="C430" s="17" t="n">
        <f aca="false">IF(B430&lt;&gt;B429,'Amortization Summary'!$B$17,0)</f>
        <v>0</v>
      </c>
      <c r="D430" s="18" t="n">
        <f aca="false">(D429+(D429*C430))</f>
        <v>500</v>
      </c>
      <c r="E430" s="17" t="n">
        <f aca="false">IF(B430&lt;&gt;B429,'Amortization Summary'!$B$15,0)</f>
        <v>0</v>
      </c>
      <c r="F430" s="17" t="n">
        <f aca="false">IF(B430&lt;&gt;B429,'Amortization Summary'!$B$16,0)</f>
        <v>0</v>
      </c>
      <c r="G430" s="17" t="n">
        <f aca="false">IF(B430&lt;&gt;B429,'Amortization Summary'!$B$10,0)</f>
        <v>0</v>
      </c>
      <c r="H430" s="18" t="n">
        <f aca="false">(H429+(H429*E430))</f>
        <v>0</v>
      </c>
      <c r="I430" s="18" t="n">
        <f aca="false">(I429+(I429*F430))</f>
        <v>0</v>
      </c>
      <c r="J430" s="18" t="n">
        <f aca="false">(J429+(J429*G430))</f>
        <v>0</v>
      </c>
      <c r="K430" s="18" t="n">
        <f aca="false">(D430-H430-I430-J430)</f>
        <v>500</v>
      </c>
      <c r="L430" s="16"/>
      <c r="M430" s="19" t="n">
        <f aca="false">IF($Q429&lt;='Amortization Summary'!$B$25,IF($L430=0,K430,$L430),0)</f>
        <v>0</v>
      </c>
      <c r="N430" s="19" t="n">
        <f aca="false">IF(M430&lt;&gt;0,(R429*'Amortization Summary'!$B$4/'Amortization Summary'!$B$12),0)</f>
        <v>0</v>
      </c>
      <c r="O430" s="19" t="n">
        <f aca="false">(O429+N430)</f>
        <v>19487.8903193888</v>
      </c>
      <c r="P430" s="19" t="n">
        <f aca="false">(M430-N430)</f>
        <v>0</v>
      </c>
      <c r="Q430" s="19" t="n">
        <f aca="false">(Q429+P430)</f>
        <v>50012.1096806112</v>
      </c>
      <c r="R430" s="19" t="n">
        <f aca="false">('Amortization Summary'!$B$25-Q430)</f>
        <v>-12.1096806112037</v>
      </c>
      <c r="S430" s="16" t="n">
        <f aca="false">IF(M430&gt;0,1,0)</f>
        <v>0</v>
      </c>
      <c r="T430" s="18" t="n">
        <f aca="false">IF(S429=1,IF(S430=0,M429,0),0)</f>
        <v>0</v>
      </c>
      <c r="U430" s="18" t="n">
        <f aca="false">IF(S429=1,IF(S430=0,D429,0),0)</f>
        <v>0</v>
      </c>
      <c r="V430" s="16" t="n">
        <f aca="false">(V429+1)</f>
        <v>428</v>
      </c>
      <c r="W430" s="17" t="n">
        <f aca="false">IF(M430&lt;&gt;0,(N430/M430),0)</f>
        <v>0</v>
      </c>
      <c r="X430" s="17" t="n">
        <f aca="false">IF(M430&lt;&gt;0,(P430/M430),0)</f>
        <v>0</v>
      </c>
      <c r="Y430" s="17" t="n">
        <f aca="false">IF(M430&lt;&gt;0,(Q430/O430),0)</f>
        <v>0</v>
      </c>
      <c r="Z430" s="17" t="n">
        <f aca="false">IF(M430&lt;&gt;0,O430/Q430,0)</f>
        <v>0</v>
      </c>
    </row>
    <row r="431" customFormat="false" ht="12.75" hidden="false" customHeight="false" outlineLevel="0" collapsed="false">
      <c r="A431" s="16" t="n">
        <f aca="false">(A430+1)</f>
        <v>429</v>
      </c>
      <c r="B431" s="16" t="n">
        <f aca="false">TRUNC((V431/'Amortization Summary'!$B$12),0)</f>
        <v>35</v>
      </c>
      <c r="C431" s="17" t="n">
        <f aca="false">IF(B431&lt;&gt;B430,'Amortization Summary'!$B$17,0)</f>
        <v>0</v>
      </c>
      <c r="D431" s="18" t="n">
        <f aca="false">(D430+(D430*C431))</f>
        <v>500</v>
      </c>
      <c r="E431" s="17" t="n">
        <f aca="false">IF(B431&lt;&gt;B430,'Amortization Summary'!$B$15,0)</f>
        <v>0</v>
      </c>
      <c r="F431" s="17" t="n">
        <f aca="false">IF(B431&lt;&gt;B430,'Amortization Summary'!$B$16,0)</f>
        <v>0</v>
      </c>
      <c r="G431" s="17" t="n">
        <f aca="false">IF(B431&lt;&gt;B430,'Amortization Summary'!$B$10,0)</f>
        <v>0</v>
      </c>
      <c r="H431" s="18" t="n">
        <f aca="false">(H430+(H430*E431))</f>
        <v>0</v>
      </c>
      <c r="I431" s="18" t="n">
        <f aca="false">(I430+(I430*F431))</f>
        <v>0</v>
      </c>
      <c r="J431" s="18" t="n">
        <f aca="false">(J430+(J430*G431))</f>
        <v>0</v>
      </c>
      <c r="K431" s="18" t="n">
        <f aca="false">(D431-H431-I431-J431)</f>
        <v>500</v>
      </c>
      <c r="L431" s="16"/>
      <c r="M431" s="19" t="n">
        <f aca="false">IF($Q430&lt;='Amortization Summary'!$B$25,IF($L431=0,K431,$L431),0)</f>
        <v>0</v>
      </c>
      <c r="N431" s="19" t="n">
        <f aca="false">IF(M431&lt;&gt;0,(R430*'Amortization Summary'!$B$4/'Amortization Summary'!$B$12),0)</f>
        <v>0</v>
      </c>
      <c r="O431" s="19" t="n">
        <f aca="false">(O430+N431)</f>
        <v>19487.8903193888</v>
      </c>
      <c r="P431" s="19" t="n">
        <f aca="false">(M431-N431)</f>
        <v>0</v>
      </c>
      <c r="Q431" s="19" t="n">
        <f aca="false">(Q430+P431)</f>
        <v>50012.1096806112</v>
      </c>
      <c r="R431" s="19" t="n">
        <f aca="false">('Amortization Summary'!$B$25-Q431)</f>
        <v>-12.1096806112037</v>
      </c>
      <c r="S431" s="16" t="n">
        <f aca="false">IF(M431&gt;0,1,0)</f>
        <v>0</v>
      </c>
      <c r="T431" s="18" t="n">
        <f aca="false">IF(S430=1,IF(S431=0,M430,0),0)</f>
        <v>0</v>
      </c>
      <c r="U431" s="18" t="n">
        <f aca="false">IF(S430=1,IF(S431=0,D430,0),0)</f>
        <v>0</v>
      </c>
      <c r="V431" s="16" t="n">
        <f aca="false">(V430+1)</f>
        <v>429</v>
      </c>
      <c r="W431" s="17" t="n">
        <f aca="false">IF(M431&lt;&gt;0,(N431/M431),0)</f>
        <v>0</v>
      </c>
      <c r="X431" s="17" t="n">
        <f aca="false">IF(M431&lt;&gt;0,(P431/M431),0)</f>
        <v>0</v>
      </c>
      <c r="Y431" s="17" t="n">
        <f aca="false">IF(M431&lt;&gt;0,(Q431/O431),0)</f>
        <v>0</v>
      </c>
      <c r="Z431" s="17" t="n">
        <f aca="false">IF(M431&lt;&gt;0,O431/Q431,0)</f>
        <v>0</v>
      </c>
    </row>
    <row r="432" customFormat="false" ht="12.75" hidden="false" customHeight="false" outlineLevel="0" collapsed="false">
      <c r="A432" s="16" t="n">
        <f aca="false">(A431+1)</f>
        <v>430</v>
      </c>
      <c r="B432" s="16" t="n">
        <f aca="false">TRUNC((V432/'Amortization Summary'!$B$12),0)</f>
        <v>35</v>
      </c>
      <c r="C432" s="17" t="n">
        <f aca="false">IF(B432&lt;&gt;B431,'Amortization Summary'!$B$17,0)</f>
        <v>0</v>
      </c>
      <c r="D432" s="18" t="n">
        <f aca="false">(D431+(D431*C432))</f>
        <v>500</v>
      </c>
      <c r="E432" s="17" t="n">
        <f aca="false">IF(B432&lt;&gt;B431,'Amortization Summary'!$B$15,0)</f>
        <v>0</v>
      </c>
      <c r="F432" s="17" t="n">
        <f aca="false">IF(B432&lt;&gt;B431,'Amortization Summary'!$B$16,0)</f>
        <v>0</v>
      </c>
      <c r="G432" s="17" t="n">
        <f aca="false">IF(B432&lt;&gt;B431,'Amortization Summary'!$B$10,0)</f>
        <v>0</v>
      </c>
      <c r="H432" s="18" t="n">
        <f aca="false">(H431+(H431*E432))</f>
        <v>0</v>
      </c>
      <c r="I432" s="18" t="n">
        <f aca="false">(I431+(I431*F432))</f>
        <v>0</v>
      </c>
      <c r="J432" s="18" t="n">
        <f aca="false">(J431+(J431*G432))</f>
        <v>0</v>
      </c>
      <c r="K432" s="18" t="n">
        <f aca="false">(D432-H432-I432-J432)</f>
        <v>500</v>
      </c>
      <c r="L432" s="16"/>
      <c r="M432" s="19" t="n">
        <f aca="false">IF($Q431&lt;='Amortization Summary'!$B$25,IF($L432=0,K432,$L432),0)</f>
        <v>0</v>
      </c>
      <c r="N432" s="19" t="n">
        <f aca="false">IF(M432&lt;&gt;0,(R431*'Amortization Summary'!$B$4/'Amortization Summary'!$B$12),0)</f>
        <v>0</v>
      </c>
      <c r="O432" s="19" t="n">
        <f aca="false">(O431+N432)</f>
        <v>19487.8903193888</v>
      </c>
      <c r="P432" s="19" t="n">
        <f aca="false">(M432-N432)</f>
        <v>0</v>
      </c>
      <c r="Q432" s="19" t="n">
        <f aca="false">(Q431+P432)</f>
        <v>50012.1096806112</v>
      </c>
      <c r="R432" s="19" t="n">
        <f aca="false">('Amortization Summary'!$B$25-Q432)</f>
        <v>-12.1096806112037</v>
      </c>
      <c r="S432" s="16" t="n">
        <f aca="false">IF(M432&gt;0,1,0)</f>
        <v>0</v>
      </c>
      <c r="T432" s="18" t="n">
        <f aca="false">IF(S431=1,IF(S432=0,M431,0),0)</f>
        <v>0</v>
      </c>
      <c r="U432" s="18" t="n">
        <f aca="false">IF(S431=1,IF(S432=0,D431,0),0)</f>
        <v>0</v>
      </c>
      <c r="V432" s="16" t="n">
        <f aca="false">(V431+1)</f>
        <v>430</v>
      </c>
      <c r="W432" s="17" t="n">
        <f aca="false">IF(M432&lt;&gt;0,(N432/M432),0)</f>
        <v>0</v>
      </c>
      <c r="X432" s="17" t="n">
        <f aca="false">IF(M432&lt;&gt;0,(P432/M432),0)</f>
        <v>0</v>
      </c>
      <c r="Y432" s="17" t="n">
        <f aca="false">IF(M432&lt;&gt;0,(Q432/O432),0)</f>
        <v>0</v>
      </c>
      <c r="Z432" s="17" t="n">
        <f aca="false">IF(M432&lt;&gt;0,O432/Q432,0)</f>
        <v>0</v>
      </c>
    </row>
    <row r="433" customFormat="false" ht="12.75" hidden="false" customHeight="false" outlineLevel="0" collapsed="false">
      <c r="A433" s="16" t="n">
        <f aca="false">(A432+1)</f>
        <v>431</v>
      </c>
      <c r="B433" s="16" t="n">
        <f aca="false">TRUNC((V433/'Amortization Summary'!$B$12),0)</f>
        <v>35</v>
      </c>
      <c r="C433" s="17" t="n">
        <f aca="false">IF(B433&lt;&gt;B432,'Amortization Summary'!$B$17,0)</f>
        <v>0</v>
      </c>
      <c r="D433" s="18" t="n">
        <f aca="false">(D432+(D432*C433))</f>
        <v>500</v>
      </c>
      <c r="E433" s="17" t="n">
        <f aca="false">IF(B433&lt;&gt;B432,'Amortization Summary'!$B$15,0)</f>
        <v>0</v>
      </c>
      <c r="F433" s="17" t="n">
        <f aca="false">IF(B433&lt;&gt;B432,'Amortization Summary'!$B$16,0)</f>
        <v>0</v>
      </c>
      <c r="G433" s="17" t="n">
        <f aca="false">IF(B433&lt;&gt;B432,'Amortization Summary'!$B$10,0)</f>
        <v>0</v>
      </c>
      <c r="H433" s="18" t="n">
        <f aca="false">(H432+(H432*E433))</f>
        <v>0</v>
      </c>
      <c r="I433" s="18" t="n">
        <f aca="false">(I432+(I432*F433))</f>
        <v>0</v>
      </c>
      <c r="J433" s="18" t="n">
        <f aca="false">(J432+(J432*G433))</f>
        <v>0</v>
      </c>
      <c r="K433" s="18" t="n">
        <f aca="false">(D433-H433-I433-J433)</f>
        <v>500</v>
      </c>
      <c r="L433" s="16"/>
      <c r="M433" s="19" t="n">
        <f aca="false">IF($Q432&lt;='Amortization Summary'!$B$25,IF($L433=0,K433,$L433),0)</f>
        <v>0</v>
      </c>
      <c r="N433" s="19" t="n">
        <f aca="false">IF(M433&lt;&gt;0,(R432*'Amortization Summary'!$B$4/'Amortization Summary'!$B$12),0)</f>
        <v>0</v>
      </c>
      <c r="O433" s="19" t="n">
        <f aca="false">(O432+N433)</f>
        <v>19487.8903193888</v>
      </c>
      <c r="P433" s="19" t="n">
        <f aca="false">(M433-N433)</f>
        <v>0</v>
      </c>
      <c r="Q433" s="19" t="n">
        <f aca="false">(Q432+P433)</f>
        <v>50012.1096806112</v>
      </c>
      <c r="R433" s="19" t="n">
        <f aca="false">('Amortization Summary'!$B$25-Q433)</f>
        <v>-12.1096806112037</v>
      </c>
      <c r="S433" s="16" t="n">
        <f aca="false">IF(M433&gt;0,1,0)</f>
        <v>0</v>
      </c>
      <c r="T433" s="18" t="n">
        <f aca="false">IF(S432=1,IF(S433=0,M432,0),0)</f>
        <v>0</v>
      </c>
      <c r="U433" s="18" t="n">
        <f aca="false">IF(S432=1,IF(S433=0,D432,0),0)</f>
        <v>0</v>
      </c>
      <c r="V433" s="16" t="n">
        <f aca="false">(V432+1)</f>
        <v>431</v>
      </c>
      <c r="W433" s="17" t="n">
        <f aca="false">IF(M433&lt;&gt;0,(N433/M433),0)</f>
        <v>0</v>
      </c>
      <c r="X433" s="17" t="n">
        <f aca="false">IF(M433&lt;&gt;0,(P433/M433),0)</f>
        <v>0</v>
      </c>
      <c r="Y433" s="17" t="n">
        <f aca="false">IF(M433&lt;&gt;0,(Q433/O433),0)</f>
        <v>0</v>
      </c>
      <c r="Z433" s="17" t="n">
        <f aca="false">IF(M433&lt;&gt;0,O433/Q433,0)</f>
        <v>0</v>
      </c>
    </row>
    <row r="434" customFormat="false" ht="12.75" hidden="false" customHeight="false" outlineLevel="0" collapsed="false">
      <c r="A434" s="16" t="n">
        <f aca="false">(A433+1)</f>
        <v>432</v>
      </c>
      <c r="B434" s="16" t="n">
        <f aca="false">TRUNC((V434/'Amortization Summary'!$B$12),0)</f>
        <v>36</v>
      </c>
      <c r="C434" s="17" t="n">
        <f aca="false">IF(B434&lt;&gt;B433,'Amortization Summary'!$B$17,0)</f>
        <v>0</v>
      </c>
      <c r="D434" s="18" t="n">
        <f aca="false">(D433+(D433*C434))</f>
        <v>500</v>
      </c>
      <c r="E434" s="17" t="n">
        <f aca="false">IF(B434&lt;&gt;B433,'Amortization Summary'!$B$15,0)</f>
        <v>0</v>
      </c>
      <c r="F434" s="17" t="n">
        <f aca="false">IF(B434&lt;&gt;B433,'Amortization Summary'!$B$16,0)</f>
        <v>0</v>
      </c>
      <c r="G434" s="17" t="n">
        <f aca="false">IF(B434&lt;&gt;B433,'Amortization Summary'!$B$10,0)</f>
        <v>0</v>
      </c>
      <c r="H434" s="18" t="n">
        <f aca="false">(H433+(H433*E434))</f>
        <v>0</v>
      </c>
      <c r="I434" s="18" t="n">
        <f aca="false">(I433+(I433*F434))</f>
        <v>0</v>
      </c>
      <c r="J434" s="18" t="n">
        <f aca="false">(J433+(J433*G434))</f>
        <v>0</v>
      </c>
      <c r="K434" s="18" t="n">
        <f aca="false">(D434-H434-I434-J434)</f>
        <v>500</v>
      </c>
      <c r="L434" s="16"/>
      <c r="M434" s="19" t="n">
        <f aca="false">IF($Q433&lt;='Amortization Summary'!$B$25,IF($L434=0,K434,$L434),0)</f>
        <v>0</v>
      </c>
      <c r="N434" s="19" t="n">
        <f aca="false">IF(M434&lt;&gt;0,(R433*'Amortization Summary'!$B$4/'Amortization Summary'!$B$12),0)</f>
        <v>0</v>
      </c>
      <c r="O434" s="19" t="n">
        <f aca="false">(O433+N434)</f>
        <v>19487.8903193888</v>
      </c>
      <c r="P434" s="19" t="n">
        <f aca="false">(M434-N434)</f>
        <v>0</v>
      </c>
      <c r="Q434" s="19" t="n">
        <f aca="false">(Q433+P434)</f>
        <v>50012.1096806112</v>
      </c>
      <c r="R434" s="19" t="n">
        <f aca="false">('Amortization Summary'!$B$25-Q434)</f>
        <v>-12.1096806112037</v>
      </c>
      <c r="S434" s="16" t="n">
        <f aca="false">IF(M434&gt;0,1,0)</f>
        <v>0</v>
      </c>
      <c r="T434" s="18" t="n">
        <f aca="false">IF(S433=1,IF(S434=0,M433,0),0)</f>
        <v>0</v>
      </c>
      <c r="U434" s="18" t="n">
        <f aca="false">IF(S433=1,IF(S434=0,D433,0),0)</f>
        <v>0</v>
      </c>
      <c r="V434" s="16" t="n">
        <f aca="false">(V433+1)</f>
        <v>432</v>
      </c>
      <c r="W434" s="17" t="n">
        <f aca="false">IF(M434&lt;&gt;0,(N434/M434),0)</f>
        <v>0</v>
      </c>
      <c r="X434" s="17" t="n">
        <f aca="false">IF(M434&lt;&gt;0,(P434/M434),0)</f>
        <v>0</v>
      </c>
      <c r="Y434" s="17" t="n">
        <f aca="false">IF(M434&lt;&gt;0,(Q434/O434),0)</f>
        <v>0</v>
      </c>
      <c r="Z434" s="17" t="n">
        <f aca="false">IF(M434&lt;&gt;0,O434/Q434,0)</f>
        <v>0</v>
      </c>
    </row>
    <row r="435" customFormat="false" ht="12.75" hidden="false" customHeight="false" outlineLevel="0" collapsed="false">
      <c r="A435" s="16" t="n">
        <f aca="false">(A434+1)</f>
        <v>433</v>
      </c>
      <c r="B435" s="16" t="n">
        <f aca="false">TRUNC((V435/'Amortization Summary'!$B$12),0)</f>
        <v>36</v>
      </c>
      <c r="C435" s="17" t="n">
        <f aca="false">IF(B435&lt;&gt;B434,'Amortization Summary'!$B$17,0)</f>
        <v>0</v>
      </c>
      <c r="D435" s="18" t="n">
        <f aca="false">(D434+(D434*C435))</f>
        <v>500</v>
      </c>
      <c r="E435" s="17" t="n">
        <f aca="false">IF(B435&lt;&gt;B434,'Amortization Summary'!$B$15,0)</f>
        <v>0</v>
      </c>
      <c r="F435" s="17" t="n">
        <f aca="false">IF(B435&lt;&gt;B434,'Amortization Summary'!$B$16,0)</f>
        <v>0</v>
      </c>
      <c r="G435" s="17" t="n">
        <f aca="false">IF(B435&lt;&gt;B434,'Amortization Summary'!$B$10,0)</f>
        <v>0</v>
      </c>
      <c r="H435" s="18" t="n">
        <f aca="false">(H434+(H434*E435))</f>
        <v>0</v>
      </c>
      <c r="I435" s="18" t="n">
        <f aca="false">(I434+(I434*F435))</f>
        <v>0</v>
      </c>
      <c r="J435" s="18" t="n">
        <f aca="false">(J434+(J434*G435))</f>
        <v>0</v>
      </c>
      <c r="K435" s="18" t="n">
        <f aca="false">(D435-H435-I435-J435)</f>
        <v>500</v>
      </c>
      <c r="L435" s="16"/>
      <c r="M435" s="19" t="n">
        <f aca="false">IF($Q434&lt;='Amortization Summary'!$B$25,IF($L435=0,K435,$L435),0)</f>
        <v>0</v>
      </c>
      <c r="N435" s="19" t="n">
        <f aca="false">IF(M435&lt;&gt;0,(R434*'Amortization Summary'!$B$4/'Amortization Summary'!$B$12),0)</f>
        <v>0</v>
      </c>
      <c r="O435" s="19" t="n">
        <f aca="false">(O434+N435)</f>
        <v>19487.8903193888</v>
      </c>
      <c r="P435" s="19" t="n">
        <f aca="false">(M435-N435)</f>
        <v>0</v>
      </c>
      <c r="Q435" s="19" t="n">
        <f aca="false">(Q434+P435)</f>
        <v>50012.1096806112</v>
      </c>
      <c r="R435" s="19" t="n">
        <f aca="false">('Amortization Summary'!$B$25-Q435)</f>
        <v>-12.1096806112037</v>
      </c>
      <c r="S435" s="16" t="n">
        <f aca="false">IF(M435&gt;0,1,0)</f>
        <v>0</v>
      </c>
      <c r="T435" s="18" t="n">
        <f aca="false">IF(S434=1,IF(S435=0,M434,0),0)</f>
        <v>0</v>
      </c>
      <c r="U435" s="18" t="n">
        <f aca="false">IF(S434=1,IF(S435=0,D434,0),0)</f>
        <v>0</v>
      </c>
      <c r="V435" s="16" t="n">
        <f aca="false">(V434+1)</f>
        <v>433</v>
      </c>
      <c r="W435" s="17" t="n">
        <f aca="false">IF(M435&lt;&gt;0,(N435/M435),0)</f>
        <v>0</v>
      </c>
      <c r="X435" s="17" t="n">
        <f aca="false">IF(M435&lt;&gt;0,(P435/M435),0)</f>
        <v>0</v>
      </c>
      <c r="Y435" s="17" t="n">
        <f aca="false">IF(M435&lt;&gt;0,(Q435/O435),0)</f>
        <v>0</v>
      </c>
      <c r="Z435" s="17" t="n">
        <f aca="false">IF(M435&lt;&gt;0,O435/Q435,0)</f>
        <v>0</v>
      </c>
    </row>
    <row r="436" customFormat="false" ht="12.75" hidden="false" customHeight="false" outlineLevel="0" collapsed="false">
      <c r="A436" s="16" t="n">
        <f aca="false">(A435+1)</f>
        <v>434</v>
      </c>
      <c r="B436" s="16" t="n">
        <f aca="false">TRUNC((V436/'Amortization Summary'!$B$12),0)</f>
        <v>36</v>
      </c>
      <c r="C436" s="17" t="n">
        <f aca="false">IF(B436&lt;&gt;B435,'Amortization Summary'!$B$17,0)</f>
        <v>0</v>
      </c>
      <c r="D436" s="18" t="n">
        <f aca="false">(D435+(D435*C436))</f>
        <v>500</v>
      </c>
      <c r="E436" s="17" t="n">
        <f aca="false">IF(B436&lt;&gt;B435,'Amortization Summary'!$B$15,0)</f>
        <v>0</v>
      </c>
      <c r="F436" s="17" t="n">
        <f aca="false">IF(B436&lt;&gt;B435,'Amortization Summary'!$B$16,0)</f>
        <v>0</v>
      </c>
      <c r="G436" s="17" t="n">
        <f aca="false">IF(B436&lt;&gt;B435,'Amortization Summary'!$B$10,0)</f>
        <v>0</v>
      </c>
      <c r="H436" s="18" t="n">
        <f aca="false">(H435+(H435*E436))</f>
        <v>0</v>
      </c>
      <c r="I436" s="18" t="n">
        <f aca="false">(I435+(I435*F436))</f>
        <v>0</v>
      </c>
      <c r="J436" s="18" t="n">
        <f aca="false">(J435+(J435*G436))</f>
        <v>0</v>
      </c>
      <c r="K436" s="18" t="n">
        <f aca="false">(D436-H436-I436-J436)</f>
        <v>500</v>
      </c>
      <c r="L436" s="16"/>
      <c r="M436" s="19" t="n">
        <f aca="false">IF($Q435&lt;='Amortization Summary'!$B$25,IF($L436=0,K436,$L436),0)</f>
        <v>0</v>
      </c>
      <c r="N436" s="19" t="n">
        <f aca="false">IF(M436&lt;&gt;0,(R435*'Amortization Summary'!$B$4/'Amortization Summary'!$B$12),0)</f>
        <v>0</v>
      </c>
      <c r="O436" s="19" t="n">
        <f aca="false">(O435+N436)</f>
        <v>19487.8903193888</v>
      </c>
      <c r="P436" s="19" t="n">
        <f aca="false">(M436-N436)</f>
        <v>0</v>
      </c>
      <c r="Q436" s="19" t="n">
        <f aca="false">(Q435+P436)</f>
        <v>50012.1096806112</v>
      </c>
      <c r="R436" s="19" t="n">
        <f aca="false">('Amortization Summary'!$B$25-Q436)</f>
        <v>-12.1096806112037</v>
      </c>
      <c r="S436" s="16" t="n">
        <f aca="false">IF(M436&gt;0,1,0)</f>
        <v>0</v>
      </c>
      <c r="T436" s="18" t="n">
        <f aca="false">IF(S435=1,IF(S436=0,M435,0),0)</f>
        <v>0</v>
      </c>
      <c r="U436" s="18" t="n">
        <f aca="false">IF(S435=1,IF(S436=0,D435,0),0)</f>
        <v>0</v>
      </c>
      <c r="V436" s="16" t="n">
        <f aca="false">(V435+1)</f>
        <v>434</v>
      </c>
      <c r="W436" s="17" t="n">
        <f aca="false">IF(M436&lt;&gt;0,(N436/M436),0)</f>
        <v>0</v>
      </c>
      <c r="X436" s="17" t="n">
        <f aca="false">IF(M436&lt;&gt;0,(P436/M436),0)</f>
        <v>0</v>
      </c>
      <c r="Y436" s="17" t="n">
        <f aca="false">IF(M436&lt;&gt;0,(Q436/O436),0)</f>
        <v>0</v>
      </c>
      <c r="Z436" s="17" t="n">
        <f aca="false">IF(M436&lt;&gt;0,O436/Q436,0)</f>
        <v>0</v>
      </c>
    </row>
    <row r="437" customFormat="false" ht="12.75" hidden="false" customHeight="false" outlineLevel="0" collapsed="false">
      <c r="A437" s="16" t="n">
        <f aca="false">(A436+1)</f>
        <v>435</v>
      </c>
      <c r="B437" s="16" t="n">
        <f aca="false">TRUNC((V437/'Amortization Summary'!$B$12),0)</f>
        <v>36</v>
      </c>
      <c r="C437" s="17" t="n">
        <f aca="false">IF(B437&lt;&gt;B436,'Amortization Summary'!$B$17,0)</f>
        <v>0</v>
      </c>
      <c r="D437" s="18" t="n">
        <f aca="false">(D436+(D436*C437))</f>
        <v>500</v>
      </c>
      <c r="E437" s="17" t="n">
        <f aca="false">IF(B437&lt;&gt;B436,'Amortization Summary'!$B$15,0)</f>
        <v>0</v>
      </c>
      <c r="F437" s="17" t="n">
        <f aca="false">IF(B437&lt;&gt;B436,'Amortization Summary'!$B$16,0)</f>
        <v>0</v>
      </c>
      <c r="G437" s="17" t="n">
        <f aca="false">IF(B437&lt;&gt;B436,'Amortization Summary'!$B$10,0)</f>
        <v>0</v>
      </c>
      <c r="H437" s="18" t="n">
        <f aca="false">(H436+(H436*E437))</f>
        <v>0</v>
      </c>
      <c r="I437" s="18" t="n">
        <f aca="false">(I436+(I436*F437))</f>
        <v>0</v>
      </c>
      <c r="J437" s="18" t="n">
        <f aca="false">(J436+(J436*G437))</f>
        <v>0</v>
      </c>
      <c r="K437" s="18" t="n">
        <f aca="false">(D437-H437-I437-J437)</f>
        <v>500</v>
      </c>
      <c r="L437" s="16"/>
      <c r="M437" s="19" t="n">
        <f aca="false">IF($Q436&lt;='Amortization Summary'!$B$25,IF($L437=0,K437,$L437),0)</f>
        <v>0</v>
      </c>
      <c r="N437" s="19" t="n">
        <f aca="false">IF(M437&lt;&gt;0,(R436*'Amortization Summary'!$B$4/'Amortization Summary'!$B$12),0)</f>
        <v>0</v>
      </c>
      <c r="O437" s="19" t="n">
        <f aca="false">(O436+N437)</f>
        <v>19487.8903193888</v>
      </c>
      <c r="P437" s="19" t="n">
        <f aca="false">(M437-N437)</f>
        <v>0</v>
      </c>
      <c r="Q437" s="19" t="n">
        <f aca="false">(Q436+P437)</f>
        <v>50012.1096806112</v>
      </c>
      <c r="R437" s="19" t="n">
        <f aca="false">('Amortization Summary'!$B$25-Q437)</f>
        <v>-12.1096806112037</v>
      </c>
      <c r="S437" s="16" t="n">
        <f aca="false">IF(M437&gt;0,1,0)</f>
        <v>0</v>
      </c>
      <c r="T437" s="18" t="n">
        <f aca="false">IF(S436=1,IF(S437=0,M436,0),0)</f>
        <v>0</v>
      </c>
      <c r="U437" s="18" t="n">
        <f aca="false">IF(S436=1,IF(S437=0,D436,0),0)</f>
        <v>0</v>
      </c>
      <c r="V437" s="16" t="n">
        <f aca="false">(V436+1)</f>
        <v>435</v>
      </c>
      <c r="W437" s="17" t="n">
        <f aca="false">IF(M437&lt;&gt;0,(N437/M437),0)</f>
        <v>0</v>
      </c>
      <c r="X437" s="17" t="n">
        <f aca="false">IF(M437&lt;&gt;0,(P437/M437),0)</f>
        <v>0</v>
      </c>
      <c r="Y437" s="17" t="n">
        <f aca="false">IF(M437&lt;&gt;0,(Q437/O437),0)</f>
        <v>0</v>
      </c>
      <c r="Z437" s="17" t="n">
        <f aca="false">IF(M437&lt;&gt;0,O437/Q437,0)</f>
        <v>0</v>
      </c>
    </row>
    <row r="438" customFormat="false" ht="12.75" hidden="false" customHeight="false" outlineLevel="0" collapsed="false">
      <c r="A438" s="16" t="n">
        <f aca="false">(A437+1)</f>
        <v>436</v>
      </c>
      <c r="B438" s="16" t="n">
        <f aca="false">TRUNC((V438/'Amortization Summary'!$B$12),0)</f>
        <v>36</v>
      </c>
      <c r="C438" s="17" t="n">
        <f aca="false">IF(B438&lt;&gt;B437,'Amortization Summary'!$B$17,0)</f>
        <v>0</v>
      </c>
      <c r="D438" s="18" t="n">
        <f aca="false">(D437+(D437*C438))</f>
        <v>500</v>
      </c>
      <c r="E438" s="17" t="n">
        <f aca="false">IF(B438&lt;&gt;B437,'Amortization Summary'!$B$15,0)</f>
        <v>0</v>
      </c>
      <c r="F438" s="17" t="n">
        <f aca="false">IF(B438&lt;&gt;B437,'Amortization Summary'!$B$16,0)</f>
        <v>0</v>
      </c>
      <c r="G438" s="17" t="n">
        <f aca="false">IF(B438&lt;&gt;B437,'Amortization Summary'!$B$10,0)</f>
        <v>0</v>
      </c>
      <c r="H438" s="18" t="n">
        <f aca="false">(H437+(H437*E438))</f>
        <v>0</v>
      </c>
      <c r="I438" s="18" t="n">
        <f aca="false">(I437+(I437*F438))</f>
        <v>0</v>
      </c>
      <c r="J438" s="18" t="n">
        <f aca="false">(J437+(J437*G438))</f>
        <v>0</v>
      </c>
      <c r="K438" s="18" t="n">
        <f aca="false">(D438-H438-I438-J438)</f>
        <v>500</v>
      </c>
      <c r="L438" s="16"/>
      <c r="M438" s="19" t="n">
        <f aca="false">IF($Q437&lt;='Amortization Summary'!$B$25,IF($L438=0,K438,$L438),0)</f>
        <v>0</v>
      </c>
      <c r="N438" s="19" t="n">
        <f aca="false">IF(M438&lt;&gt;0,(R437*'Amortization Summary'!$B$4/'Amortization Summary'!$B$12),0)</f>
        <v>0</v>
      </c>
      <c r="O438" s="19" t="n">
        <f aca="false">(O437+N438)</f>
        <v>19487.8903193888</v>
      </c>
      <c r="P438" s="19" t="n">
        <f aca="false">(M438-N438)</f>
        <v>0</v>
      </c>
      <c r="Q438" s="19" t="n">
        <f aca="false">(Q437+P438)</f>
        <v>50012.1096806112</v>
      </c>
      <c r="R438" s="19" t="n">
        <f aca="false">('Amortization Summary'!$B$25-Q438)</f>
        <v>-12.1096806112037</v>
      </c>
      <c r="S438" s="16" t="n">
        <f aca="false">IF(M438&gt;0,1,0)</f>
        <v>0</v>
      </c>
      <c r="T438" s="18" t="n">
        <f aca="false">IF(S437=1,IF(S438=0,M437,0),0)</f>
        <v>0</v>
      </c>
      <c r="U438" s="18" t="n">
        <f aca="false">IF(S437=1,IF(S438=0,D437,0),0)</f>
        <v>0</v>
      </c>
      <c r="V438" s="16" t="n">
        <f aca="false">(V437+1)</f>
        <v>436</v>
      </c>
      <c r="W438" s="17" t="n">
        <f aca="false">IF(M438&lt;&gt;0,(N438/M438),0)</f>
        <v>0</v>
      </c>
      <c r="X438" s="17" t="n">
        <f aca="false">IF(M438&lt;&gt;0,(P438/M438),0)</f>
        <v>0</v>
      </c>
      <c r="Y438" s="17" t="n">
        <f aca="false">IF(M438&lt;&gt;0,(Q438/O438),0)</f>
        <v>0</v>
      </c>
      <c r="Z438" s="17" t="n">
        <f aca="false">IF(M438&lt;&gt;0,O438/Q438,0)</f>
        <v>0</v>
      </c>
    </row>
    <row r="439" customFormat="false" ht="12.75" hidden="false" customHeight="false" outlineLevel="0" collapsed="false">
      <c r="A439" s="16" t="n">
        <f aca="false">(A438+1)</f>
        <v>437</v>
      </c>
      <c r="B439" s="16" t="n">
        <f aca="false">TRUNC((V439/'Amortization Summary'!$B$12),0)</f>
        <v>36</v>
      </c>
      <c r="C439" s="17" t="n">
        <f aca="false">IF(B439&lt;&gt;B438,'Amortization Summary'!$B$17,0)</f>
        <v>0</v>
      </c>
      <c r="D439" s="18" t="n">
        <f aca="false">(D438+(D438*C439))</f>
        <v>500</v>
      </c>
      <c r="E439" s="17" t="n">
        <f aca="false">IF(B439&lt;&gt;B438,'Amortization Summary'!$B$15,0)</f>
        <v>0</v>
      </c>
      <c r="F439" s="17" t="n">
        <f aca="false">IF(B439&lt;&gt;B438,'Amortization Summary'!$B$16,0)</f>
        <v>0</v>
      </c>
      <c r="G439" s="17" t="n">
        <f aca="false">IF(B439&lt;&gt;B438,'Amortization Summary'!$B$10,0)</f>
        <v>0</v>
      </c>
      <c r="H439" s="18" t="n">
        <f aca="false">(H438+(H438*E439))</f>
        <v>0</v>
      </c>
      <c r="I439" s="18" t="n">
        <f aca="false">(I438+(I438*F439))</f>
        <v>0</v>
      </c>
      <c r="J439" s="18" t="n">
        <f aca="false">(J438+(J438*G439))</f>
        <v>0</v>
      </c>
      <c r="K439" s="18" t="n">
        <f aca="false">(D439-H439-I439-J439)</f>
        <v>500</v>
      </c>
      <c r="L439" s="16"/>
      <c r="M439" s="19" t="n">
        <f aca="false">IF($Q438&lt;='Amortization Summary'!$B$25,IF($L439=0,K439,$L439),0)</f>
        <v>0</v>
      </c>
      <c r="N439" s="19" t="n">
        <f aca="false">IF(M439&lt;&gt;0,(R438*'Amortization Summary'!$B$4/'Amortization Summary'!$B$12),0)</f>
        <v>0</v>
      </c>
      <c r="O439" s="19" t="n">
        <f aca="false">(O438+N439)</f>
        <v>19487.8903193888</v>
      </c>
      <c r="P439" s="19" t="n">
        <f aca="false">(M439-N439)</f>
        <v>0</v>
      </c>
      <c r="Q439" s="19" t="n">
        <f aca="false">(Q438+P439)</f>
        <v>50012.1096806112</v>
      </c>
      <c r="R439" s="19" t="n">
        <f aca="false">('Amortization Summary'!$B$25-Q439)</f>
        <v>-12.1096806112037</v>
      </c>
      <c r="S439" s="16" t="n">
        <f aca="false">IF(M439&gt;0,1,0)</f>
        <v>0</v>
      </c>
      <c r="T439" s="18" t="n">
        <f aca="false">IF(S438=1,IF(S439=0,M438,0),0)</f>
        <v>0</v>
      </c>
      <c r="U439" s="18" t="n">
        <f aca="false">IF(S438=1,IF(S439=0,D438,0),0)</f>
        <v>0</v>
      </c>
      <c r="V439" s="16" t="n">
        <f aca="false">(V438+1)</f>
        <v>437</v>
      </c>
      <c r="W439" s="17" t="n">
        <f aca="false">IF(M439&lt;&gt;0,(N439/M439),0)</f>
        <v>0</v>
      </c>
      <c r="X439" s="17" t="n">
        <f aca="false">IF(M439&lt;&gt;0,(P439/M439),0)</f>
        <v>0</v>
      </c>
      <c r="Y439" s="17" t="n">
        <f aca="false">IF(M439&lt;&gt;0,(Q439/O439),0)</f>
        <v>0</v>
      </c>
      <c r="Z439" s="17" t="n">
        <f aca="false">IF(M439&lt;&gt;0,O439/Q439,0)</f>
        <v>0</v>
      </c>
    </row>
    <row r="440" customFormat="false" ht="12.75" hidden="false" customHeight="false" outlineLevel="0" collapsed="false">
      <c r="A440" s="16" t="n">
        <f aca="false">(A439+1)</f>
        <v>438</v>
      </c>
      <c r="B440" s="16" t="n">
        <f aca="false">TRUNC((V440/'Amortization Summary'!$B$12),0)</f>
        <v>36</v>
      </c>
      <c r="C440" s="17" t="n">
        <f aca="false">IF(B440&lt;&gt;B439,'Amortization Summary'!$B$17,0)</f>
        <v>0</v>
      </c>
      <c r="D440" s="18" t="n">
        <f aca="false">(D439+(D439*C440))</f>
        <v>500</v>
      </c>
      <c r="E440" s="17" t="n">
        <f aca="false">IF(B440&lt;&gt;B439,'Amortization Summary'!$B$15,0)</f>
        <v>0</v>
      </c>
      <c r="F440" s="17" t="n">
        <f aca="false">IF(B440&lt;&gt;B439,'Amortization Summary'!$B$16,0)</f>
        <v>0</v>
      </c>
      <c r="G440" s="17" t="n">
        <f aca="false">IF(B440&lt;&gt;B439,'Amortization Summary'!$B$10,0)</f>
        <v>0</v>
      </c>
      <c r="H440" s="18" t="n">
        <f aca="false">(H439+(H439*E440))</f>
        <v>0</v>
      </c>
      <c r="I440" s="18" t="n">
        <f aca="false">(I439+(I439*F440))</f>
        <v>0</v>
      </c>
      <c r="J440" s="18" t="n">
        <f aca="false">(J439+(J439*G440))</f>
        <v>0</v>
      </c>
      <c r="K440" s="18" t="n">
        <f aca="false">(D440-H440-I440-J440)</f>
        <v>500</v>
      </c>
      <c r="L440" s="16"/>
      <c r="M440" s="19" t="n">
        <f aca="false">IF($Q439&lt;='Amortization Summary'!$B$25,IF($L440=0,K440,$L440),0)</f>
        <v>0</v>
      </c>
      <c r="N440" s="19" t="n">
        <f aca="false">IF(M440&lt;&gt;0,(R439*'Amortization Summary'!$B$4/'Amortization Summary'!$B$12),0)</f>
        <v>0</v>
      </c>
      <c r="O440" s="19" t="n">
        <f aca="false">(O439+N440)</f>
        <v>19487.8903193888</v>
      </c>
      <c r="P440" s="19" t="n">
        <f aca="false">(M440-N440)</f>
        <v>0</v>
      </c>
      <c r="Q440" s="19" t="n">
        <f aca="false">(Q439+P440)</f>
        <v>50012.1096806112</v>
      </c>
      <c r="R440" s="19" t="n">
        <f aca="false">('Amortization Summary'!$B$25-Q440)</f>
        <v>-12.1096806112037</v>
      </c>
      <c r="S440" s="16" t="n">
        <f aca="false">IF(M440&gt;0,1,0)</f>
        <v>0</v>
      </c>
      <c r="T440" s="18" t="n">
        <f aca="false">IF(S439=1,IF(S440=0,M439,0),0)</f>
        <v>0</v>
      </c>
      <c r="U440" s="18" t="n">
        <f aca="false">IF(S439=1,IF(S440=0,D439,0),0)</f>
        <v>0</v>
      </c>
      <c r="V440" s="16" t="n">
        <f aca="false">(V439+1)</f>
        <v>438</v>
      </c>
      <c r="W440" s="17" t="n">
        <f aca="false">IF(M440&lt;&gt;0,(N440/M440),0)</f>
        <v>0</v>
      </c>
      <c r="X440" s="17" t="n">
        <f aca="false">IF(M440&lt;&gt;0,(P440/M440),0)</f>
        <v>0</v>
      </c>
      <c r="Y440" s="17" t="n">
        <f aca="false">IF(M440&lt;&gt;0,(Q440/O440),0)</f>
        <v>0</v>
      </c>
      <c r="Z440" s="17" t="n">
        <f aca="false">IF(M440&lt;&gt;0,O440/Q440,0)</f>
        <v>0</v>
      </c>
    </row>
    <row r="441" customFormat="false" ht="12.75" hidden="false" customHeight="false" outlineLevel="0" collapsed="false">
      <c r="A441" s="16" t="n">
        <f aca="false">(A440+1)</f>
        <v>439</v>
      </c>
      <c r="B441" s="16" t="n">
        <f aca="false">TRUNC((V441/'Amortization Summary'!$B$12),0)</f>
        <v>36</v>
      </c>
      <c r="C441" s="17" t="n">
        <f aca="false">IF(B441&lt;&gt;B440,'Amortization Summary'!$B$17,0)</f>
        <v>0</v>
      </c>
      <c r="D441" s="18" t="n">
        <f aca="false">(D440+(D440*C441))</f>
        <v>500</v>
      </c>
      <c r="E441" s="17" t="n">
        <f aca="false">IF(B441&lt;&gt;B440,'Amortization Summary'!$B$15,0)</f>
        <v>0</v>
      </c>
      <c r="F441" s="17" t="n">
        <f aca="false">IF(B441&lt;&gt;B440,'Amortization Summary'!$B$16,0)</f>
        <v>0</v>
      </c>
      <c r="G441" s="17" t="n">
        <f aca="false">IF(B441&lt;&gt;B440,'Amortization Summary'!$B$10,0)</f>
        <v>0</v>
      </c>
      <c r="H441" s="18" t="n">
        <f aca="false">(H440+(H440*E441))</f>
        <v>0</v>
      </c>
      <c r="I441" s="18" t="n">
        <f aca="false">(I440+(I440*F441))</f>
        <v>0</v>
      </c>
      <c r="J441" s="18" t="n">
        <f aca="false">(J440+(J440*G441))</f>
        <v>0</v>
      </c>
      <c r="K441" s="18" t="n">
        <f aca="false">(D441-H441-I441-J441)</f>
        <v>500</v>
      </c>
      <c r="L441" s="16"/>
      <c r="M441" s="19" t="n">
        <f aca="false">IF($Q440&lt;='Amortization Summary'!$B$25,IF($L441=0,K441,$L441),0)</f>
        <v>0</v>
      </c>
      <c r="N441" s="19" t="n">
        <f aca="false">IF(M441&lt;&gt;0,(R440*'Amortization Summary'!$B$4/'Amortization Summary'!$B$12),0)</f>
        <v>0</v>
      </c>
      <c r="O441" s="19" t="n">
        <f aca="false">(O440+N441)</f>
        <v>19487.8903193888</v>
      </c>
      <c r="P441" s="19" t="n">
        <f aca="false">(M441-N441)</f>
        <v>0</v>
      </c>
      <c r="Q441" s="19" t="n">
        <f aca="false">(Q440+P441)</f>
        <v>50012.1096806112</v>
      </c>
      <c r="R441" s="19" t="n">
        <f aca="false">('Amortization Summary'!$B$25-Q441)</f>
        <v>-12.1096806112037</v>
      </c>
      <c r="S441" s="16" t="n">
        <f aca="false">IF(M441&gt;0,1,0)</f>
        <v>0</v>
      </c>
      <c r="T441" s="18" t="n">
        <f aca="false">IF(S440=1,IF(S441=0,M440,0),0)</f>
        <v>0</v>
      </c>
      <c r="U441" s="18" t="n">
        <f aca="false">IF(S440=1,IF(S441=0,D440,0),0)</f>
        <v>0</v>
      </c>
      <c r="V441" s="16" t="n">
        <f aca="false">(V440+1)</f>
        <v>439</v>
      </c>
      <c r="W441" s="17" t="n">
        <f aca="false">IF(M441&lt;&gt;0,(N441/M441),0)</f>
        <v>0</v>
      </c>
      <c r="X441" s="17" t="n">
        <f aca="false">IF(M441&lt;&gt;0,(P441/M441),0)</f>
        <v>0</v>
      </c>
      <c r="Y441" s="17" t="n">
        <f aca="false">IF(M441&lt;&gt;0,(Q441/O441),0)</f>
        <v>0</v>
      </c>
      <c r="Z441" s="17" t="n">
        <f aca="false">IF(M441&lt;&gt;0,O441/Q441,0)</f>
        <v>0</v>
      </c>
    </row>
    <row r="442" customFormat="false" ht="12.75" hidden="false" customHeight="false" outlineLevel="0" collapsed="false">
      <c r="A442" s="16" t="n">
        <f aca="false">(A441+1)</f>
        <v>440</v>
      </c>
      <c r="B442" s="16" t="n">
        <f aca="false">TRUNC((V442/'Amortization Summary'!$B$12),0)</f>
        <v>36</v>
      </c>
      <c r="C442" s="17" t="n">
        <f aca="false">IF(B442&lt;&gt;B441,'Amortization Summary'!$B$17,0)</f>
        <v>0</v>
      </c>
      <c r="D442" s="18" t="n">
        <f aca="false">(D441+(D441*C442))</f>
        <v>500</v>
      </c>
      <c r="E442" s="17" t="n">
        <f aca="false">IF(B442&lt;&gt;B441,'Amortization Summary'!$B$15,0)</f>
        <v>0</v>
      </c>
      <c r="F442" s="17" t="n">
        <f aca="false">IF(B442&lt;&gt;B441,'Amortization Summary'!$B$16,0)</f>
        <v>0</v>
      </c>
      <c r="G442" s="17" t="n">
        <f aca="false">IF(B442&lt;&gt;B441,'Amortization Summary'!$B$10,0)</f>
        <v>0</v>
      </c>
      <c r="H442" s="18" t="n">
        <f aca="false">(H441+(H441*E442))</f>
        <v>0</v>
      </c>
      <c r="I442" s="18" t="n">
        <f aca="false">(I441+(I441*F442))</f>
        <v>0</v>
      </c>
      <c r="J442" s="18" t="n">
        <f aca="false">(J441+(J441*G442))</f>
        <v>0</v>
      </c>
      <c r="K442" s="18" t="n">
        <f aca="false">(D442-H442-I442-J442)</f>
        <v>500</v>
      </c>
      <c r="L442" s="16"/>
      <c r="M442" s="19" t="n">
        <f aca="false">IF($Q441&lt;='Amortization Summary'!$B$25,IF($L442=0,K442,$L442),0)</f>
        <v>0</v>
      </c>
      <c r="N442" s="19" t="n">
        <f aca="false">IF(M442&lt;&gt;0,(R441*'Amortization Summary'!$B$4/'Amortization Summary'!$B$12),0)</f>
        <v>0</v>
      </c>
      <c r="O442" s="19" t="n">
        <f aca="false">(O441+N442)</f>
        <v>19487.8903193888</v>
      </c>
      <c r="P442" s="19" t="n">
        <f aca="false">(M442-N442)</f>
        <v>0</v>
      </c>
      <c r="Q442" s="19" t="n">
        <f aca="false">(Q441+P442)</f>
        <v>50012.1096806112</v>
      </c>
      <c r="R442" s="19" t="n">
        <f aca="false">('Amortization Summary'!$B$25-Q442)</f>
        <v>-12.1096806112037</v>
      </c>
      <c r="S442" s="16" t="n">
        <f aca="false">IF(M442&gt;0,1,0)</f>
        <v>0</v>
      </c>
      <c r="T442" s="18" t="n">
        <f aca="false">IF(S441=1,IF(S442=0,M441,0),0)</f>
        <v>0</v>
      </c>
      <c r="U442" s="18" t="n">
        <f aca="false">IF(S441=1,IF(S442=0,D441,0),0)</f>
        <v>0</v>
      </c>
      <c r="V442" s="16" t="n">
        <f aca="false">(V441+1)</f>
        <v>440</v>
      </c>
      <c r="W442" s="17" t="n">
        <f aca="false">IF(M442&lt;&gt;0,(N442/M442),0)</f>
        <v>0</v>
      </c>
      <c r="X442" s="17" t="n">
        <f aca="false">IF(M442&lt;&gt;0,(P442/M442),0)</f>
        <v>0</v>
      </c>
      <c r="Y442" s="17" t="n">
        <f aca="false">IF(M442&lt;&gt;0,(Q442/O442),0)</f>
        <v>0</v>
      </c>
      <c r="Z442" s="17" t="n">
        <f aca="false">IF(M442&lt;&gt;0,O442/Q442,0)</f>
        <v>0</v>
      </c>
    </row>
    <row r="443" customFormat="false" ht="12.75" hidden="false" customHeight="false" outlineLevel="0" collapsed="false">
      <c r="A443" s="16" t="n">
        <f aca="false">(A442+1)</f>
        <v>441</v>
      </c>
      <c r="B443" s="16" t="n">
        <f aca="false">TRUNC((V443/'Amortization Summary'!$B$12),0)</f>
        <v>36</v>
      </c>
      <c r="C443" s="17" t="n">
        <f aca="false">IF(B443&lt;&gt;B442,'Amortization Summary'!$B$17,0)</f>
        <v>0</v>
      </c>
      <c r="D443" s="18" t="n">
        <f aca="false">(D442+(D442*C443))</f>
        <v>500</v>
      </c>
      <c r="E443" s="17" t="n">
        <f aca="false">IF(B443&lt;&gt;B442,'Amortization Summary'!$B$15,0)</f>
        <v>0</v>
      </c>
      <c r="F443" s="17" t="n">
        <f aca="false">IF(B443&lt;&gt;B442,'Amortization Summary'!$B$16,0)</f>
        <v>0</v>
      </c>
      <c r="G443" s="17" t="n">
        <f aca="false">IF(B443&lt;&gt;B442,'Amortization Summary'!$B$10,0)</f>
        <v>0</v>
      </c>
      <c r="H443" s="18" t="n">
        <f aca="false">(H442+(H442*E443))</f>
        <v>0</v>
      </c>
      <c r="I443" s="18" t="n">
        <f aca="false">(I442+(I442*F443))</f>
        <v>0</v>
      </c>
      <c r="J443" s="18" t="n">
        <f aca="false">(J442+(J442*G443))</f>
        <v>0</v>
      </c>
      <c r="K443" s="18" t="n">
        <f aca="false">(D443-H443-I443-J443)</f>
        <v>500</v>
      </c>
      <c r="L443" s="16"/>
      <c r="M443" s="19" t="n">
        <f aca="false">IF($Q442&lt;='Amortization Summary'!$B$25,IF($L443=0,K443,$L443),0)</f>
        <v>0</v>
      </c>
      <c r="N443" s="19" t="n">
        <f aca="false">IF(M443&lt;&gt;0,(R442*'Amortization Summary'!$B$4/'Amortization Summary'!$B$12),0)</f>
        <v>0</v>
      </c>
      <c r="O443" s="19" t="n">
        <f aca="false">(O442+N443)</f>
        <v>19487.8903193888</v>
      </c>
      <c r="P443" s="19" t="n">
        <f aca="false">(M443-N443)</f>
        <v>0</v>
      </c>
      <c r="Q443" s="19" t="n">
        <f aca="false">(Q442+P443)</f>
        <v>50012.1096806112</v>
      </c>
      <c r="R443" s="19" t="n">
        <f aca="false">('Amortization Summary'!$B$25-Q443)</f>
        <v>-12.1096806112037</v>
      </c>
      <c r="S443" s="16" t="n">
        <f aca="false">IF(M443&gt;0,1,0)</f>
        <v>0</v>
      </c>
      <c r="T443" s="18" t="n">
        <f aca="false">IF(S442=1,IF(S443=0,M442,0),0)</f>
        <v>0</v>
      </c>
      <c r="U443" s="18" t="n">
        <f aca="false">IF(S442=1,IF(S443=0,D442,0),0)</f>
        <v>0</v>
      </c>
      <c r="V443" s="16" t="n">
        <f aca="false">(V442+1)</f>
        <v>441</v>
      </c>
      <c r="W443" s="17" t="n">
        <f aca="false">IF(M443&lt;&gt;0,(N443/M443),0)</f>
        <v>0</v>
      </c>
      <c r="X443" s="17" t="n">
        <f aca="false">IF(M443&lt;&gt;0,(P443/M443),0)</f>
        <v>0</v>
      </c>
      <c r="Y443" s="17" t="n">
        <f aca="false">IF(M443&lt;&gt;0,(Q443/O443),0)</f>
        <v>0</v>
      </c>
      <c r="Z443" s="17" t="n">
        <f aca="false">IF(M443&lt;&gt;0,O443/Q443,0)</f>
        <v>0</v>
      </c>
    </row>
    <row r="444" customFormat="false" ht="12.75" hidden="false" customHeight="false" outlineLevel="0" collapsed="false">
      <c r="A444" s="16" t="n">
        <f aca="false">(A443+1)</f>
        <v>442</v>
      </c>
      <c r="B444" s="16" t="n">
        <f aca="false">TRUNC((V444/'Amortization Summary'!$B$12),0)</f>
        <v>36</v>
      </c>
      <c r="C444" s="17" t="n">
        <f aca="false">IF(B444&lt;&gt;B443,'Amortization Summary'!$B$17,0)</f>
        <v>0</v>
      </c>
      <c r="D444" s="18" t="n">
        <f aca="false">(D443+(D443*C444))</f>
        <v>500</v>
      </c>
      <c r="E444" s="17" t="n">
        <f aca="false">IF(B444&lt;&gt;B443,'Amortization Summary'!$B$15,0)</f>
        <v>0</v>
      </c>
      <c r="F444" s="17" t="n">
        <f aca="false">IF(B444&lt;&gt;B443,'Amortization Summary'!$B$16,0)</f>
        <v>0</v>
      </c>
      <c r="G444" s="17" t="n">
        <f aca="false">IF(B444&lt;&gt;B443,'Amortization Summary'!$B$10,0)</f>
        <v>0</v>
      </c>
      <c r="H444" s="18" t="n">
        <f aca="false">(H443+(H443*E444))</f>
        <v>0</v>
      </c>
      <c r="I444" s="18" t="n">
        <f aca="false">(I443+(I443*F444))</f>
        <v>0</v>
      </c>
      <c r="J444" s="18" t="n">
        <f aca="false">(J443+(J443*G444))</f>
        <v>0</v>
      </c>
      <c r="K444" s="18" t="n">
        <f aca="false">(D444-H444-I444-J444)</f>
        <v>500</v>
      </c>
      <c r="L444" s="16"/>
      <c r="M444" s="19" t="n">
        <f aca="false">IF($Q443&lt;='Amortization Summary'!$B$25,IF($L444=0,K444,$L444),0)</f>
        <v>0</v>
      </c>
      <c r="N444" s="19" t="n">
        <f aca="false">IF(M444&lt;&gt;0,(R443*'Amortization Summary'!$B$4/'Amortization Summary'!$B$12),0)</f>
        <v>0</v>
      </c>
      <c r="O444" s="19" t="n">
        <f aca="false">(O443+N444)</f>
        <v>19487.8903193888</v>
      </c>
      <c r="P444" s="19" t="n">
        <f aca="false">(M444-N444)</f>
        <v>0</v>
      </c>
      <c r="Q444" s="19" t="n">
        <f aca="false">(Q443+P444)</f>
        <v>50012.1096806112</v>
      </c>
      <c r="R444" s="19" t="n">
        <f aca="false">('Amortization Summary'!$B$25-Q444)</f>
        <v>-12.1096806112037</v>
      </c>
      <c r="S444" s="16" t="n">
        <f aca="false">IF(M444&gt;0,1,0)</f>
        <v>0</v>
      </c>
      <c r="T444" s="18" t="n">
        <f aca="false">IF(S443=1,IF(S444=0,M443,0),0)</f>
        <v>0</v>
      </c>
      <c r="U444" s="18" t="n">
        <f aca="false">IF(S443=1,IF(S444=0,D443,0),0)</f>
        <v>0</v>
      </c>
      <c r="V444" s="16" t="n">
        <f aca="false">(V443+1)</f>
        <v>442</v>
      </c>
      <c r="W444" s="17" t="n">
        <f aca="false">IF(M444&lt;&gt;0,(N444/M444),0)</f>
        <v>0</v>
      </c>
      <c r="X444" s="17" t="n">
        <f aca="false">IF(M444&lt;&gt;0,(P444/M444),0)</f>
        <v>0</v>
      </c>
      <c r="Y444" s="17" t="n">
        <f aca="false">IF(M444&lt;&gt;0,(Q444/O444),0)</f>
        <v>0</v>
      </c>
      <c r="Z444" s="17" t="n">
        <f aca="false">IF(M444&lt;&gt;0,O444/Q444,0)</f>
        <v>0</v>
      </c>
    </row>
    <row r="445" customFormat="false" ht="12.75" hidden="false" customHeight="false" outlineLevel="0" collapsed="false">
      <c r="A445" s="16" t="n">
        <f aca="false">(A444+1)</f>
        <v>443</v>
      </c>
      <c r="B445" s="16" t="n">
        <f aca="false">TRUNC((V445/'Amortization Summary'!$B$12),0)</f>
        <v>36</v>
      </c>
      <c r="C445" s="17" t="n">
        <f aca="false">IF(B445&lt;&gt;B444,'Amortization Summary'!$B$17,0)</f>
        <v>0</v>
      </c>
      <c r="D445" s="18" t="n">
        <f aca="false">(D444+(D444*C445))</f>
        <v>500</v>
      </c>
      <c r="E445" s="17" t="n">
        <f aca="false">IF(B445&lt;&gt;B444,'Amortization Summary'!$B$15,0)</f>
        <v>0</v>
      </c>
      <c r="F445" s="17" t="n">
        <f aca="false">IF(B445&lt;&gt;B444,'Amortization Summary'!$B$16,0)</f>
        <v>0</v>
      </c>
      <c r="G445" s="17" t="n">
        <f aca="false">IF(B445&lt;&gt;B444,'Amortization Summary'!$B$10,0)</f>
        <v>0</v>
      </c>
      <c r="H445" s="18" t="n">
        <f aca="false">(H444+(H444*E445))</f>
        <v>0</v>
      </c>
      <c r="I445" s="18" t="n">
        <f aca="false">(I444+(I444*F445))</f>
        <v>0</v>
      </c>
      <c r="J445" s="18" t="n">
        <f aca="false">(J444+(J444*G445))</f>
        <v>0</v>
      </c>
      <c r="K445" s="18" t="n">
        <f aca="false">(D445-H445-I445-J445)</f>
        <v>500</v>
      </c>
      <c r="L445" s="16"/>
      <c r="M445" s="19" t="n">
        <f aca="false">IF($Q444&lt;='Amortization Summary'!$B$25,IF($L445=0,K445,$L445),0)</f>
        <v>0</v>
      </c>
      <c r="N445" s="19" t="n">
        <f aca="false">IF(M445&lt;&gt;0,(R444*'Amortization Summary'!$B$4/'Amortization Summary'!$B$12),0)</f>
        <v>0</v>
      </c>
      <c r="O445" s="19" t="n">
        <f aca="false">(O444+N445)</f>
        <v>19487.8903193888</v>
      </c>
      <c r="P445" s="19" t="n">
        <f aca="false">(M445-N445)</f>
        <v>0</v>
      </c>
      <c r="Q445" s="19" t="n">
        <f aca="false">(Q444+P445)</f>
        <v>50012.1096806112</v>
      </c>
      <c r="R445" s="19" t="n">
        <f aca="false">('Amortization Summary'!$B$25-Q445)</f>
        <v>-12.1096806112037</v>
      </c>
      <c r="S445" s="16" t="n">
        <f aca="false">IF(M445&gt;0,1,0)</f>
        <v>0</v>
      </c>
      <c r="T445" s="18" t="n">
        <f aca="false">IF(S444=1,IF(S445=0,M444,0),0)</f>
        <v>0</v>
      </c>
      <c r="U445" s="18" t="n">
        <f aca="false">IF(S444=1,IF(S445=0,D444,0),0)</f>
        <v>0</v>
      </c>
      <c r="V445" s="16" t="n">
        <f aca="false">(V444+1)</f>
        <v>443</v>
      </c>
      <c r="W445" s="17" t="n">
        <f aca="false">IF(M445&lt;&gt;0,(N445/M445),0)</f>
        <v>0</v>
      </c>
      <c r="X445" s="17" t="n">
        <f aca="false">IF(M445&lt;&gt;0,(P445/M445),0)</f>
        <v>0</v>
      </c>
      <c r="Y445" s="17" t="n">
        <f aca="false">IF(M445&lt;&gt;0,(Q445/O445),0)</f>
        <v>0</v>
      </c>
      <c r="Z445" s="17" t="n">
        <f aca="false">IF(M445&lt;&gt;0,O445/Q445,0)</f>
        <v>0</v>
      </c>
    </row>
    <row r="446" customFormat="false" ht="12.75" hidden="false" customHeight="false" outlineLevel="0" collapsed="false">
      <c r="A446" s="16" t="n">
        <f aca="false">(A445+1)</f>
        <v>444</v>
      </c>
      <c r="B446" s="16" t="n">
        <f aca="false">TRUNC((V446/'Amortization Summary'!$B$12),0)</f>
        <v>37</v>
      </c>
      <c r="C446" s="17" t="n">
        <f aca="false">IF(B446&lt;&gt;B445,'Amortization Summary'!$B$17,0)</f>
        <v>0</v>
      </c>
      <c r="D446" s="18" t="n">
        <f aca="false">(D445+(D445*C446))</f>
        <v>500</v>
      </c>
      <c r="E446" s="17" t="n">
        <f aca="false">IF(B446&lt;&gt;B445,'Amortization Summary'!$B$15,0)</f>
        <v>0</v>
      </c>
      <c r="F446" s="17" t="n">
        <f aca="false">IF(B446&lt;&gt;B445,'Amortization Summary'!$B$16,0)</f>
        <v>0</v>
      </c>
      <c r="G446" s="17" t="n">
        <f aca="false">IF(B446&lt;&gt;B445,'Amortization Summary'!$B$10,0)</f>
        <v>0</v>
      </c>
      <c r="H446" s="18" t="n">
        <f aca="false">(H445+(H445*E446))</f>
        <v>0</v>
      </c>
      <c r="I446" s="18" t="n">
        <f aca="false">(I445+(I445*F446))</f>
        <v>0</v>
      </c>
      <c r="J446" s="18" t="n">
        <f aca="false">(J445+(J445*G446))</f>
        <v>0</v>
      </c>
      <c r="K446" s="18" t="n">
        <f aca="false">(D446-H446-I446-J446)</f>
        <v>500</v>
      </c>
      <c r="L446" s="16"/>
      <c r="M446" s="19" t="n">
        <f aca="false">IF($Q445&lt;='Amortization Summary'!$B$25,IF($L446=0,K446,$L446),0)</f>
        <v>0</v>
      </c>
      <c r="N446" s="19" t="n">
        <f aca="false">IF(M446&lt;&gt;0,(R445*'Amortization Summary'!$B$4/'Amortization Summary'!$B$12),0)</f>
        <v>0</v>
      </c>
      <c r="O446" s="19" t="n">
        <f aca="false">(O445+N446)</f>
        <v>19487.8903193888</v>
      </c>
      <c r="P446" s="19" t="n">
        <f aca="false">(M446-N446)</f>
        <v>0</v>
      </c>
      <c r="Q446" s="19" t="n">
        <f aca="false">(Q445+P446)</f>
        <v>50012.1096806112</v>
      </c>
      <c r="R446" s="19" t="n">
        <f aca="false">('Amortization Summary'!$B$25-Q446)</f>
        <v>-12.1096806112037</v>
      </c>
      <c r="S446" s="16" t="n">
        <f aca="false">IF(M446&gt;0,1,0)</f>
        <v>0</v>
      </c>
      <c r="T446" s="18" t="n">
        <f aca="false">IF(S445=1,IF(S446=0,M445,0),0)</f>
        <v>0</v>
      </c>
      <c r="U446" s="18" t="n">
        <f aca="false">IF(S445=1,IF(S446=0,D445,0),0)</f>
        <v>0</v>
      </c>
      <c r="V446" s="16" t="n">
        <f aca="false">(V445+1)</f>
        <v>444</v>
      </c>
      <c r="W446" s="17" t="n">
        <f aca="false">IF(M446&lt;&gt;0,(N446/M446),0)</f>
        <v>0</v>
      </c>
      <c r="X446" s="17" t="n">
        <f aca="false">IF(M446&lt;&gt;0,(P446/M446),0)</f>
        <v>0</v>
      </c>
      <c r="Y446" s="17" t="n">
        <f aca="false">IF(M446&lt;&gt;0,(Q446/O446),0)</f>
        <v>0</v>
      </c>
      <c r="Z446" s="17" t="n">
        <f aca="false">IF(M446&lt;&gt;0,O446/Q446,0)</f>
        <v>0</v>
      </c>
    </row>
    <row r="447" customFormat="false" ht="12.75" hidden="false" customHeight="false" outlineLevel="0" collapsed="false">
      <c r="A447" s="16" t="n">
        <f aca="false">(A446+1)</f>
        <v>445</v>
      </c>
      <c r="B447" s="16" t="n">
        <f aca="false">TRUNC((V447/'Amortization Summary'!$B$12),0)</f>
        <v>37</v>
      </c>
      <c r="C447" s="17" t="n">
        <f aca="false">IF(B447&lt;&gt;B446,'Amortization Summary'!$B$17,0)</f>
        <v>0</v>
      </c>
      <c r="D447" s="18" t="n">
        <f aca="false">(D446+(D446*C447))</f>
        <v>500</v>
      </c>
      <c r="E447" s="17" t="n">
        <f aca="false">IF(B447&lt;&gt;B446,'Amortization Summary'!$B$15,0)</f>
        <v>0</v>
      </c>
      <c r="F447" s="17" t="n">
        <f aca="false">IF(B447&lt;&gt;B446,'Amortization Summary'!$B$16,0)</f>
        <v>0</v>
      </c>
      <c r="G447" s="17" t="n">
        <f aca="false">IF(B447&lt;&gt;B446,'Amortization Summary'!$B$10,0)</f>
        <v>0</v>
      </c>
      <c r="H447" s="18" t="n">
        <f aca="false">(H446+(H446*E447))</f>
        <v>0</v>
      </c>
      <c r="I447" s="18" t="n">
        <f aca="false">(I446+(I446*F447))</f>
        <v>0</v>
      </c>
      <c r="J447" s="18" t="n">
        <f aca="false">(J446+(J446*G447))</f>
        <v>0</v>
      </c>
      <c r="K447" s="18" t="n">
        <f aca="false">(D447-H447-I447-J447)</f>
        <v>500</v>
      </c>
      <c r="L447" s="16"/>
      <c r="M447" s="19" t="n">
        <f aca="false">IF($Q446&lt;='Amortization Summary'!$B$25,IF($L447=0,K447,$L447),0)</f>
        <v>0</v>
      </c>
      <c r="N447" s="19" t="n">
        <f aca="false">IF(M447&lt;&gt;0,(R446*'Amortization Summary'!$B$4/'Amortization Summary'!$B$12),0)</f>
        <v>0</v>
      </c>
      <c r="O447" s="19" t="n">
        <f aca="false">(O446+N447)</f>
        <v>19487.8903193888</v>
      </c>
      <c r="P447" s="19" t="n">
        <f aca="false">(M447-N447)</f>
        <v>0</v>
      </c>
      <c r="Q447" s="19" t="n">
        <f aca="false">(Q446+P447)</f>
        <v>50012.1096806112</v>
      </c>
      <c r="R447" s="19" t="n">
        <f aca="false">('Amortization Summary'!$B$25-Q447)</f>
        <v>-12.1096806112037</v>
      </c>
      <c r="S447" s="16" t="n">
        <f aca="false">IF(M447&gt;0,1,0)</f>
        <v>0</v>
      </c>
      <c r="T447" s="18" t="n">
        <f aca="false">IF(S446=1,IF(S447=0,M446,0),0)</f>
        <v>0</v>
      </c>
      <c r="U447" s="18" t="n">
        <f aca="false">IF(S446=1,IF(S447=0,D446,0),0)</f>
        <v>0</v>
      </c>
      <c r="V447" s="16" t="n">
        <f aca="false">(V446+1)</f>
        <v>445</v>
      </c>
      <c r="W447" s="17" t="n">
        <f aca="false">IF(M447&lt;&gt;0,(N447/M447),0)</f>
        <v>0</v>
      </c>
      <c r="X447" s="17" t="n">
        <f aca="false">IF(M447&lt;&gt;0,(P447/M447),0)</f>
        <v>0</v>
      </c>
      <c r="Y447" s="17" t="n">
        <f aca="false">IF(M447&lt;&gt;0,(Q447/O447),0)</f>
        <v>0</v>
      </c>
      <c r="Z447" s="17" t="n">
        <f aca="false">IF(M447&lt;&gt;0,O447/Q447,0)</f>
        <v>0</v>
      </c>
    </row>
    <row r="448" customFormat="false" ht="12.75" hidden="false" customHeight="false" outlineLevel="0" collapsed="false">
      <c r="A448" s="16" t="n">
        <f aca="false">(A447+1)</f>
        <v>446</v>
      </c>
      <c r="B448" s="16" t="n">
        <f aca="false">TRUNC((V448/'Amortization Summary'!$B$12),0)</f>
        <v>37</v>
      </c>
      <c r="C448" s="17" t="n">
        <f aca="false">IF(B448&lt;&gt;B447,'Amortization Summary'!$B$17,0)</f>
        <v>0</v>
      </c>
      <c r="D448" s="18" t="n">
        <f aca="false">(D447+(D447*C448))</f>
        <v>500</v>
      </c>
      <c r="E448" s="17" t="n">
        <f aca="false">IF(B448&lt;&gt;B447,'Amortization Summary'!$B$15,0)</f>
        <v>0</v>
      </c>
      <c r="F448" s="17" t="n">
        <f aca="false">IF(B448&lt;&gt;B447,'Amortization Summary'!$B$16,0)</f>
        <v>0</v>
      </c>
      <c r="G448" s="17" t="n">
        <f aca="false">IF(B448&lt;&gt;B447,'Amortization Summary'!$B$10,0)</f>
        <v>0</v>
      </c>
      <c r="H448" s="18" t="n">
        <f aca="false">(H447+(H447*E448))</f>
        <v>0</v>
      </c>
      <c r="I448" s="18" t="n">
        <f aca="false">(I447+(I447*F448))</f>
        <v>0</v>
      </c>
      <c r="J448" s="18" t="n">
        <f aca="false">(J447+(J447*G448))</f>
        <v>0</v>
      </c>
      <c r="K448" s="18" t="n">
        <f aca="false">(D448-H448-I448-J448)</f>
        <v>500</v>
      </c>
      <c r="L448" s="16"/>
      <c r="M448" s="19" t="n">
        <f aca="false">IF($Q447&lt;='Amortization Summary'!$B$25,IF($L448=0,K448,$L448),0)</f>
        <v>0</v>
      </c>
      <c r="N448" s="19" t="n">
        <f aca="false">IF(M448&lt;&gt;0,(R447*'Amortization Summary'!$B$4/'Amortization Summary'!$B$12),0)</f>
        <v>0</v>
      </c>
      <c r="O448" s="19" t="n">
        <f aca="false">(O447+N448)</f>
        <v>19487.8903193888</v>
      </c>
      <c r="P448" s="19" t="n">
        <f aca="false">(M448-N448)</f>
        <v>0</v>
      </c>
      <c r="Q448" s="19" t="n">
        <f aca="false">(Q447+P448)</f>
        <v>50012.1096806112</v>
      </c>
      <c r="R448" s="19" t="n">
        <f aca="false">('Amortization Summary'!$B$25-Q448)</f>
        <v>-12.1096806112037</v>
      </c>
      <c r="S448" s="16" t="n">
        <f aca="false">IF(M448&gt;0,1,0)</f>
        <v>0</v>
      </c>
      <c r="T448" s="18" t="n">
        <f aca="false">IF(S447=1,IF(S448=0,M447,0),0)</f>
        <v>0</v>
      </c>
      <c r="U448" s="18" t="n">
        <f aca="false">IF(S447=1,IF(S448=0,D447,0),0)</f>
        <v>0</v>
      </c>
      <c r="V448" s="16" t="n">
        <f aca="false">(V447+1)</f>
        <v>446</v>
      </c>
      <c r="W448" s="17" t="n">
        <f aca="false">IF(M448&lt;&gt;0,(N448/M448),0)</f>
        <v>0</v>
      </c>
      <c r="X448" s="17" t="n">
        <f aca="false">IF(M448&lt;&gt;0,(P448/M448),0)</f>
        <v>0</v>
      </c>
      <c r="Y448" s="17" t="n">
        <f aca="false">IF(M448&lt;&gt;0,(Q448/O448),0)</f>
        <v>0</v>
      </c>
      <c r="Z448" s="17" t="n">
        <f aca="false">IF(M448&lt;&gt;0,O448/Q448,0)</f>
        <v>0</v>
      </c>
    </row>
    <row r="449" customFormat="false" ht="12.75" hidden="false" customHeight="false" outlineLevel="0" collapsed="false">
      <c r="A449" s="16" t="n">
        <f aca="false">(A448+1)</f>
        <v>447</v>
      </c>
      <c r="B449" s="16" t="n">
        <f aca="false">TRUNC((V449/'Amortization Summary'!$B$12),0)</f>
        <v>37</v>
      </c>
      <c r="C449" s="17" t="n">
        <f aca="false">IF(B449&lt;&gt;B448,'Amortization Summary'!$B$17,0)</f>
        <v>0</v>
      </c>
      <c r="D449" s="18" t="n">
        <f aca="false">(D448+(D448*C449))</f>
        <v>500</v>
      </c>
      <c r="E449" s="17" t="n">
        <f aca="false">IF(B449&lt;&gt;B448,'Amortization Summary'!$B$15,0)</f>
        <v>0</v>
      </c>
      <c r="F449" s="17" t="n">
        <f aca="false">IF(B449&lt;&gt;B448,'Amortization Summary'!$B$16,0)</f>
        <v>0</v>
      </c>
      <c r="G449" s="17" t="n">
        <f aca="false">IF(B449&lt;&gt;B448,'Amortization Summary'!$B$10,0)</f>
        <v>0</v>
      </c>
      <c r="H449" s="18" t="n">
        <f aca="false">(H448+(H448*E449))</f>
        <v>0</v>
      </c>
      <c r="I449" s="18" t="n">
        <f aca="false">(I448+(I448*F449))</f>
        <v>0</v>
      </c>
      <c r="J449" s="18" t="n">
        <f aca="false">(J448+(J448*G449))</f>
        <v>0</v>
      </c>
      <c r="K449" s="18" t="n">
        <f aca="false">(D449-H449-I449-J449)</f>
        <v>500</v>
      </c>
      <c r="L449" s="16"/>
      <c r="M449" s="19" t="n">
        <f aca="false">IF($Q448&lt;='Amortization Summary'!$B$25,IF($L449=0,K449,$L449),0)</f>
        <v>0</v>
      </c>
      <c r="N449" s="19" t="n">
        <f aca="false">IF(M449&lt;&gt;0,(R448*'Amortization Summary'!$B$4/'Amortization Summary'!$B$12),0)</f>
        <v>0</v>
      </c>
      <c r="O449" s="19" t="n">
        <f aca="false">(O448+N449)</f>
        <v>19487.8903193888</v>
      </c>
      <c r="P449" s="19" t="n">
        <f aca="false">(M449-N449)</f>
        <v>0</v>
      </c>
      <c r="Q449" s="19" t="n">
        <f aca="false">(Q448+P449)</f>
        <v>50012.1096806112</v>
      </c>
      <c r="R449" s="19" t="n">
        <f aca="false">('Amortization Summary'!$B$25-Q449)</f>
        <v>-12.1096806112037</v>
      </c>
      <c r="S449" s="16" t="n">
        <f aca="false">IF(M449&gt;0,1,0)</f>
        <v>0</v>
      </c>
      <c r="T449" s="18" t="n">
        <f aca="false">IF(S448=1,IF(S449=0,M448,0),0)</f>
        <v>0</v>
      </c>
      <c r="U449" s="18" t="n">
        <f aca="false">IF(S448=1,IF(S449=0,D448,0),0)</f>
        <v>0</v>
      </c>
      <c r="V449" s="16" t="n">
        <f aca="false">(V448+1)</f>
        <v>447</v>
      </c>
      <c r="W449" s="17" t="n">
        <f aca="false">IF(M449&lt;&gt;0,(N449/M449),0)</f>
        <v>0</v>
      </c>
      <c r="X449" s="17" t="n">
        <f aca="false">IF(M449&lt;&gt;0,(P449/M449),0)</f>
        <v>0</v>
      </c>
      <c r="Y449" s="17" t="n">
        <f aca="false">IF(M449&lt;&gt;0,(Q449/O449),0)</f>
        <v>0</v>
      </c>
      <c r="Z449" s="17" t="n">
        <f aca="false">IF(M449&lt;&gt;0,O449/Q449,0)</f>
        <v>0</v>
      </c>
    </row>
    <row r="450" customFormat="false" ht="12.75" hidden="false" customHeight="false" outlineLevel="0" collapsed="false">
      <c r="A450" s="16" t="n">
        <f aca="false">(A449+1)</f>
        <v>448</v>
      </c>
      <c r="B450" s="16" t="n">
        <f aca="false">TRUNC((V450/'Amortization Summary'!$B$12),0)</f>
        <v>37</v>
      </c>
      <c r="C450" s="17" t="n">
        <f aca="false">IF(B450&lt;&gt;B449,'Amortization Summary'!$B$17,0)</f>
        <v>0</v>
      </c>
      <c r="D450" s="18" t="n">
        <f aca="false">(D449+(D449*C450))</f>
        <v>500</v>
      </c>
      <c r="E450" s="17" t="n">
        <f aca="false">IF(B450&lt;&gt;B449,'Amortization Summary'!$B$15,0)</f>
        <v>0</v>
      </c>
      <c r="F450" s="17" t="n">
        <f aca="false">IF(B450&lt;&gt;B449,'Amortization Summary'!$B$16,0)</f>
        <v>0</v>
      </c>
      <c r="G450" s="17" t="n">
        <f aca="false">IF(B450&lt;&gt;B449,'Amortization Summary'!$B$10,0)</f>
        <v>0</v>
      </c>
      <c r="H450" s="18" t="n">
        <f aca="false">(H449+(H449*E450))</f>
        <v>0</v>
      </c>
      <c r="I450" s="18" t="n">
        <f aca="false">(I449+(I449*F450))</f>
        <v>0</v>
      </c>
      <c r="J450" s="18" t="n">
        <f aca="false">(J449+(J449*G450))</f>
        <v>0</v>
      </c>
      <c r="K450" s="18" t="n">
        <f aca="false">(D450-H450-I450-J450)</f>
        <v>500</v>
      </c>
      <c r="L450" s="16"/>
      <c r="M450" s="19" t="n">
        <f aca="false">IF($Q449&lt;='Amortization Summary'!$B$25,IF($L450=0,K450,$L450),0)</f>
        <v>0</v>
      </c>
      <c r="N450" s="19" t="n">
        <f aca="false">IF(M450&lt;&gt;0,(R449*'Amortization Summary'!$B$4/'Amortization Summary'!$B$12),0)</f>
        <v>0</v>
      </c>
      <c r="O450" s="19" t="n">
        <f aca="false">(O449+N450)</f>
        <v>19487.8903193888</v>
      </c>
      <c r="P450" s="19" t="n">
        <f aca="false">(M450-N450)</f>
        <v>0</v>
      </c>
      <c r="Q450" s="19" t="n">
        <f aca="false">(Q449+P450)</f>
        <v>50012.1096806112</v>
      </c>
      <c r="R450" s="19" t="n">
        <f aca="false">('Amortization Summary'!$B$25-Q450)</f>
        <v>-12.1096806112037</v>
      </c>
      <c r="S450" s="16" t="n">
        <f aca="false">IF(M450&gt;0,1,0)</f>
        <v>0</v>
      </c>
      <c r="T450" s="18" t="n">
        <f aca="false">IF(S449=1,IF(S450=0,M449,0),0)</f>
        <v>0</v>
      </c>
      <c r="U450" s="18" t="n">
        <f aca="false">IF(S449=1,IF(S450=0,D449,0),0)</f>
        <v>0</v>
      </c>
      <c r="V450" s="16" t="n">
        <f aca="false">(V449+1)</f>
        <v>448</v>
      </c>
      <c r="W450" s="17" t="n">
        <f aca="false">IF(M450&lt;&gt;0,(N450/M450),0)</f>
        <v>0</v>
      </c>
      <c r="X450" s="17" t="n">
        <f aca="false">IF(M450&lt;&gt;0,(P450/M450),0)</f>
        <v>0</v>
      </c>
      <c r="Y450" s="17" t="n">
        <f aca="false">IF(M450&lt;&gt;0,(Q450/O450),0)</f>
        <v>0</v>
      </c>
      <c r="Z450" s="17" t="n">
        <f aca="false">IF(M450&lt;&gt;0,O450/Q450,0)</f>
        <v>0</v>
      </c>
    </row>
    <row r="451" customFormat="false" ht="12.75" hidden="false" customHeight="false" outlineLevel="0" collapsed="false">
      <c r="A451" s="16" t="n">
        <f aca="false">(A450+1)</f>
        <v>449</v>
      </c>
      <c r="B451" s="16" t="n">
        <f aca="false">TRUNC((V451/'Amortization Summary'!$B$12),0)</f>
        <v>37</v>
      </c>
      <c r="C451" s="17" t="n">
        <f aca="false">IF(B451&lt;&gt;B450,'Amortization Summary'!$B$17,0)</f>
        <v>0</v>
      </c>
      <c r="D451" s="18" t="n">
        <f aca="false">(D450+(D450*C451))</f>
        <v>500</v>
      </c>
      <c r="E451" s="17" t="n">
        <f aca="false">IF(B451&lt;&gt;B450,'Amortization Summary'!$B$15,0)</f>
        <v>0</v>
      </c>
      <c r="F451" s="17" t="n">
        <f aca="false">IF(B451&lt;&gt;B450,'Amortization Summary'!$B$16,0)</f>
        <v>0</v>
      </c>
      <c r="G451" s="17" t="n">
        <f aca="false">IF(B451&lt;&gt;B450,'Amortization Summary'!$B$10,0)</f>
        <v>0</v>
      </c>
      <c r="H451" s="18" t="n">
        <f aca="false">(H450+(H450*E451))</f>
        <v>0</v>
      </c>
      <c r="I451" s="18" t="n">
        <f aca="false">(I450+(I450*F451))</f>
        <v>0</v>
      </c>
      <c r="J451" s="18" t="n">
        <f aca="false">(J450+(J450*G451))</f>
        <v>0</v>
      </c>
      <c r="K451" s="18" t="n">
        <f aca="false">(D451-H451-I451-J451)</f>
        <v>500</v>
      </c>
      <c r="L451" s="16"/>
      <c r="M451" s="19" t="n">
        <f aca="false">IF($Q450&lt;='Amortization Summary'!$B$25,IF($L451=0,K451,$L451),0)</f>
        <v>0</v>
      </c>
      <c r="N451" s="19" t="n">
        <f aca="false">IF(M451&lt;&gt;0,(R450*'Amortization Summary'!$B$4/'Amortization Summary'!$B$12),0)</f>
        <v>0</v>
      </c>
      <c r="O451" s="19" t="n">
        <f aca="false">(O450+N451)</f>
        <v>19487.8903193888</v>
      </c>
      <c r="P451" s="19" t="n">
        <f aca="false">(M451-N451)</f>
        <v>0</v>
      </c>
      <c r="Q451" s="19" t="n">
        <f aca="false">(Q450+P451)</f>
        <v>50012.1096806112</v>
      </c>
      <c r="R451" s="19" t="n">
        <f aca="false">('Amortization Summary'!$B$25-Q451)</f>
        <v>-12.1096806112037</v>
      </c>
      <c r="S451" s="16" t="n">
        <f aca="false">IF(M451&gt;0,1,0)</f>
        <v>0</v>
      </c>
      <c r="T451" s="18" t="n">
        <f aca="false">IF(S450=1,IF(S451=0,M450,0),0)</f>
        <v>0</v>
      </c>
      <c r="U451" s="18" t="n">
        <f aca="false">IF(S450=1,IF(S451=0,D450,0),0)</f>
        <v>0</v>
      </c>
      <c r="V451" s="16" t="n">
        <f aca="false">(V450+1)</f>
        <v>449</v>
      </c>
      <c r="W451" s="17" t="n">
        <f aca="false">IF(M451&lt;&gt;0,(N451/M451),0)</f>
        <v>0</v>
      </c>
      <c r="X451" s="17" t="n">
        <f aca="false">IF(M451&lt;&gt;0,(P451/M451),0)</f>
        <v>0</v>
      </c>
      <c r="Y451" s="17" t="n">
        <f aca="false">IF(M451&lt;&gt;0,(Q451/O451),0)</f>
        <v>0</v>
      </c>
      <c r="Z451" s="17" t="n">
        <f aca="false">IF(M451&lt;&gt;0,O451/Q451,0)</f>
        <v>0</v>
      </c>
    </row>
    <row r="452" customFormat="false" ht="12.75" hidden="false" customHeight="false" outlineLevel="0" collapsed="false">
      <c r="A452" s="16" t="n">
        <f aca="false">(A451+1)</f>
        <v>450</v>
      </c>
      <c r="B452" s="16" t="n">
        <f aca="false">TRUNC((V452/'Amortization Summary'!$B$12),0)</f>
        <v>37</v>
      </c>
      <c r="C452" s="17" t="n">
        <f aca="false">IF(B452&lt;&gt;B451,'Amortization Summary'!$B$17,0)</f>
        <v>0</v>
      </c>
      <c r="D452" s="18" t="n">
        <f aca="false">(D451+(D451*C452))</f>
        <v>500</v>
      </c>
      <c r="E452" s="17" t="n">
        <f aca="false">IF(B452&lt;&gt;B451,'Amortization Summary'!$B$15,0)</f>
        <v>0</v>
      </c>
      <c r="F452" s="17" t="n">
        <f aca="false">IF(B452&lt;&gt;B451,'Amortization Summary'!$B$16,0)</f>
        <v>0</v>
      </c>
      <c r="G452" s="17" t="n">
        <f aca="false">IF(B452&lt;&gt;B451,'Amortization Summary'!$B$10,0)</f>
        <v>0</v>
      </c>
      <c r="H452" s="18" t="n">
        <f aca="false">(H451+(H451*E452))</f>
        <v>0</v>
      </c>
      <c r="I452" s="18" t="n">
        <f aca="false">(I451+(I451*F452))</f>
        <v>0</v>
      </c>
      <c r="J452" s="18" t="n">
        <f aca="false">(J451+(J451*G452))</f>
        <v>0</v>
      </c>
      <c r="K452" s="18" t="n">
        <f aca="false">(D452-H452-I452-J452)</f>
        <v>500</v>
      </c>
      <c r="L452" s="16"/>
      <c r="M452" s="19" t="n">
        <f aca="false">IF($Q451&lt;='Amortization Summary'!$B$25,IF($L452=0,K452,$L452),0)</f>
        <v>0</v>
      </c>
      <c r="N452" s="19" t="n">
        <f aca="false">IF(M452&lt;&gt;0,(R451*'Amortization Summary'!$B$4/'Amortization Summary'!$B$12),0)</f>
        <v>0</v>
      </c>
      <c r="O452" s="19" t="n">
        <f aca="false">(O451+N452)</f>
        <v>19487.8903193888</v>
      </c>
      <c r="P452" s="19" t="n">
        <f aca="false">(M452-N452)</f>
        <v>0</v>
      </c>
      <c r="Q452" s="19" t="n">
        <f aca="false">(Q451+P452)</f>
        <v>50012.1096806112</v>
      </c>
      <c r="R452" s="19" t="n">
        <f aca="false">('Amortization Summary'!$B$25-Q452)</f>
        <v>-12.1096806112037</v>
      </c>
      <c r="S452" s="16" t="n">
        <f aca="false">IF(M452&gt;0,1,0)</f>
        <v>0</v>
      </c>
      <c r="T452" s="18" t="n">
        <f aca="false">IF(S451=1,IF(S452=0,M451,0),0)</f>
        <v>0</v>
      </c>
      <c r="U452" s="18" t="n">
        <f aca="false">IF(S451=1,IF(S452=0,D451,0),0)</f>
        <v>0</v>
      </c>
      <c r="V452" s="16" t="n">
        <f aca="false">(V451+1)</f>
        <v>450</v>
      </c>
      <c r="W452" s="17" t="n">
        <f aca="false">IF(M452&lt;&gt;0,(N452/M452),0)</f>
        <v>0</v>
      </c>
      <c r="X452" s="17" t="n">
        <f aca="false">IF(M452&lt;&gt;0,(P452/M452),0)</f>
        <v>0</v>
      </c>
      <c r="Y452" s="17" t="n">
        <f aca="false">IF(M452&lt;&gt;0,(Q452/O452),0)</f>
        <v>0</v>
      </c>
      <c r="Z452" s="17" t="n">
        <f aca="false">IF(M452&lt;&gt;0,O452/Q452,0)</f>
        <v>0</v>
      </c>
    </row>
    <row r="453" customFormat="false" ht="12.75" hidden="false" customHeight="false" outlineLevel="0" collapsed="false">
      <c r="A453" s="16" t="n">
        <f aca="false">(A452+1)</f>
        <v>451</v>
      </c>
      <c r="B453" s="16" t="n">
        <f aca="false">TRUNC((V453/'Amortization Summary'!$B$12),0)</f>
        <v>37</v>
      </c>
      <c r="C453" s="17" t="n">
        <f aca="false">IF(B453&lt;&gt;B452,'Amortization Summary'!$B$17,0)</f>
        <v>0</v>
      </c>
      <c r="D453" s="18" t="n">
        <f aca="false">(D452+(D452*C453))</f>
        <v>500</v>
      </c>
      <c r="E453" s="17" t="n">
        <f aca="false">IF(B453&lt;&gt;B452,'Amortization Summary'!$B$15,0)</f>
        <v>0</v>
      </c>
      <c r="F453" s="17" t="n">
        <f aca="false">IF(B453&lt;&gt;B452,'Amortization Summary'!$B$16,0)</f>
        <v>0</v>
      </c>
      <c r="G453" s="17" t="n">
        <f aca="false">IF(B453&lt;&gt;B452,'Amortization Summary'!$B$10,0)</f>
        <v>0</v>
      </c>
      <c r="H453" s="18" t="n">
        <f aca="false">(H452+(H452*E453))</f>
        <v>0</v>
      </c>
      <c r="I453" s="18" t="n">
        <f aca="false">(I452+(I452*F453))</f>
        <v>0</v>
      </c>
      <c r="J453" s="18" t="n">
        <f aca="false">(J452+(J452*G453))</f>
        <v>0</v>
      </c>
      <c r="K453" s="18" t="n">
        <f aca="false">(D453-H453-I453-J453)</f>
        <v>500</v>
      </c>
      <c r="L453" s="16"/>
      <c r="M453" s="19" t="n">
        <f aca="false">IF($Q452&lt;='Amortization Summary'!$B$25,IF($L453=0,K453,$L453),0)</f>
        <v>0</v>
      </c>
      <c r="N453" s="19" t="n">
        <f aca="false">IF(M453&lt;&gt;0,(R452*'Amortization Summary'!$B$4/'Amortization Summary'!$B$12),0)</f>
        <v>0</v>
      </c>
      <c r="O453" s="19" t="n">
        <f aca="false">(O452+N453)</f>
        <v>19487.8903193888</v>
      </c>
      <c r="P453" s="19" t="n">
        <f aca="false">(M453-N453)</f>
        <v>0</v>
      </c>
      <c r="Q453" s="19" t="n">
        <f aca="false">(Q452+P453)</f>
        <v>50012.1096806112</v>
      </c>
      <c r="R453" s="19" t="n">
        <f aca="false">('Amortization Summary'!$B$25-Q453)</f>
        <v>-12.1096806112037</v>
      </c>
      <c r="S453" s="16" t="n">
        <f aca="false">IF(M453&gt;0,1,0)</f>
        <v>0</v>
      </c>
      <c r="T453" s="18" t="n">
        <f aca="false">IF(S452=1,IF(S453=0,M452,0),0)</f>
        <v>0</v>
      </c>
      <c r="U453" s="18" t="n">
        <f aca="false">IF(S452=1,IF(S453=0,D452,0),0)</f>
        <v>0</v>
      </c>
      <c r="V453" s="16" t="n">
        <f aca="false">(V452+1)</f>
        <v>451</v>
      </c>
      <c r="W453" s="17" t="n">
        <f aca="false">IF(M453&lt;&gt;0,(N453/M453),0)</f>
        <v>0</v>
      </c>
      <c r="X453" s="17" t="n">
        <f aca="false">IF(M453&lt;&gt;0,(P453/M453),0)</f>
        <v>0</v>
      </c>
      <c r="Y453" s="17" t="n">
        <f aca="false">IF(M453&lt;&gt;0,(Q453/O453),0)</f>
        <v>0</v>
      </c>
      <c r="Z453" s="17" t="n">
        <f aca="false">IF(M453&lt;&gt;0,O453/Q453,0)</f>
        <v>0</v>
      </c>
    </row>
    <row r="454" customFormat="false" ht="12.75" hidden="false" customHeight="false" outlineLevel="0" collapsed="false">
      <c r="A454" s="16" t="n">
        <f aca="false">(A453+1)</f>
        <v>452</v>
      </c>
      <c r="B454" s="16" t="n">
        <f aca="false">TRUNC((V454/'Amortization Summary'!$B$12),0)</f>
        <v>37</v>
      </c>
      <c r="C454" s="17" t="n">
        <f aca="false">IF(B454&lt;&gt;B453,'Amortization Summary'!$B$17,0)</f>
        <v>0</v>
      </c>
      <c r="D454" s="18" t="n">
        <f aca="false">(D453+(D453*C454))</f>
        <v>500</v>
      </c>
      <c r="E454" s="17" t="n">
        <f aca="false">IF(B454&lt;&gt;B453,'Amortization Summary'!$B$15,0)</f>
        <v>0</v>
      </c>
      <c r="F454" s="17" t="n">
        <f aca="false">IF(B454&lt;&gt;B453,'Amortization Summary'!$B$16,0)</f>
        <v>0</v>
      </c>
      <c r="G454" s="17" t="n">
        <f aca="false">IF(B454&lt;&gt;B453,'Amortization Summary'!$B$10,0)</f>
        <v>0</v>
      </c>
      <c r="H454" s="18" t="n">
        <f aca="false">(H453+(H453*E454))</f>
        <v>0</v>
      </c>
      <c r="I454" s="18" t="n">
        <f aca="false">(I453+(I453*F454))</f>
        <v>0</v>
      </c>
      <c r="J454" s="18" t="n">
        <f aca="false">(J453+(J453*G454))</f>
        <v>0</v>
      </c>
      <c r="K454" s="18" t="n">
        <f aca="false">(D454-H454-I454-J454)</f>
        <v>500</v>
      </c>
      <c r="L454" s="16"/>
      <c r="M454" s="19" t="n">
        <f aca="false">IF($Q453&lt;='Amortization Summary'!$B$25,IF($L454=0,K454,$L454),0)</f>
        <v>0</v>
      </c>
      <c r="N454" s="19" t="n">
        <f aca="false">IF(M454&lt;&gt;0,(R453*'Amortization Summary'!$B$4/'Amortization Summary'!$B$12),0)</f>
        <v>0</v>
      </c>
      <c r="O454" s="19" t="n">
        <f aca="false">(O453+N454)</f>
        <v>19487.8903193888</v>
      </c>
      <c r="P454" s="19" t="n">
        <f aca="false">(M454-N454)</f>
        <v>0</v>
      </c>
      <c r="Q454" s="19" t="n">
        <f aca="false">(Q453+P454)</f>
        <v>50012.1096806112</v>
      </c>
      <c r="R454" s="19" t="n">
        <f aca="false">('Amortization Summary'!$B$25-Q454)</f>
        <v>-12.1096806112037</v>
      </c>
      <c r="S454" s="16" t="n">
        <f aca="false">IF(M454&gt;0,1,0)</f>
        <v>0</v>
      </c>
      <c r="T454" s="18" t="n">
        <f aca="false">IF(S453=1,IF(S454=0,M453,0),0)</f>
        <v>0</v>
      </c>
      <c r="U454" s="18" t="n">
        <f aca="false">IF(S453=1,IF(S454=0,D453,0),0)</f>
        <v>0</v>
      </c>
      <c r="V454" s="16" t="n">
        <f aca="false">(V453+1)</f>
        <v>452</v>
      </c>
      <c r="W454" s="17" t="n">
        <f aca="false">IF(M454&lt;&gt;0,(N454/M454),0)</f>
        <v>0</v>
      </c>
      <c r="X454" s="17" t="n">
        <f aca="false">IF(M454&lt;&gt;0,(P454/M454),0)</f>
        <v>0</v>
      </c>
      <c r="Y454" s="17" t="n">
        <f aca="false">IF(M454&lt;&gt;0,(Q454/O454),0)</f>
        <v>0</v>
      </c>
      <c r="Z454" s="17" t="n">
        <f aca="false">IF(M454&lt;&gt;0,O454/Q454,0)</f>
        <v>0</v>
      </c>
    </row>
    <row r="455" customFormat="false" ht="12.75" hidden="false" customHeight="false" outlineLevel="0" collapsed="false">
      <c r="A455" s="16" t="n">
        <f aca="false">(A454+1)</f>
        <v>453</v>
      </c>
      <c r="B455" s="16" t="n">
        <f aca="false">TRUNC((V455/'Amortization Summary'!$B$12),0)</f>
        <v>37</v>
      </c>
      <c r="C455" s="17" t="n">
        <f aca="false">IF(B455&lt;&gt;B454,'Amortization Summary'!$B$17,0)</f>
        <v>0</v>
      </c>
      <c r="D455" s="18" t="n">
        <f aca="false">(D454+(D454*C455))</f>
        <v>500</v>
      </c>
      <c r="E455" s="17" t="n">
        <f aca="false">IF(B455&lt;&gt;B454,'Amortization Summary'!$B$15,0)</f>
        <v>0</v>
      </c>
      <c r="F455" s="17" t="n">
        <f aca="false">IF(B455&lt;&gt;B454,'Amortization Summary'!$B$16,0)</f>
        <v>0</v>
      </c>
      <c r="G455" s="17" t="n">
        <f aca="false">IF(B455&lt;&gt;B454,'Amortization Summary'!$B$10,0)</f>
        <v>0</v>
      </c>
      <c r="H455" s="18" t="n">
        <f aca="false">(H454+(H454*E455))</f>
        <v>0</v>
      </c>
      <c r="I455" s="18" t="n">
        <f aca="false">(I454+(I454*F455))</f>
        <v>0</v>
      </c>
      <c r="J455" s="18" t="n">
        <f aca="false">(J454+(J454*G455))</f>
        <v>0</v>
      </c>
      <c r="K455" s="18" t="n">
        <f aca="false">(D455-H455-I455-J455)</f>
        <v>500</v>
      </c>
      <c r="L455" s="16"/>
      <c r="M455" s="19" t="n">
        <f aca="false">IF($Q454&lt;='Amortization Summary'!$B$25,IF($L455=0,K455,$L455),0)</f>
        <v>0</v>
      </c>
      <c r="N455" s="19" t="n">
        <f aca="false">IF(M455&lt;&gt;0,(R454*'Amortization Summary'!$B$4/'Amortization Summary'!$B$12),0)</f>
        <v>0</v>
      </c>
      <c r="O455" s="19" t="n">
        <f aca="false">(O454+N455)</f>
        <v>19487.8903193888</v>
      </c>
      <c r="P455" s="19" t="n">
        <f aca="false">(M455-N455)</f>
        <v>0</v>
      </c>
      <c r="Q455" s="19" t="n">
        <f aca="false">(Q454+P455)</f>
        <v>50012.1096806112</v>
      </c>
      <c r="R455" s="19" t="n">
        <f aca="false">('Amortization Summary'!$B$25-Q455)</f>
        <v>-12.1096806112037</v>
      </c>
      <c r="S455" s="16" t="n">
        <f aca="false">IF(M455&gt;0,1,0)</f>
        <v>0</v>
      </c>
      <c r="T455" s="18" t="n">
        <f aca="false">IF(S454=1,IF(S455=0,M454,0),0)</f>
        <v>0</v>
      </c>
      <c r="U455" s="18" t="n">
        <f aca="false">IF(S454=1,IF(S455=0,D454,0),0)</f>
        <v>0</v>
      </c>
      <c r="V455" s="16" t="n">
        <f aca="false">(V454+1)</f>
        <v>453</v>
      </c>
      <c r="W455" s="17" t="n">
        <f aca="false">IF(M455&lt;&gt;0,(N455/M455),0)</f>
        <v>0</v>
      </c>
      <c r="X455" s="17" t="n">
        <f aca="false">IF(M455&lt;&gt;0,(P455/M455),0)</f>
        <v>0</v>
      </c>
      <c r="Y455" s="17" t="n">
        <f aca="false">IF(M455&lt;&gt;0,(Q455/O455),0)</f>
        <v>0</v>
      </c>
      <c r="Z455" s="17" t="n">
        <f aca="false">IF(M455&lt;&gt;0,O455/Q455,0)</f>
        <v>0</v>
      </c>
    </row>
    <row r="456" customFormat="false" ht="12.75" hidden="false" customHeight="false" outlineLevel="0" collapsed="false">
      <c r="A456" s="16" t="n">
        <f aca="false">(A455+1)</f>
        <v>454</v>
      </c>
      <c r="B456" s="16" t="n">
        <f aca="false">TRUNC((V456/'Amortization Summary'!$B$12),0)</f>
        <v>37</v>
      </c>
      <c r="C456" s="17" t="n">
        <f aca="false">IF(B456&lt;&gt;B455,'Amortization Summary'!$B$17,0)</f>
        <v>0</v>
      </c>
      <c r="D456" s="18" t="n">
        <f aca="false">(D455+(D455*C456))</f>
        <v>500</v>
      </c>
      <c r="E456" s="17" t="n">
        <f aca="false">IF(B456&lt;&gt;B455,'Amortization Summary'!$B$15,0)</f>
        <v>0</v>
      </c>
      <c r="F456" s="17" t="n">
        <f aca="false">IF(B456&lt;&gt;B455,'Amortization Summary'!$B$16,0)</f>
        <v>0</v>
      </c>
      <c r="G456" s="17" t="n">
        <f aca="false">IF(B456&lt;&gt;B455,'Amortization Summary'!$B$10,0)</f>
        <v>0</v>
      </c>
      <c r="H456" s="18" t="n">
        <f aca="false">(H455+(H455*E456))</f>
        <v>0</v>
      </c>
      <c r="I456" s="18" t="n">
        <f aca="false">(I455+(I455*F456))</f>
        <v>0</v>
      </c>
      <c r="J456" s="18" t="n">
        <f aca="false">(J455+(J455*G456))</f>
        <v>0</v>
      </c>
      <c r="K456" s="18" t="n">
        <f aca="false">(D456-H456-I456-J456)</f>
        <v>500</v>
      </c>
      <c r="L456" s="16"/>
      <c r="M456" s="19" t="n">
        <f aca="false">IF($Q455&lt;='Amortization Summary'!$B$25,IF($L456=0,K456,$L456),0)</f>
        <v>0</v>
      </c>
      <c r="N456" s="19" t="n">
        <f aca="false">IF(M456&lt;&gt;0,(R455*'Amortization Summary'!$B$4/'Amortization Summary'!$B$12),0)</f>
        <v>0</v>
      </c>
      <c r="O456" s="19" t="n">
        <f aca="false">(O455+N456)</f>
        <v>19487.8903193888</v>
      </c>
      <c r="P456" s="19" t="n">
        <f aca="false">(M456-N456)</f>
        <v>0</v>
      </c>
      <c r="Q456" s="19" t="n">
        <f aca="false">(Q455+P456)</f>
        <v>50012.1096806112</v>
      </c>
      <c r="R456" s="19" t="n">
        <f aca="false">('Amortization Summary'!$B$25-Q456)</f>
        <v>-12.1096806112037</v>
      </c>
      <c r="S456" s="16" t="n">
        <f aca="false">IF(M456&gt;0,1,0)</f>
        <v>0</v>
      </c>
      <c r="T456" s="18" t="n">
        <f aca="false">IF(S455=1,IF(S456=0,M455,0),0)</f>
        <v>0</v>
      </c>
      <c r="U456" s="18" t="n">
        <f aca="false">IF(S455=1,IF(S456=0,D455,0),0)</f>
        <v>0</v>
      </c>
      <c r="V456" s="16" t="n">
        <f aca="false">(V455+1)</f>
        <v>454</v>
      </c>
      <c r="W456" s="17" t="n">
        <f aca="false">IF(M456&lt;&gt;0,(N456/M456),0)</f>
        <v>0</v>
      </c>
      <c r="X456" s="17" t="n">
        <f aca="false">IF(M456&lt;&gt;0,(P456/M456),0)</f>
        <v>0</v>
      </c>
      <c r="Y456" s="17" t="n">
        <f aca="false">IF(M456&lt;&gt;0,(Q456/O456),0)</f>
        <v>0</v>
      </c>
      <c r="Z456" s="17" t="n">
        <f aca="false">IF(M456&lt;&gt;0,O456/Q456,0)</f>
        <v>0</v>
      </c>
    </row>
    <row r="457" customFormat="false" ht="12.75" hidden="false" customHeight="false" outlineLevel="0" collapsed="false">
      <c r="A457" s="16" t="n">
        <f aca="false">(A456+1)</f>
        <v>455</v>
      </c>
      <c r="B457" s="16" t="n">
        <f aca="false">TRUNC((V457/'Amortization Summary'!$B$12),0)</f>
        <v>37</v>
      </c>
      <c r="C457" s="17" t="n">
        <f aca="false">IF(B457&lt;&gt;B456,'Amortization Summary'!$B$17,0)</f>
        <v>0</v>
      </c>
      <c r="D457" s="18" t="n">
        <f aca="false">(D456+(D456*C457))</f>
        <v>500</v>
      </c>
      <c r="E457" s="17" t="n">
        <f aca="false">IF(B457&lt;&gt;B456,'Amortization Summary'!$B$15,0)</f>
        <v>0</v>
      </c>
      <c r="F457" s="17" t="n">
        <f aca="false">IF(B457&lt;&gt;B456,'Amortization Summary'!$B$16,0)</f>
        <v>0</v>
      </c>
      <c r="G457" s="17" t="n">
        <f aca="false">IF(B457&lt;&gt;B456,'Amortization Summary'!$B$10,0)</f>
        <v>0</v>
      </c>
      <c r="H457" s="18" t="n">
        <f aca="false">(H456+(H456*E457))</f>
        <v>0</v>
      </c>
      <c r="I457" s="18" t="n">
        <f aca="false">(I456+(I456*F457))</f>
        <v>0</v>
      </c>
      <c r="J457" s="18" t="n">
        <f aca="false">(J456+(J456*G457))</f>
        <v>0</v>
      </c>
      <c r="K457" s="18" t="n">
        <f aca="false">(D457-H457-I457-J457)</f>
        <v>500</v>
      </c>
      <c r="L457" s="16"/>
      <c r="M457" s="19" t="n">
        <f aca="false">IF($Q456&lt;='Amortization Summary'!$B$25,IF($L457=0,K457,$L457),0)</f>
        <v>0</v>
      </c>
      <c r="N457" s="19" t="n">
        <f aca="false">IF(M457&lt;&gt;0,(R456*'Amortization Summary'!$B$4/'Amortization Summary'!$B$12),0)</f>
        <v>0</v>
      </c>
      <c r="O457" s="19" t="n">
        <f aca="false">(O456+N457)</f>
        <v>19487.8903193888</v>
      </c>
      <c r="P457" s="19" t="n">
        <f aca="false">(M457-N457)</f>
        <v>0</v>
      </c>
      <c r="Q457" s="19" t="n">
        <f aca="false">(Q456+P457)</f>
        <v>50012.1096806112</v>
      </c>
      <c r="R457" s="19" t="n">
        <f aca="false">('Amortization Summary'!$B$25-Q457)</f>
        <v>-12.1096806112037</v>
      </c>
      <c r="S457" s="16" t="n">
        <f aca="false">IF(M457&gt;0,1,0)</f>
        <v>0</v>
      </c>
      <c r="T457" s="18" t="n">
        <f aca="false">IF(S456=1,IF(S457=0,M456,0),0)</f>
        <v>0</v>
      </c>
      <c r="U457" s="18" t="n">
        <f aca="false">IF(S456=1,IF(S457=0,D456,0),0)</f>
        <v>0</v>
      </c>
      <c r="V457" s="16" t="n">
        <f aca="false">(V456+1)</f>
        <v>455</v>
      </c>
      <c r="W457" s="17" t="n">
        <f aca="false">IF(M457&lt;&gt;0,(N457/M457),0)</f>
        <v>0</v>
      </c>
      <c r="X457" s="17" t="n">
        <f aca="false">IF(M457&lt;&gt;0,(P457/M457),0)</f>
        <v>0</v>
      </c>
      <c r="Y457" s="17" t="n">
        <f aca="false">IF(M457&lt;&gt;0,(Q457/O457),0)</f>
        <v>0</v>
      </c>
      <c r="Z457" s="17" t="n">
        <f aca="false">IF(M457&lt;&gt;0,O457/Q457,0)</f>
        <v>0</v>
      </c>
    </row>
    <row r="458" customFormat="false" ht="12.75" hidden="false" customHeight="false" outlineLevel="0" collapsed="false">
      <c r="A458" s="16" t="n">
        <f aca="false">(A457+1)</f>
        <v>456</v>
      </c>
      <c r="B458" s="16" t="n">
        <f aca="false">TRUNC((V458/'Amortization Summary'!$B$12),0)</f>
        <v>38</v>
      </c>
      <c r="C458" s="17" t="n">
        <f aca="false">IF(B458&lt;&gt;B457,'Amortization Summary'!$B$17,0)</f>
        <v>0</v>
      </c>
      <c r="D458" s="18" t="n">
        <f aca="false">(D457+(D457*C458))</f>
        <v>500</v>
      </c>
      <c r="E458" s="17" t="n">
        <f aca="false">IF(B458&lt;&gt;B457,'Amortization Summary'!$B$15,0)</f>
        <v>0</v>
      </c>
      <c r="F458" s="17" t="n">
        <f aca="false">IF(B458&lt;&gt;B457,'Amortization Summary'!$B$16,0)</f>
        <v>0</v>
      </c>
      <c r="G458" s="17" t="n">
        <f aca="false">IF(B458&lt;&gt;B457,'Amortization Summary'!$B$10,0)</f>
        <v>0</v>
      </c>
      <c r="H458" s="18" t="n">
        <f aca="false">(H457+(H457*E458))</f>
        <v>0</v>
      </c>
      <c r="I458" s="18" t="n">
        <f aca="false">(I457+(I457*F458))</f>
        <v>0</v>
      </c>
      <c r="J458" s="18" t="n">
        <f aca="false">(J457+(J457*G458))</f>
        <v>0</v>
      </c>
      <c r="K458" s="18" t="n">
        <f aca="false">(D458-H458-I458-J458)</f>
        <v>500</v>
      </c>
      <c r="L458" s="16"/>
      <c r="M458" s="19" t="n">
        <f aca="false">IF($Q457&lt;='Amortization Summary'!$B$25,IF($L458=0,K458,$L458),0)</f>
        <v>0</v>
      </c>
      <c r="N458" s="19" t="n">
        <f aca="false">IF(M458&lt;&gt;0,(R457*'Amortization Summary'!$B$4/'Amortization Summary'!$B$12),0)</f>
        <v>0</v>
      </c>
      <c r="O458" s="19" t="n">
        <f aca="false">(O457+N458)</f>
        <v>19487.8903193888</v>
      </c>
      <c r="P458" s="19" t="n">
        <f aca="false">(M458-N458)</f>
        <v>0</v>
      </c>
      <c r="Q458" s="19" t="n">
        <f aca="false">(Q457+P458)</f>
        <v>50012.1096806112</v>
      </c>
      <c r="R458" s="19" t="n">
        <f aca="false">('Amortization Summary'!$B$25-Q458)</f>
        <v>-12.1096806112037</v>
      </c>
      <c r="S458" s="16" t="n">
        <f aca="false">IF(M458&gt;0,1,0)</f>
        <v>0</v>
      </c>
      <c r="T458" s="18" t="n">
        <f aca="false">IF(S457=1,IF(S458=0,M457,0),0)</f>
        <v>0</v>
      </c>
      <c r="U458" s="18" t="n">
        <f aca="false">IF(S457=1,IF(S458=0,D457,0),0)</f>
        <v>0</v>
      </c>
      <c r="V458" s="16" t="n">
        <f aca="false">(V457+1)</f>
        <v>456</v>
      </c>
      <c r="W458" s="17" t="n">
        <f aca="false">IF(M458&lt;&gt;0,(N458/M458),0)</f>
        <v>0</v>
      </c>
      <c r="X458" s="17" t="n">
        <f aca="false">IF(M458&lt;&gt;0,(P458/M458),0)</f>
        <v>0</v>
      </c>
      <c r="Y458" s="17" t="n">
        <f aca="false">IF(M458&lt;&gt;0,(Q458/O458),0)</f>
        <v>0</v>
      </c>
      <c r="Z458" s="17" t="n">
        <f aca="false">IF(M458&lt;&gt;0,O458/Q458,0)</f>
        <v>0</v>
      </c>
    </row>
    <row r="459" customFormat="false" ht="12.75" hidden="false" customHeight="false" outlineLevel="0" collapsed="false">
      <c r="A459" s="16" t="n">
        <f aca="false">(A458+1)</f>
        <v>457</v>
      </c>
      <c r="B459" s="16" t="n">
        <f aca="false">TRUNC((V459/'Amortization Summary'!$B$12),0)</f>
        <v>38</v>
      </c>
      <c r="C459" s="17" t="n">
        <f aca="false">IF(B459&lt;&gt;B458,'Amortization Summary'!$B$17,0)</f>
        <v>0</v>
      </c>
      <c r="D459" s="18" t="n">
        <f aca="false">(D458+(D458*C459))</f>
        <v>500</v>
      </c>
      <c r="E459" s="17" t="n">
        <f aca="false">IF(B459&lt;&gt;B458,'Amortization Summary'!$B$15,0)</f>
        <v>0</v>
      </c>
      <c r="F459" s="17" t="n">
        <f aca="false">IF(B459&lt;&gt;B458,'Amortization Summary'!$B$16,0)</f>
        <v>0</v>
      </c>
      <c r="G459" s="17" t="n">
        <f aca="false">IF(B459&lt;&gt;B458,'Amortization Summary'!$B$10,0)</f>
        <v>0</v>
      </c>
      <c r="H459" s="18" t="n">
        <f aca="false">(H458+(H458*E459))</f>
        <v>0</v>
      </c>
      <c r="I459" s="18" t="n">
        <f aca="false">(I458+(I458*F459))</f>
        <v>0</v>
      </c>
      <c r="J459" s="18" t="n">
        <f aca="false">(J458+(J458*G459))</f>
        <v>0</v>
      </c>
      <c r="K459" s="18" t="n">
        <f aca="false">(D459-H459-I459-J459)</f>
        <v>500</v>
      </c>
      <c r="L459" s="16"/>
      <c r="M459" s="19" t="n">
        <f aca="false">IF($Q458&lt;='Amortization Summary'!$B$25,IF($L459=0,K459,$L459),0)</f>
        <v>0</v>
      </c>
      <c r="N459" s="19" t="n">
        <f aca="false">IF(M459&lt;&gt;0,(R458*'Amortization Summary'!$B$4/'Amortization Summary'!$B$12),0)</f>
        <v>0</v>
      </c>
      <c r="O459" s="19" t="n">
        <f aca="false">(O458+N459)</f>
        <v>19487.8903193888</v>
      </c>
      <c r="P459" s="19" t="n">
        <f aca="false">(M459-N459)</f>
        <v>0</v>
      </c>
      <c r="Q459" s="19" t="n">
        <f aca="false">(Q458+P459)</f>
        <v>50012.1096806112</v>
      </c>
      <c r="R459" s="19" t="n">
        <f aca="false">('Amortization Summary'!$B$25-Q459)</f>
        <v>-12.1096806112037</v>
      </c>
      <c r="S459" s="16" t="n">
        <f aca="false">IF(M459&gt;0,1,0)</f>
        <v>0</v>
      </c>
      <c r="T459" s="18" t="n">
        <f aca="false">IF(S458=1,IF(S459=0,M458,0),0)</f>
        <v>0</v>
      </c>
      <c r="U459" s="18" t="n">
        <f aca="false">IF(S458=1,IF(S459=0,D458,0),0)</f>
        <v>0</v>
      </c>
      <c r="V459" s="16" t="n">
        <f aca="false">(V458+1)</f>
        <v>457</v>
      </c>
      <c r="W459" s="17" t="n">
        <f aca="false">IF(M459&lt;&gt;0,(N459/M459),0)</f>
        <v>0</v>
      </c>
      <c r="X459" s="17" t="n">
        <f aca="false">IF(M459&lt;&gt;0,(P459/M459),0)</f>
        <v>0</v>
      </c>
      <c r="Y459" s="17" t="n">
        <f aca="false">IF(M459&lt;&gt;0,(Q459/O459),0)</f>
        <v>0</v>
      </c>
      <c r="Z459" s="17" t="n">
        <f aca="false">IF(M459&lt;&gt;0,O459/Q459,0)</f>
        <v>0</v>
      </c>
    </row>
    <row r="460" customFormat="false" ht="12.75" hidden="false" customHeight="false" outlineLevel="0" collapsed="false">
      <c r="A460" s="16" t="n">
        <f aca="false">(A459+1)</f>
        <v>458</v>
      </c>
      <c r="B460" s="16" t="n">
        <f aca="false">TRUNC((V460/'Amortization Summary'!$B$12),0)</f>
        <v>38</v>
      </c>
      <c r="C460" s="17" t="n">
        <f aca="false">IF(B460&lt;&gt;B459,'Amortization Summary'!$B$17,0)</f>
        <v>0</v>
      </c>
      <c r="D460" s="18" t="n">
        <f aca="false">(D459+(D459*C460))</f>
        <v>500</v>
      </c>
      <c r="E460" s="17" t="n">
        <f aca="false">IF(B460&lt;&gt;B459,'Amortization Summary'!$B$15,0)</f>
        <v>0</v>
      </c>
      <c r="F460" s="17" t="n">
        <f aca="false">IF(B460&lt;&gt;B459,'Amortization Summary'!$B$16,0)</f>
        <v>0</v>
      </c>
      <c r="G460" s="17" t="n">
        <f aca="false">IF(B460&lt;&gt;B459,'Amortization Summary'!$B$10,0)</f>
        <v>0</v>
      </c>
      <c r="H460" s="18" t="n">
        <f aca="false">(H459+(H459*E460))</f>
        <v>0</v>
      </c>
      <c r="I460" s="18" t="n">
        <f aca="false">(I459+(I459*F460))</f>
        <v>0</v>
      </c>
      <c r="J460" s="18" t="n">
        <f aca="false">(J459+(J459*G460))</f>
        <v>0</v>
      </c>
      <c r="K460" s="18" t="n">
        <f aca="false">(D460-H460-I460-J460)</f>
        <v>500</v>
      </c>
      <c r="L460" s="16"/>
      <c r="M460" s="19" t="n">
        <f aca="false">IF($Q459&lt;='Amortization Summary'!$B$25,IF($L460=0,K460,$L460),0)</f>
        <v>0</v>
      </c>
      <c r="N460" s="19" t="n">
        <f aca="false">IF(M460&lt;&gt;0,(R459*'Amortization Summary'!$B$4/'Amortization Summary'!$B$12),0)</f>
        <v>0</v>
      </c>
      <c r="O460" s="19" t="n">
        <f aca="false">(O459+N460)</f>
        <v>19487.8903193888</v>
      </c>
      <c r="P460" s="19" t="n">
        <f aca="false">(M460-N460)</f>
        <v>0</v>
      </c>
      <c r="Q460" s="19" t="n">
        <f aca="false">(Q459+P460)</f>
        <v>50012.1096806112</v>
      </c>
      <c r="R460" s="19" t="n">
        <f aca="false">('Amortization Summary'!$B$25-Q460)</f>
        <v>-12.1096806112037</v>
      </c>
      <c r="S460" s="16" t="n">
        <f aca="false">IF(M460&gt;0,1,0)</f>
        <v>0</v>
      </c>
      <c r="T460" s="18" t="n">
        <f aca="false">IF(S459=1,IF(S460=0,M459,0),0)</f>
        <v>0</v>
      </c>
      <c r="U460" s="18" t="n">
        <f aca="false">IF(S459=1,IF(S460=0,D459,0),0)</f>
        <v>0</v>
      </c>
      <c r="V460" s="16" t="n">
        <f aca="false">(V459+1)</f>
        <v>458</v>
      </c>
      <c r="W460" s="17" t="n">
        <f aca="false">IF(M460&lt;&gt;0,(N460/M460),0)</f>
        <v>0</v>
      </c>
      <c r="X460" s="17" t="n">
        <f aca="false">IF(M460&lt;&gt;0,(P460/M460),0)</f>
        <v>0</v>
      </c>
      <c r="Y460" s="17" t="n">
        <f aca="false">IF(M460&lt;&gt;0,(Q460/O460),0)</f>
        <v>0</v>
      </c>
      <c r="Z460" s="17" t="n">
        <f aca="false">IF(M460&lt;&gt;0,O460/Q460,0)</f>
        <v>0</v>
      </c>
    </row>
    <row r="461" customFormat="false" ht="12.75" hidden="false" customHeight="false" outlineLevel="0" collapsed="false">
      <c r="A461" s="16" t="n">
        <f aca="false">(A460+1)</f>
        <v>459</v>
      </c>
      <c r="B461" s="16" t="n">
        <f aca="false">TRUNC((V461/'Amortization Summary'!$B$12),0)</f>
        <v>38</v>
      </c>
      <c r="C461" s="17" t="n">
        <f aca="false">IF(B461&lt;&gt;B460,'Amortization Summary'!$B$17,0)</f>
        <v>0</v>
      </c>
      <c r="D461" s="18" t="n">
        <f aca="false">(D460+(D460*C461))</f>
        <v>500</v>
      </c>
      <c r="E461" s="17" t="n">
        <f aca="false">IF(B461&lt;&gt;B460,'Amortization Summary'!$B$15,0)</f>
        <v>0</v>
      </c>
      <c r="F461" s="17" t="n">
        <f aca="false">IF(B461&lt;&gt;B460,'Amortization Summary'!$B$16,0)</f>
        <v>0</v>
      </c>
      <c r="G461" s="17" t="n">
        <f aca="false">IF(B461&lt;&gt;B460,'Amortization Summary'!$B$10,0)</f>
        <v>0</v>
      </c>
      <c r="H461" s="18" t="n">
        <f aca="false">(H460+(H460*E461))</f>
        <v>0</v>
      </c>
      <c r="I461" s="18" t="n">
        <f aca="false">(I460+(I460*F461))</f>
        <v>0</v>
      </c>
      <c r="J461" s="18" t="n">
        <f aca="false">(J460+(J460*G461))</f>
        <v>0</v>
      </c>
      <c r="K461" s="18" t="n">
        <f aca="false">(D461-H461-I461-J461)</f>
        <v>500</v>
      </c>
      <c r="L461" s="16"/>
      <c r="M461" s="19" t="n">
        <f aca="false">IF($Q460&lt;='Amortization Summary'!$B$25,IF($L461=0,K461,$L461),0)</f>
        <v>0</v>
      </c>
      <c r="N461" s="19" t="n">
        <f aca="false">IF(M461&lt;&gt;0,(R460*'Amortization Summary'!$B$4/'Amortization Summary'!$B$12),0)</f>
        <v>0</v>
      </c>
      <c r="O461" s="19" t="n">
        <f aca="false">(O460+N461)</f>
        <v>19487.8903193888</v>
      </c>
      <c r="P461" s="19" t="n">
        <f aca="false">(M461-N461)</f>
        <v>0</v>
      </c>
      <c r="Q461" s="19" t="n">
        <f aca="false">(Q460+P461)</f>
        <v>50012.1096806112</v>
      </c>
      <c r="R461" s="19" t="n">
        <f aca="false">('Amortization Summary'!$B$25-Q461)</f>
        <v>-12.1096806112037</v>
      </c>
      <c r="S461" s="16" t="n">
        <f aca="false">IF(M461&gt;0,1,0)</f>
        <v>0</v>
      </c>
      <c r="T461" s="18" t="n">
        <f aca="false">IF(S460=1,IF(S461=0,M460,0),0)</f>
        <v>0</v>
      </c>
      <c r="U461" s="18" t="n">
        <f aca="false">IF(S460=1,IF(S461=0,D460,0),0)</f>
        <v>0</v>
      </c>
      <c r="V461" s="16" t="n">
        <f aca="false">(V460+1)</f>
        <v>459</v>
      </c>
      <c r="W461" s="17" t="n">
        <f aca="false">IF(M461&lt;&gt;0,(N461/M461),0)</f>
        <v>0</v>
      </c>
      <c r="X461" s="17" t="n">
        <f aca="false">IF(M461&lt;&gt;0,(P461/M461),0)</f>
        <v>0</v>
      </c>
      <c r="Y461" s="17" t="n">
        <f aca="false">IF(M461&lt;&gt;0,(Q461/O461),0)</f>
        <v>0</v>
      </c>
      <c r="Z461" s="17" t="n">
        <f aca="false">IF(M461&lt;&gt;0,O461/Q461,0)</f>
        <v>0</v>
      </c>
    </row>
    <row r="462" customFormat="false" ht="12.75" hidden="false" customHeight="false" outlineLevel="0" collapsed="false">
      <c r="A462" s="16" t="n">
        <f aca="false">(A461+1)</f>
        <v>460</v>
      </c>
      <c r="B462" s="16" t="n">
        <f aca="false">TRUNC((V462/'Amortization Summary'!$B$12),0)</f>
        <v>38</v>
      </c>
      <c r="C462" s="17" t="n">
        <f aca="false">IF(B462&lt;&gt;B461,'Amortization Summary'!$B$17,0)</f>
        <v>0</v>
      </c>
      <c r="D462" s="18" t="n">
        <f aca="false">(D461+(D461*C462))</f>
        <v>500</v>
      </c>
      <c r="E462" s="17" t="n">
        <f aca="false">IF(B462&lt;&gt;B461,'Amortization Summary'!$B$15,0)</f>
        <v>0</v>
      </c>
      <c r="F462" s="17" t="n">
        <f aca="false">IF(B462&lt;&gt;B461,'Amortization Summary'!$B$16,0)</f>
        <v>0</v>
      </c>
      <c r="G462" s="17" t="n">
        <f aca="false">IF(B462&lt;&gt;B461,'Amortization Summary'!$B$10,0)</f>
        <v>0</v>
      </c>
      <c r="H462" s="18" t="n">
        <f aca="false">(H461+(H461*E462))</f>
        <v>0</v>
      </c>
      <c r="I462" s="18" t="n">
        <f aca="false">(I461+(I461*F462))</f>
        <v>0</v>
      </c>
      <c r="J462" s="18" t="n">
        <f aca="false">(J461+(J461*G462))</f>
        <v>0</v>
      </c>
      <c r="K462" s="18" t="n">
        <f aca="false">(D462-H462-I462-J462)</f>
        <v>500</v>
      </c>
      <c r="L462" s="16"/>
      <c r="M462" s="19" t="n">
        <f aca="false">IF($Q461&lt;='Amortization Summary'!$B$25,IF($L462=0,K462,$L462),0)</f>
        <v>0</v>
      </c>
      <c r="N462" s="19" t="n">
        <f aca="false">IF(M462&lt;&gt;0,(R461*'Amortization Summary'!$B$4/'Amortization Summary'!$B$12),0)</f>
        <v>0</v>
      </c>
      <c r="O462" s="19" t="n">
        <f aca="false">(O461+N462)</f>
        <v>19487.8903193888</v>
      </c>
      <c r="P462" s="19" t="n">
        <f aca="false">(M462-N462)</f>
        <v>0</v>
      </c>
      <c r="Q462" s="19" t="n">
        <f aca="false">(Q461+P462)</f>
        <v>50012.1096806112</v>
      </c>
      <c r="R462" s="19" t="n">
        <f aca="false">('Amortization Summary'!$B$25-Q462)</f>
        <v>-12.1096806112037</v>
      </c>
      <c r="S462" s="16" t="n">
        <f aca="false">IF(M462&gt;0,1,0)</f>
        <v>0</v>
      </c>
      <c r="T462" s="18" t="n">
        <f aca="false">IF(S461=1,IF(S462=0,M461,0),0)</f>
        <v>0</v>
      </c>
      <c r="U462" s="18" t="n">
        <f aca="false">IF(S461=1,IF(S462=0,D461,0),0)</f>
        <v>0</v>
      </c>
      <c r="V462" s="16" t="n">
        <f aca="false">(V461+1)</f>
        <v>460</v>
      </c>
      <c r="W462" s="17" t="n">
        <f aca="false">IF(M462&lt;&gt;0,(N462/M462),0)</f>
        <v>0</v>
      </c>
      <c r="X462" s="17" t="n">
        <f aca="false">IF(M462&lt;&gt;0,(P462/M462),0)</f>
        <v>0</v>
      </c>
      <c r="Y462" s="17" t="n">
        <f aca="false">IF(M462&lt;&gt;0,(Q462/O462),0)</f>
        <v>0</v>
      </c>
      <c r="Z462" s="17" t="n">
        <f aca="false">IF(M462&lt;&gt;0,O462/Q462,0)</f>
        <v>0</v>
      </c>
    </row>
    <row r="463" customFormat="false" ht="12.75" hidden="false" customHeight="false" outlineLevel="0" collapsed="false">
      <c r="A463" s="16" t="n">
        <f aca="false">(A462+1)</f>
        <v>461</v>
      </c>
      <c r="B463" s="16" t="n">
        <f aca="false">TRUNC((V463/'Amortization Summary'!$B$12),0)</f>
        <v>38</v>
      </c>
      <c r="C463" s="17" t="n">
        <f aca="false">IF(B463&lt;&gt;B462,'Amortization Summary'!$B$17,0)</f>
        <v>0</v>
      </c>
      <c r="D463" s="18" t="n">
        <f aca="false">(D462+(D462*C463))</f>
        <v>500</v>
      </c>
      <c r="E463" s="17" t="n">
        <f aca="false">IF(B463&lt;&gt;B462,'Amortization Summary'!$B$15,0)</f>
        <v>0</v>
      </c>
      <c r="F463" s="17" t="n">
        <f aca="false">IF(B463&lt;&gt;B462,'Amortization Summary'!$B$16,0)</f>
        <v>0</v>
      </c>
      <c r="G463" s="17" t="n">
        <f aca="false">IF(B463&lt;&gt;B462,'Amortization Summary'!$B$10,0)</f>
        <v>0</v>
      </c>
      <c r="H463" s="18" t="n">
        <f aca="false">(H462+(H462*E463))</f>
        <v>0</v>
      </c>
      <c r="I463" s="18" t="n">
        <f aca="false">(I462+(I462*F463))</f>
        <v>0</v>
      </c>
      <c r="J463" s="18" t="n">
        <f aca="false">(J462+(J462*G463))</f>
        <v>0</v>
      </c>
      <c r="K463" s="18" t="n">
        <f aca="false">(D463-H463-I463-J463)</f>
        <v>500</v>
      </c>
      <c r="L463" s="16"/>
      <c r="M463" s="19" t="n">
        <f aca="false">IF($Q462&lt;='Amortization Summary'!$B$25,IF($L463=0,K463,$L463),0)</f>
        <v>0</v>
      </c>
      <c r="N463" s="19" t="n">
        <f aca="false">IF(M463&lt;&gt;0,(R462*'Amortization Summary'!$B$4/'Amortization Summary'!$B$12),0)</f>
        <v>0</v>
      </c>
      <c r="O463" s="19" t="n">
        <f aca="false">(O462+N463)</f>
        <v>19487.8903193888</v>
      </c>
      <c r="P463" s="19" t="n">
        <f aca="false">(M463-N463)</f>
        <v>0</v>
      </c>
      <c r="Q463" s="19" t="n">
        <f aca="false">(Q462+P463)</f>
        <v>50012.1096806112</v>
      </c>
      <c r="R463" s="19" t="n">
        <f aca="false">('Amortization Summary'!$B$25-Q463)</f>
        <v>-12.1096806112037</v>
      </c>
      <c r="S463" s="16" t="n">
        <f aca="false">IF(M463&gt;0,1,0)</f>
        <v>0</v>
      </c>
      <c r="T463" s="18" t="n">
        <f aca="false">IF(S462=1,IF(S463=0,M462,0),0)</f>
        <v>0</v>
      </c>
      <c r="U463" s="18" t="n">
        <f aca="false">IF(S462=1,IF(S463=0,D462,0),0)</f>
        <v>0</v>
      </c>
      <c r="V463" s="16" t="n">
        <f aca="false">(V462+1)</f>
        <v>461</v>
      </c>
      <c r="W463" s="17" t="n">
        <f aca="false">IF(M463&lt;&gt;0,(N463/M463),0)</f>
        <v>0</v>
      </c>
      <c r="X463" s="17" t="n">
        <f aca="false">IF(M463&lt;&gt;0,(P463/M463),0)</f>
        <v>0</v>
      </c>
      <c r="Y463" s="17" t="n">
        <f aca="false">IF(M463&lt;&gt;0,(Q463/O463),0)</f>
        <v>0</v>
      </c>
      <c r="Z463" s="17" t="n">
        <f aca="false">IF(M463&lt;&gt;0,O463/Q463,0)</f>
        <v>0</v>
      </c>
    </row>
    <row r="464" customFormat="false" ht="12.75" hidden="false" customHeight="false" outlineLevel="0" collapsed="false">
      <c r="A464" s="16" t="n">
        <f aca="false">(A463+1)</f>
        <v>462</v>
      </c>
      <c r="B464" s="16" t="n">
        <f aca="false">TRUNC((V464/'Amortization Summary'!$B$12),0)</f>
        <v>38</v>
      </c>
      <c r="C464" s="17" t="n">
        <f aca="false">IF(B464&lt;&gt;B463,'Amortization Summary'!$B$17,0)</f>
        <v>0</v>
      </c>
      <c r="D464" s="18" t="n">
        <f aca="false">(D463+(D463*C464))</f>
        <v>500</v>
      </c>
      <c r="E464" s="17" t="n">
        <f aca="false">IF(B464&lt;&gt;B463,'Amortization Summary'!$B$15,0)</f>
        <v>0</v>
      </c>
      <c r="F464" s="17" t="n">
        <f aca="false">IF(B464&lt;&gt;B463,'Amortization Summary'!$B$16,0)</f>
        <v>0</v>
      </c>
      <c r="G464" s="17" t="n">
        <f aca="false">IF(B464&lt;&gt;B463,'Amortization Summary'!$B$10,0)</f>
        <v>0</v>
      </c>
      <c r="H464" s="18" t="n">
        <f aca="false">(H463+(H463*E464))</f>
        <v>0</v>
      </c>
      <c r="I464" s="18" t="n">
        <f aca="false">(I463+(I463*F464))</f>
        <v>0</v>
      </c>
      <c r="J464" s="18" t="n">
        <f aca="false">(J463+(J463*G464))</f>
        <v>0</v>
      </c>
      <c r="K464" s="18" t="n">
        <f aca="false">(D464-H464-I464-J464)</f>
        <v>500</v>
      </c>
      <c r="L464" s="16"/>
      <c r="M464" s="19" t="n">
        <f aca="false">IF($Q463&lt;='Amortization Summary'!$B$25,IF($L464=0,K464,$L464),0)</f>
        <v>0</v>
      </c>
      <c r="N464" s="19" t="n">
        <f aca="false">IF(M464&lt;&gt;0,(R463*'Amortization Summary'!$B$4/'Amortization Summary'!$B$12),0)</f>
        <v>0</v>
      </c>
      <c r="O464" s="19" t="n">
        <f aca="false">(O463+N464)</f>
        <v>19487.8903193888</v>
      </c>
      <c r="P464" s="19" t="n">
        <f aca="false">(M464-N464)</f>
        <v>0</v>
      </c>
      <c r="Q464" s="19" t="n">
        <f aca="false">(Q463+P464)</f>
        <v>50012.1096806112</v>
      </c>
      <c r="R464" s="19" t="n">
        <f aca="false">('Amortization Summary'!$B$25-Q464)</f>
        <v>-12.1096806112037</v>
      </c>
      <c r="S464" s="16" t="n">
        <f aca="false">IF(M464&gt;0,1,0)</f>
        <v>0</v>
      </c>
      <c r="T464" s="18" t="n">
        <f aca="false">IF(S463=1,IF(S464=0,M463,0),0)</f>
        <v>0</v>
      </c>
      <c r="U464" s="18" t="n">
        <f aca="false">IF(S463=1,IF(S464=0,D463,0),0)</f>
        <v>0</v>
      </c>
      <c r="V464" s="16" t="n">
        <f aca="false">(V463+1)</f>
        <v>462</v>
      </c>
      <c r="W464" s="17" t="n">
        <f aca="false">IF(M464&lt;&gt;0,(N464/M464),0)</f>
        <v>0</v>
      </c>
      <c r="X464" s="17" t="n">
        <f aca="false">IF(M464&lt;&gt;0,(P464/M464),0)</f>
        <v>0</v>
      </c>
      <c r="Y464" s="17" t="n">
        <f aca="false">IF(M464&lt;&gt;0,(Q464/O464),0)</f>
        <v>0</v>
      </c>
      <c r="Z464" s="17" t="n">
        <f aca="false">IF(M464&lt;&gt;0,O464/Q464,0)</f>
        <v>0</v>
      </c>
    </row>
    <row r="465" customFormat="false" ht="12.75" hidden="false" customHeight="false" outlineLevel="0" collapsed="false">
      <c r="A465" s="16" t="n">
        <f aca="false">(A464+1)</f>
        <v>463</v>
      </c>
      <c r="B465" s="16" t="n">
        <f aca="false">TRUNC((V465/'Amortization Summary'!$B$12),0)</f>
        <v>38</v>
      </c>
      <c r="C465" s="17" t="n">
        <f aca="false">IF(B465&lt;&gt;B464,'Amortization Summary'!$B$17,0)</f>
        <v>0</v>
      </c>
      <c r="D465" s="18" t="n">
        <f aca="false">(D464+(D464*C465))</f>
        <v>500</v>
      </c>
      <c r="E465" s="17" t="n">
        <f aca="false">IF(B465&lt;&gt;B464,'Amortization Summary'!$B$15,0)</f>
        <v>0</v>
      </c>
      <c r="F465" s="17" t="n">
        <f aca="false">IF(B465&lt;&gt;B464,'Amortization Summary'!$B$16,0)</f>
        <v>0</v>
      </c>
      <c r="G465" s="17" t="n">
        <f aca="false">IF(B465&lt;&gt;B464,'Amortization Summary'!$B$10,0)</f>
        <v>0</v>
      </c>
      <c r="H465" s="18" t="n">
        <f aca="false">(H464+(H464*E465))</f>
        <v>0</v>
      </c>
      <c r="I465" s="18" t="n">
        <f aca="false">(I464+(I464*F465))</f>
        <v>0</v>
      </c>
      <c r="J465" s="18" t="n">
        <f aca="false">(J464+(J464*G465))</f>
        <v>0</v>
      </c>
      <c r="K465" s="18" t="n">
        <f aca="false">(D465-H465-I465-J465)</f>
        <v>500</v>
      </c>
      <c r="L465" s="16"/>
      <c r="M465" s="19" t="n">
        <f aca="false">IF($Q464&lt;='Amortization Summary'!$B$25,IF($L465=0,K465,$L465),0)</f>
        <v>0</v>
      </c>
      <c r="N465" s="19" t="n">
        <f aca="false">IF(M465&lt;&gt;0,(R464*'Amortization Summary'!$B$4/'Amortization Summary'!$B$12),0)</f>
        <v>0</v>
      </c>
      <c r="O465" s="19" t="n">
        <f aca="false">(O464+N465)</f>
        <v>19487.8903193888</v>
      </c>
      <c r="P465" s="19" t="n">
        <f aca="false">(M465-N465)</f>
        <v>0</v>
      </c>
      <c r="Q465" s="19" t="n">
        <f aca="false">(Q464+P465)</f>
        <v>50012.1096806112</v>
      </c>
      <c r="R465" s="19" t="n">
        <f aca="false">('Amortization Summary'!$B$25-Q465)</f>
        <v>-12.1096806112037</v>
      </c>
      <c r="S465" s="16" t="n">
        <f aca="false">IF(M465&gt;0,1,0)</f>
        <v>0</v>
      </c>
      <c r="T465" s="18" t="n">
        <f aca="false">IF(S464=1,IF(S465=0,M464,0),0)</f>
        <v>0</v>
      </c>
      <c r="U465" s="18" t="n">
        <f aca="false">IF(S464=1,IF(S465=0,D464,0),0)</f>
        <v>0</v>
      </c>
      <c r="V465" s="16" t="n">
        <f aca="false">(V464+1)</f>
        <v>463</v>
      </c>
      <c r="W465" s="17" t="n">
        <f aca="false">IF(M465&lt;&gt;0,(N465/M465),0)</f>
        <v>0</v>
      </c>
      <c r="X465" s="17" t="n">
        <f aca="false">IF(M465&lt;&gt;0,(P465/M465),0)</f>
        <v>0</v>
      </c>
      <c r="Y465" s="17" t="n">
        <f aca="false">IF(M465&lt;&gt;0,(Q465/O465),0)</f>
        <v>0</v>
      </c>
      <c r="Z465" s="17" t="n">
        <f aca="false">IF(M465&lt;&gt;0,O465/Q465,0)</f>
        <v>0</v>
      </c>
    </row>
    <row r="466" customFormat="false" ht="12.75" hidden="false" customHeight="false" outlineLevel="0" collapsed="false">
      <c r="A466" s="16" t="n">
        <f aca="false">(A465+1)</f>
        <v>464</v>
      </c>
      <c r="B466" s="16" t="n">
        <f aca="false">TRUNC((V466/'Amortization Summary'!$B$12),0)</f>
        <v>38</v>
      </c>
      <c r="C466" s="17" t="n">
        <f aca="false">IF(B466&lt;&gt;B465,'Amortization Summary'!$B$17,0)</f>
        <v>0</v>
      </c>
      <c r="D466" s="18" t="n">
        <f aca="false">(D465+(D465*C466))</f>
        <v>500</v>
      </c>
      <c r="E466" s="17" t="n">
        <f aca="false">IF(B466&lt;&gt;B465,'Amortization Summary'!$B$15,0)</f>
        <v>0</v>
      </c>
      <c r="F466" s="17" t="n">
        <f aca="false">IF(B466&lt;&gt;B465,'Amortization Summary'!$B$16,0)</f>
        <v>0</v>
      </c>
      <c r="G466" s="17" t="n">
        <f aca="false">IF(B466&lt;&gt;B465,'Amortization Summary'!$B$10,0)</f>
        <v>0</v>
      </c>
      <c r="H466" s="18" t="n">
        <f aca="false">(H465+(H465*E466))</f>
        <v>0</v>
      </c>
      <c r="I466" s="18" t="n">
        <f aca="false">(I465+(I465*F466))</f>
        <v>0</v>
      </c>
      <c r="J466" s="18" t="n">
        <f aca="false">(J465+(J465*G466))</f>
        <v>0</v>
      </c>
      <c r="K466" s="18" t="n">
        <f aca="false">(D466-H466-I466-J466)</f>
        <v>500</v>
      </c>
      <c r="L466" s="16"/>
      <c r="M466" s="19" t="n">
        <f aca="false">IF($Q465&lt;='Amortization Summary'!$B$25,IF($L466=0,K466,$L466),0)</f>
        <v>0</v>
      </c>
      <c r="N466" s="19" t="n">
        <f aca="false">IF(M466&lt;&gt;0,(R465*'Amortization Summary'!$B$4/'Amortization Summary'!$B$12),0)</f>
        <v>0</v>
      </c>
      <c r="O466" s="19" t="n">
        <f aca="false">(O465+N466)</f>
        <v>19487.8903193888</v>
      </c>
      <c r="P466" s="19" t="n">
        <f aca="false">(M466-N466)</f>
        <v>0</v>
      </c>
      <c r="Q466" s="19" t="n">
        <f aca="false">(Q465+P466)</f>
        <v>50012.1096806112</v>
      </c>
      <c r="R466" s="19" t="n">
        <f aca="false">('Amortization Summary'!$B$25-Q466)</f>
        <v>-12.1096806112037</v>
      </c>
      <c r="S466" s="16" t="n">
        <f aca="false">IF(M466&gt;0,1,0)</f>
        <v>0</v>
      </c>
      <c r="T466" s="18" t="n">
        <f aca="false">IF(S465=1,IF(S466=0,M465,0),0)</f>
        <v>0</v>
      </c>
      <c r="U466" s="18" t="n">
        <f aca="false">IF(S465=1,IF(S466=0,D465,0),0)</f>
        <v>0</v>
      </c>
      <c r="V466" s="16" t="n">
        <f aca="false">(V465+1)</f>
        <v>464</v>
      </c>
      <c r="W466" s="17" t="n">
        <f aca="false">IF(M466&lt;&gt;0,(N466/M466),0)</f>
        <v>0</v>
      </c>
      <c r="X466" s="17" t="n">
        <f aca="false">IF(M466&lt;&gt;0,(P466/M466),0)</f>
        <v>0</v>
      </c>
      <c r="Y466" s="17" t="n">
        <f aca="false">IF(M466&lt;&gt;0,(Q466/O466),0)</f>
        <v>0</v>
      </c>
      <c r="Z466" s="17" t="n">
        <f aca="false">IF(M466&lt;&gt;0,O466/Q466,0)</f>
        <v>0</v>
      </c>
    </row>
    <row r="467" customFormat="false" ht="12.75" hidden="false" customHeight="false" outlineLevel="0" collapsed="false">
      <c r="A467" s="16" t="n">
        <f aca="false">(A466+1)</f>
        <v>465</v>
      </c>
      <c r="B467" s="16" t="n">
        <f aca="false">TRUNC((V467/'Amortization Summary'!$B$12),0)</f>
        <v>38</v>
      </c>
      <c r="C467" s="17" t="n">
        <f aca="false">IF(B467&lt;&gt;B466,'Amortization Summary'!$B$17,0)</f>
        <v>0</v>
      </c>
      <c r="D467" s="18" t="n">
        <f aca="false">(D466+(D466*C467))</f>
        <v>500</v>
      </c>
      <c r="E467" s="17" t="n">
        <f aca="false">IF(B467&lt;&gt;B466,'Amortization Summary'!$B$15,0)</f>
        <v>0</v>
      </c>
      <c r="F467" s="17" t="n">
        <f aca="false">IF(B467&lt;&gt;B466,'Amortization Summary'!$B$16,0)</f>
        <v>0</v>
      </c>
      <c r="G467" s="17" t="n">
        <f aca="false">IF(B467&lt;&gt;B466,'Amortization Summary'!$B$10,0)</f>
        <v>0</v>
      </c>
      <c r="H467" s="18" t="n">
        <f aca="false">(H466+(H466*E467))</f>
        <v>0</v>
      </c>
      <c r="I467" s="18" t="n">
        <f aca="false">(I466+(I466*F467))</f>
        <v>0</v>
      </c>
      <c r="J467" s="18" t="n">
        <f aca="false">(J466+(J466*G467))</f>
        <v>0</v>
      </c>
      <c r="K467" s="18" t="n">
        <f aca="false">(D467-H467-I467-J467)</f>
        <v>500</v>
      </c>
      <c r="L467" s="16"/>
      <c r="M467" s="19" t="n">
        <f aca="false">IF($Q466&lt;='Amortization Summary'!$B$25,IF($L467=0,K467,$L467),0)</f>
        <v>0</v>
      </c>
      <c r="N467" s="19" t="n">
        <f aca="false">IF(M467&lt;&gt;0,(R466*'Amortization Summary'!$B$4/'Amortization Summary'!$B$12),0)</f>
        <v>0</v>
      </c>
      <c r="O467" s="19" t="n">
        <f aca="false">(O466+N467)</f>
        <v>19487.8903193888</v>
      </c>
      <c r="P467" s="19" t="n">
        <f aca="false">(M467-N467)</f>
        <v>0</v>
      </c>
      <c r="Q467" s="19" t="n">
        <f aca="false">(Q466+P467)</f>
        <v>50012.1096806112</v>
      </c>
      <c r="R467" s="19" t="n">
        <f aca="false">('Amortization Summary'!$B$25-Q467)</f>
        <v>-12.1096806112037</v>
      </c>
      <c r="S467" s="16" t="n">
        <f aca="false">IF(M467&gt;0,1,0)</f>
        <v>0</v>
      </c>
      <c r="T467" s="18" t="n">
        <f aca="false">IF(S466=1,IF(S467=0,M466,0),0)</f>
        <v>0</v>
      </c>
      <c r="U467" s="18" t="n">
        <f aca="false">IF(S466=1,IF(S467=0,D466,0),0)</f>
        <v>0</v>
      </c>
      <c r="V467" s="16" t="n">
        <f aca="false">(V466+1)</f>
        <v>465</v>
      </c>
      <c r="W467" s="17" t="n">
        <f aca="false">IF(M467&lt;&gt;0,(N467/M467),0)</f>
        <v>0</v>
      </c>
      <c r="X467" s="17" t="n">
        <f aca="false">IF(M467&lt;&gt;0,(P467/M467),0)</f>
        <v>0</v>
      </c>
      <c r="Y467" s="17" t="n">
        <f aca="false">IF(M467&lt;&gt;0,(Q467/O467),0)</f>
        <v>0</v>
      </c>
      <c r="Z467" s="17" t="n">
        <f aca="false">IF(M467&lt;&gt;0,O467/Q467,0)</f>
        <v>0</v>
      </c>
    </row>
    <row r="468" customFormat="false" ht="12.75" hidden="false" customHeight="false" outlineLevel="0" collapsed="false">
      <c r="A468" s="16" t="n">
        <f aca="false">(A467+1)</f>
        <v>466</v>
      </c>
      <c r="B468" s="16" t="n">
        <f aca="false">TRUNC((V468/'Amortization Summary'!$B$12),0)</f>
        <v>38</v>
      </c>
      <c r="C468" s="17" t="n">
        <f aca="false">IF(B468&lt;&gt;B467,'Amortization Summary'!$B$17,0)</f>
        <v>0</v>
      </c>
      <c r="D468" s="18" t="n">
        <f aca="false">(D467+(D467*C468))</f>
        <v>500</v>
      </c>
      <c r="E468" s="17" t="n">
        <f aca="false">IF(B468&lt;&gt;B467,'Amortization Summary'!$B$15,0)</f>
        <v>0</v>
      </c>
      <c r="F468" s="17" t="n">
        <f aca="false">IF(B468&lt;&gt;B467,'Amortization Summary'!$B$16,0)</f>
        <v>0</v>
      </c>
      <c r="G468" s="17" t="n">
        <f aca="false">IF(B468&lt;&gt;B467,'Amortization Summary'!$B$10,0)</f>
        <v>0</v>
      </c>
      <c r="H468" s="18" t="n">
        <f aca="false">(H467+(H467*E468))</f>
        <v>0</v>
      </c>
      <c r="I468" s="18" t="n">
        <f aca="false">(I467+(I467*F468))</f>
        <v>0</v>
      </c>
      <c r="J468" s="18" t="n">
        <f aca="false">(J467+(J467*G468))</f>
        <v>0</v>
      </c>
      <c r="K468" s="18" t="n">
        <f aca="false">(D468-H468-I468-J468)</f>
        <v>500</v>
      </c>
      <c r="L468" s="16"/>
      <c r="M468" s="19" t="n">
        <f aca="false">IF($Q467&lt;='Amortization Summary'!$B$25,IF($L468=0,K468,$L468),0)</f>
        <v>0</v>
      </c>
      <c r="N468" s="19" t="n">
        <f aca="false">IF(M468&lt;&gt;0,(R467*'Amortization Summary'!$B$4/'Amortization Summary'!$B$12),0)</f>
        <v>0</v>
      </c>
      <c r="O468" s="19" t="n">
        <f aca="false">(O467+N468)</f>
        <v>19487.8903193888</v>
      </c>
      <c r="P468" s="19" t="n">
        <f aca="false">(M468-N468)</f>
        <v>0</v>
      </c>
      <c r="Q468" s="19" t="n">
        <f aca="false">(Q467+P468)</f>
        <v>50012.1096806112</v>
      </c>
      <c r="R468" s="19" t="n">
        <f aca="false">('Amortization Summary'!$B$25-Q468)</f>
        <v>-12.1096806112037</v>
      </c>
      <c r="S468" s="16" t="n">
        <f aca="false">IF(M468&gt;0,1,0)</f>
        <v>0</v>
      </c>
      <c r="T468" s="18" t="n">
        <f aca="false">IF(S467=1,IF(S468=0,M467,0),0)</f>
        <v>0</v>
      </c>
      <c r="U468" s="18" t="n">
        <f aca="false">IF(S467=1,IF(S468=0,D467,0),0)</f>
        <v>0</v>
      </c>
      <c r="V468" s="16" t="n">
        <f aca="false">(V467+1)</f>
        <v>466</v>
      </c>
      <c r="W468" s="17" t="n">
        <f aca="false">IF(M468&lt;&gt;0,(N468/M468),0)</f>
        <v>0</v>
      </c>
      <c r="X468" s="17" t="n">
        <f aca="false">IF(M468&lt;&gt;0,(P468/M468),0)</f>
        <v>0</v>
      </c>
      <c r="Y468" s="17" t="n">
        <f aca="false">IF(M468&lt;&gt;0,(Q468/O468),0)</f>
        <v>0</v>
      </c>
      <c r="Z468" s="17" t="n">
        <f aca="false">IF(M468&lt;&gt;0,O468/Q468,0)</f>
        <v>0</v>
      </c>
    </row>
    <row r="469" customFormat="false" ht="12.75" hidden="false" customHeight="false" outlineLevel="0" collapsed="false">
      <c r="A469" s="16" t="n">
        <f aca="false">(A468+1)</f>
        <v>467</v>
      </c>
      <c r="B469" s="16" t="n">
        <f aca="false">TRUNC((V469/'Amortization Summary'!$B$12),0)</f>
        <v>38</v>
      </c>
      <c r="C469" s="17" t="n">
        <f aca="false">IF(B469&lt;&gt;B468,'Amortization Summary'!$B$17,0)</f>
        <v>0</v>
      </c>
      <c r="D469" s="18" t="n">
        <f aca="false">(D468+(D468*C469))</f>
        <v>500</v>
      </c>
      <c r="E469" s="17" t="n">
        <f aca="false">IF(B469&lt;&gt;B468,'Amortization Summary'!$B$15,0)</f>
        <v>0</v>
      </c>
      <c r="F469" s="17" t="n">
        <f aca="false">IF(B469&lt;&gt;B468,'Amortization Summary'!$B$16,0)</f>
        <v>0</v>
      </c>
      <c r="G469" s="17" t="n">
        <f aca="false">IF(B469&lt;&gt;B468,'Amortization Summary'!$B$10,0)</f>
        <v>0</v>
      </c>
      <c r="H469" s="18" t="n">
        <f aca="false">(H468+(H468*E469))</f>
        <v>0</v>
      </c>
      <c r="I469" s="18" t="n">
        <f aca="false">(I468+(I468*F469))</f>
        <v>0</v>
      </c>
      <c r="J469" s="18" t="n">
        <f aca="false">(J468+(J468*G469))</f>
        <v>0</v>
      </c>
      <c r="K469" s="18" t="n">
        <f aca="false">(D469-H469-I469-J469)</f>
        <v>500</v>
      </c>
      <c r="L469" s="16"/>
      <c r="M469" s="19" t="n">
        <f aca="false">IF($Q468&lt;='Amortization Summary'!$B$25,IF($L469=0,K469,$L469),0)</f>
        <v>0</v>
      </c>
      <c r="N469" s="19" t="n">
        <f aca="false">IF(M469&lt;&gt;0,(R468*'Amortization Summary'!$B$4/'Amortization Summary'!$B$12),0)</f>
        <v>0</v>
      </c>
      <c r="O469" s="19" t="n">
        <f aca="false">(O468+N469)</f>
        <v>19487.8903193888</v>
      </c>
      <c r="P469" s="19" t="n">
        <f aca="false">(M469-N469)</f>
        <v>0</v>
      </c>
      <c r="Q469" s="19" t="n">
        <f aca="false">(Q468+P469)</f>
        <v>50012.1096806112</v>
      </c>
      <c r="R469" s="19" t="n">
        <f aca="false">('Amortization Summary'!$B$25-Q469)</f>
        <v>-12.1096806112037</v>
      </c>
      <c r="S469" s="16" t="n">
        <f aca="false">IF(M469&gt;0,1,0)</f>
        <v>0</v>
      </c>
      <c r="T469" s="18" t="n">
        <f aca="false">IF(S468=1,IF(S469=0,M468,0),0)</f>
        <v>0</v>
      </c>
      <c r="U469" s="18" t="n">
        <f aca="false">IF(S468=1,IF(S469=0,D468,0),0)</f>
        <v>0</v>
      </c>
      <c r="V469" s="16" t="n">
        <f aca="false">(V468+1)</f>
        <v>467</v>
      </c>
      <c r="W469" s="17" t="n">
        <f aca="false">IF(M469&lt;&gt;0,(N469/M469),0)</f>
        <v>0</v>
      </c>
      <c r="X469" s="17" t="n">
        <f aca="false">IF(M469&lt;&gt;0,(P469/M469),0)</f>
        <v>0</v>
      </c>
      <c r="Y469" s="17" t="n">
        <f aca="false">IF(M469&lt;&gt;0,(Q469/O469),0)</f>
        <v>0</v>
      </c>
      <c r="Z469" s="17" t="n">
        <f aca="false">IF(M469&lt;&gt;0,O469/Q469,0)</f>
        <v>0</v>
      </c>
    </row>
    <row r="470" customFormat="false" ht="12.75" hidden="false" customHeight="false" outlineLevel="0" collapsed="false">
      <c r="A470" s="16" t="n">
        <f aca="false">(A469+1)</f>
        <v>468</v>
      </c>
      <c r="B470" s="16" t="n">
        <f aca="false">TRUNC((V470/'Amortization Summary'!$B$12),0)</f>
        <v>39</v>
      </c>
      <c r="C470" s="17" t="n">
        <f aca="false">IF(B470&lt;&gt;B469,'Amortization Summary'!$B$17,0)</f>
        <v>0</v>
      </c>
      <c r="D470" s="18" t="n">
        <f aca="false">(D469+(D469*C470))</f>
        <v>500</v>
      </c>
      <c r="E470" s="17" t="n">
        <f aca="false">IF(B470&lt;&gt;B469,'Amortization Summary'!$B$15,0)</f>
        <v>0</v>
      </c>
      <c r="F470" s="17" t="n">
        <f aca="false">IF(B470&lt;&gt;B469,'Amortization Summary'!$B$16,0)</f>
        <v>0</v>
      </c>
      <c r="G470" s="17" t="n">
        <f aca="false">IF(B470&lt;&gt;B469,'Amortization Summary'!$B$10,0)</f>
        <v>0</v>
      </c>
      <c r="H470" s="18" t="n">
        <f aca="false">(H469+(H469*E470))</f>
        <v>0</v>
      </c>
      <c r="I470" s="18" t="n">
        <f aca="false">(I469+(I469*F470))</f>
        <v>0</v>
      </c>
      <c r="J470" s="18" t="n">
        <f aca="false">(J469+(J469*G470))</f>
        <v>0</v>
      </c>
      <c r="K470" s="18" t="n">
        <f aca="false">(D470-H470-I470-J470)</f>
        <v>500</v>
      </c>
      <c r="L470" s="16"/>
      <c r="M470" s="19" t="n">
        <f aca="false">IF($Q469&lt;='Amortization Summary'!$B$25,IF($L470=0,K470,$L470),0)</f>
        <v>0</v>
      </c>
      <c r="N470" s="19" t="n">
        <f aca="false">IF(M470&lt;&gt;0,(R469*'Amortization Summary'!$B$4/'Amortization Summary'!$B$12),0)</f>
        <v>0</v>
      </c>
      <c r="O470" s="19" t="n">
        <f aca="false">(O469+N470)</f>
        <v>19487.8903193888</v>
      </c>
      <c r="P470" s="19" t="n">
        <f aca="false">(M470-N470)</f>
        <v>0</v>
      </c>
      <c r="Q470" s="19" t="n">
        <f aca="false">(Q469+P470)</f>
        <v>50012.1096806112</v>
      </c>
      <c r="R470" s="19" t="n">
        <f aca="false">('Amortization Summary'!$B$25-Q470)</f>
        <v>-12.1096806112037</v>
      </c>
      <c r="S470" s="16" t="n">
        <f aca="false">IF(M470&gt;0,1,0)</f>
        <v>0</v>
      </c>
      <c r="T470" s="18" t="n">
        <f aca="false">IF(S469=1,IF(S470=0,M469,0),0)</f>
        <v>0</v>
      </c>
      <c r="U470" s="18" t="n">
        <f aca="false">IF(S469=1,IF(S470=0,D469,0),0)</f>
        <v>0</v>
      </c>
      <c r="V470" s="16" t="n">
        <f aca="false">(V469+1)</f>
        <v>468</v>
      </c>
      <c r="W470" s="17" t="n">
        <f aca="false">IF(M470&lt;&gt;0,(N470/M470),0)</f>
        <v>0</v>
      </c>
      <c r="X470" s="17" t="n">
        <f aca="false">IF(M470&lt;&gt;0,(P470/M470),0)</f>
        <v>0</v>
      </c>
      <c r="Y470" s="17" t="n">
        <f aca="false">IF(M470&lt;&gt;0,(Q470/O470),0)</f>
        <v>0</v>
      </c>
      <c r="Z470" s="17" t="n">
        <f aca="false">IF(M470&lt;&gt;0,O470/Q470,0)</f>
        <v>0</v>
      </c>
    </row>
    <row r="471" customFormat="false" ht="12.75" hidden="false" customHeight="false" outlineLevel="0" collapsed="false">
      <c r="A471" s="16" t="n">
        <f aca="false">(A470+1)</f>
        <v>469</v>
      </c>
      <c r="B471" s="16" t="n">
        <f aca="false">TRUNC((V471/'Amortization Summary'!$B$12),0)</f>
        <v>39</v>
      </c>
      <c r="C471" s="17" t="n">
        <f aca="false">IF(B471&lt;&gt;B470,'Amortization Summary'!$B$17,0)</f>
        <v>0</v>
      </c>
      <c r="D471" s="18" t="n">
        <f aca="false">(D470+(D470*C471))</f>
        <v>500</v>
      </c>
      <c r="E471" s="17" t="n">
        <f aca="false">IF(B471&lt;&gt;B470,'Amortization Summary'!$B$15,0)</f>
        <v>0</v>
      </c>
      <c r="F471" s="17" t="n">
        <f aca="false">IF(B471&lt;&gt;B470,'Amortization Summary'!$B$16,0)</f>
        <v>0</v>
      </c>
      <c r="G471" s="17" t="n">
        <f aca="false">IF(B471&lt;&gt;B470,'Amortization Summary'!$B$10,0)</f>
        <v>0</v>
      </c>
      <c r="H471" s="18" t="n">
        <f aca="false">(H470+(H470*E471))</f>
        <v>0</v>
      </c>
      <c r="I471" s="18" t="n">
        <f aca="false">(I470+(I470*F471))</f>
        <v>0</v>
      </c>
      <c r="J471" s="18" t="n">
        <f aca="false">(J470+(J470*G471))</f>
        <v>0</v>
      </c>
      <c r="K471" s="18" t="n">
        <f aca="false">(D471-H471-I471-J471)</f>
        <v>500</v>
      </c>
      <c r="L471" s="16"/>
      <c r="M471" s="19" t="n">
        <f aca="false">IF($Q470&lt;='Amortization Summary'!$B$25,IF($L471=0,K471,$L471),0)</f>
        <v>0</v>
      </c>
      <c r="N471" s="19" t="n">
        <f aca="false">IF(M471&lt;&gt;0,(R470*'Amortization Summary'!$B$4/'Amortization Summary'!$B$12),0)</f>
        <v>0</v>
      </c>
      <c r="O471" s="19" t="n">
        <f aca="false">(O470+N471)</f>
        <v>19487.8903193888</v>
      </c>
      <c r="P471" s="19" t="n">
        <f aca="false">(M471-N471)</f>
        <v>0</v>
      </c>
      <c r="Q471" s="19" t="n">
        <f aca="false">(Q470+P471)</f>
        <v>50012.1096806112</v>
      </c>
      <c r="R471" s="19" t="n">
        <f aca="false">('Amortization Summary'!$B$25-Q471)</f>
        <v>-12.1096806112037</v>
      </c>
      <c r="S471" s="16" t="n">
        <f aca="false">IF(M471&gt;0,1,0)</f>
        <v>0</v>
      </c>
      <c r="T471" s="18" t="n">
        <f aca="false">IF(S470=1,IF(S471=0,M470,0),0)</f>
        <v>0</v>
      </c>
      <c r="U471" s="18" t="n">
        <f aca="false">IF(S470=1,IF(S471=0,D470,0),0)</f>
        <v>0</v>
      </c>
      <c r="V471" s="16" t="n">
        <f aca="false">(V470+1)</f>
        <v>469</v>
      </c>
      <c r="W471" s="17" t="n">
        <f aca="false">IF(M471&lt;&gt;0,(N471/M471),0)</f>
        <v>0</v>
      </c>
      <c r="X471" s="17" t="n">
        <f aca="false">IF(M471&lt;&gt;0,(P471/M471),0)</f>
        <v>0</v>
      </c>
      <c r="Y471" s="17" t="n">
        <f aca="false">IF(M471&lt;&gt;0,(Q471/O471),0)</f>
        <v>0</v>
      </c>
      <c r="Z471" s="17" t="n">
        <f aca="false">IF(M471&lt;&gt;0,O471/Q471,0)</f>
        <v>0</v>
      </c>
    </row>
    <row r="472" customFormat="false" ht="12.75" hidden="false" customHeight="false" outlineLevel="0" collapsed="false">
      <c r="A472" s="16" t="n">
        <f aca="false">(A471+1)</f>
        <v>470</v>
      </c>
      <c r="B472" s="16" t="n">
        <f aca="false">TRUNC((V472/'Amortization Summary'!$B$12),0)</f>
        <v>39</v>
      </c>
      <c r="C472" s="17" t="n">
        <f aca="false">IF(B472&lt;&gt;B471,'Amortization Summary'!$B$17,0)</f>
        <v>0</v>
      </c>
      <c r="D472" s="18" t="n">
        <f aca="false">(D471+(D471*C472))</f>
        <v>500</v>
      </c>
      <c r="E472" s="17" t="n">
        <f aca="false">IF(B472&lt;&gt;B471,'Amortization Summary'!$B$15,0)</f>
        <v>0</v>
      </c>
      <c r="F472" s="17" t="n">
        <f aca="false">IF(B472&lt;&gt;B471,'Amortization Summary'!$B$16,0)</f>
        <v>0</v>
      </c>
      <c r="G472" s="17" t="n">
        <f aca="false">IF(B472&lt;&gt;B471,'Amortization Summary'!$B$10,0)</f>
        <v>0</v>
      </c>
      <c r="H472" s="18" t="n">
        <f aca="false">(H471+(H471*E472))</f>
        <v>0</v>
      </c>
      <c r="I472" s="18" t="n">
        <f aca="false">(I471+(I471*F472))</f>
        <v>0</v>
      </c>
      <c r="J472" s="18" t="n">
        <f aca="false">(J471+(J471*G472))</f>
        <v>0</v>
      </c>
      <c r="K472" s="18" t="n">
        <f aca="false">(D472-H472-I472-J472)</f>
        <v>500</v>
      </c>
      <c r="L472" s="16"/>
      <c r="M472" s="19" t="n">
        <f aca="false">IF($Q471&lt;='Amortization Summary'!$B$25,IF($L472=0,K472,$L472),0)</f>
        <v>0</v>
      </c>
      <c r="N472" s="19" t="n">
        <f aca="false">IF(M472&lt;&gt;0,(R471*'Amortization Summary'!$B$4/'Amortization Summary'!$B$12),0)</f>
        <v>0</v>
      </c>
      <c r="O472" s="19" t="n">
        <f aca="false">(O471+N472)</f>
        <v>19487.8903193888</v>
      </c>
      <c r="P472" s="19" t="n">
        <f aca="false">(M472-N472)</f>
        <v>0</v>
      </c>
      <c r="Q472" s="19" t="n">
        <f aca="false">(Q471+P472)</f>
        <v>50012.1096806112</v>
      </c>
      <c r="R472" s="19" t="n">
        <f aca="false">('Amortization Summary'!$B$25-Q472)</f>
        <v>-12.1096806112037</v>
      </c>
      <c r="S472" s="16" t="n">
        <f aca="false">IF(M472&gt;0,1,0)</f>
        <v>0</v>
      </c>
      <c r="T472" s="18" t="n">
        <f aca="false">IF(S471=1,IF(S472=0,M471,0),0)</f>
        <v>0</v>
      </c>
      <c r="U472" s="18" t="n">
        <f aca="false">IF(S471=1,IF(S472=0,D471,0),0)</f>
        <v>0</v>
      </c>
      <c r="V472" s="16" t="n">
        <f aca="false">(V471+1)</f>
        <v>470</v>
      </c>
      <c r="W472" s="17" t="n">
        <f aca="false">IF(M472&lt;&gt;0,(N472/M472),0)</f>
        <v>0</v>
      </c>
      <c r="X472" s="17" t="n">
        <f aca="false">IF(M472&lt;&gt;0,(P472/M472),0)</f>
        <v>0</v>
      </c>
      <c r="Y472" s="17" t="n">
        <f aca="false">IF(M472&lt;&gt;0,(Q472/O472),0)</f>
        <v>0</v>
      </c>
      <c r="Z472" s="17" t="n">
        <f aca="false">IF(M472&lt;&gt;0,O472/Q472,0)</f>
        <v>0</v>
      </c>
    </row>
    <row r="473" customFormat="false" ht="12.75" hidden="false" customHeight="false" outlineLevel="0" collapsed="false">
      <c r="A473" s="16" t="n">
        <f aca="false">(A472+1)</f>
        <v>471</v>
      </c>
      <c r="B473" s="16" t="n">
        <f aca="false">TRUNC((V473/'Amortization Summary'!$B$12),0)</f>
        <v>39</v>
      </c>
      <c r="C473" s="17" t="n">
        <f aca="false">IF(B473&lt;&gt;B472,'Amortization Summary'!$B$17,0)</f>
        <v>0</v>
      </c>
      <c r="D473" s="18" t="n">
        <f aca="false">(D472+(D472*C473))</f>
        <v>500</v>
      </c>
      <c r="E473" s="17" t="n">
        <f aca="false">IF(B473&lt;&gt;B472,'Amortization Summary'!$B$15,0)</f>
        <v>0</v>
      </c>
      <c r="F473" s="17" t="n">
        <f aca="false">IF(B473&lt;&gt;B472,'Amortization Summary'!$B$16,0)</f>
        <v>0</v>
      </c>
      <c r="G473" s="17" t="n">
        <f aca="false">IF(B473&lt;&gt;B472,'Amortization Summary'!$B$10,0)</f>
        <v>0</v>
      </c>
      <c r="H473" s="18" t="n">
        <f aca="false">(H472+(H472*E473))</f>
        <v>0</v>
      </c>
      <c r="I473" s="18" t="n">
        <f aca="false">(I472+(I472*F473))</f>
        <v>0</v>
      </c>
      <c r="J473" s="18" t="n">
        <f aca="false">(J472+(J472*G473))</f>
        <v>0</v>
      </c>
      <c r="K473" s="18" t="n">
        <f aca="false">(D473-H473-I473-J473)</f>
        <v>500</v>
      </c>
      <c r="L473" s="16"/>
      <c r="M473" s="19" t="n">
        <f aca="false">IF($Q472&lt;='Amortization Summary'!$B$25,IF($L473=0,K473,$L473),0)</f>
        <v>0</v>
      </c>
      <c r="N473" s="19" t="n">
        <f aca="false">IF(M473&lt;&gt;0,(R472*'Amortization Summary'!$B$4/'Amortization Summary'!$B$12),0)</f>
        <v>0</v>
      </c>
      <c r="O473" s="19" t="n">
        <f aca="false">(O472+N473)</f>
        <v>19487.8903193888</v>
      </c>
      <c r="P473" s="19" t="n">
        <f aca="false">(M473-N473)</f>
        <v>0</v>
      </c>
      <c r="Q473" s="19" t="n">
        <f aca="false">(Q472+P473)</f>
        <v>50012.1096806112</v>
      </c>
      <c r="R473" s="19" t="n">
        <f aca="false">('Amortization Summary'!$B$25-Q473)</f>
        <v>-12.1096806112037</v>
      </c>
      <c r="S473" s="16" t="n">
        <f aca="false">IF(M473&gt;0,1,0)</f>
        <v>0</v>
      </c>
      <c r="T473" s="18" t="n">
        <f aca="false">IF(S472=1,IF(S473=0,M472,0),0)</f>
        <v>0</v>
      </c>
      <c r="U473" s="18" t="n">
        <f aca="false">IF(S472=1,IF(S473=0,D472,0),0)</f>
        <v>0</v>
      </c>
      <c r="V473" s="16" t="n">
        <f aca="false">(V472+1)</f>
        <v>471</v>
      </c>
      <c r="W473" s="17" t="n">
        <f aca="false">IF(M473&lt;&gt;0,(N473/M473),0)</f>
        <v>0</v>
      </c>
      <c r="X473" s="17" t="n">
        <f aca="false">IF(M473&lt;&gt;0,(P473/M473),0)</f>
        <v>0</v>
      </c>
      <c r="Y473" s="17" t="n">
        <f aca="false">IF(M473&lt;&gt;0,(Q473/O473),0)</f>
        <v>0</v>
      </c>
      <c r="Z473" s="17" t="n">
        <f aca="false">IF(M473&lt;&gt;0,O473/Q473,0)</f>
        <v>0</v>
      </c>
    </row>
    <row r="474" customFormat="false" ht="12.75" hidden="false" customHeight="false" outlineLevel="0" collapsed="false">
      <c r="A474" s="16" t="n">
        <f aca="false">(A473+1)</f>
        <v>472</v>
      </c>
      <c r="B474" s="16" t="n">
        <f aca="false">TRUNC((V474/'Amortization Summary'!$B$12),0)</f>
        <v>39</v>
      </c>
      <c r="C474" s="17" t="n">
        <f aca="false">IF(B474&lt;&gt;B473,'Amortization Summary'!$B$17,0)</f>
        <v>0</v>
      </c>
      <c r="D474" s="18" t="n">
        <f aca="false">(D473+(D473*C474))</f>
        <v>500</v>
      </c>
      <c r="E474" s="17" t="n">
        <f aca="false">IF(B474&lt;&gt;B473,'Amortization Summary'!$B$15,0)</f>
        <v>0</v>
      </c>
      <c r="F474" s="17" t="n">
        <f aca="false">IF(B474&lt;&gt;B473,'Amortization Summary'!$B$16,0)</f>
        <v>0</v>
      </c>
      <c r="G474" s="17" t="n">
        <f aca="false">IF(B474&lt;&gt;B473,'Amortization Summary'!$B$10,0)</f>
        <v>0</v>
      </c>
      <c r="H474" s="18" t="n">
        <f aca="false">(H473+(H473*E474))</f>
        <v>0</v>
      </c>
      <c r="I474" s="18" t="n">
        <f aca="false">(I473+(I473*F474))</f>
        <v>0</v>
      </c>
      <c r="J474" s="18" t="n">
        <f aca="false">(J473+(J473*G474))</f>
        <v>0</v>
      </c>
      <c r="K474" s="18" t="n">
        <f aca="false">(D474-H474-I474-J474)</f>
        <v>500</v>
      </c>
      <c r="L474" s="16"/>
      <c r="M474" s="19" t="n">
        <f aca="false">IF($Q473&lt;='Amortization Summary'!$B$25,IF($L474=0,K474,$L474),0)</f>
        <v>0</v>
      </c>
      <c r="N474" s="19" t="n">
        <f aca="false">IF(M474&lt;&gt;0,(R473*'Amortization Summary'!$B$4/'Amortization Summary'!$B$12),0)</f>
        <v>0</v>
      </c>
      <c r="O474" s="19" t="n">
        <f aca="false">(O473+N474)</f>
        <v>19487.8903193888</v>
      </c>
      <c r="P474" s="19" t="n">
        <f aca="false">(M474-N474)</f>
        <v>0</v>
      </c>
      <c r="Q474" s="19" t="n">
        <f aca="false">(Q473+P474)</f>
        <v>50012.1096806112</v>
      </c>
      <c r="R474" s="19" t="n">
        <f aca="false">('Amortization Summary'!$B$25-Q474)</f>
        <v>-12.1096806112037</v>
      </c>
      <c r="S474" s="16" t="n">
        <f aca="false">IF(M474&gt;0,1,0)</f>
        <v>0</v>
      </c>
      <c r="T474" s="18" t="n">
        <f aca="false">IF(S473=1,IF(S474=0,M473,0),0)</f>
        <v>0</v>
      </c>
      <c r="U474" s="18" t="n">
        <f aca="false">IF(S473=1,IF(S474=0,D473,0),0)</f>
        <v>0</v>
      </c>
      <c r="V474" s="16" t="n">
        <f aca="false">(V473+1)</f>
        <v>472</v>
      </c>
      <c r="W474" s="17" t="n">
        <f aca="false">IF(M474&lt;&gt;0,(N474/M474),0)</f>
        <v>0</v>
      </c>
      <c r="X474" s="17" t="n">
        <f aca="false">IF(M474&lt;&gt;0,(P474/M474),0)</f>
        <v>0</v>
      </c>
      <c r="Y474" s="17" t="n">
        <f aca="false">IF(M474&lt;&gt;0,(Q474/O474),0)</f>
        <v>0</v>
      </c>
      <c r="Z474" s="17" t="n">
        <f aca="false">IF(M474&lt;&gt;0,O474/Q474,0)</f>
        <v>0</v>
      </c>
    </row>
    <row r="475" customFormat="false" ht="12.75" hidden="false" customHeight="false" outlineLevel="0" collapsed="false">
      <c r="A475" s="16" t="n">
        <f aca="false">(A474+1)</f>
        <v>473</v>
      </c>
      <c r="B475" s="16" t="n">
        <f aca="false">TRUNC((V475/'Amortization Summary'!$B$12),0)</f>
        <v>39</v>
      </c>
      <c r="C475" s="17" t="n">
        <f aca="false">IF(B475&lt;&gt;B474,'Amortization Summary'!$B$17,0)</f>
        <v>0</v>
      </c>
      <c r="D475" s="18" t="n">
        <f aca="false">(D474+(D474*C475))</f>
        <v>500</v>
      </c>
      <c r="E475" s="17" t="n">
        <f aca="false">IF(B475&lt;&gt;B474,'Amortization Summary'!$B$15,0)</f>
        <v>0</v>
      </c>
      <c r="F475" s="17" t="n">
        <f aca="false">IF(B475&lt;&gt;B474,'Amortization Summary'!$B$16,0)</f>
        <v>0</v>
      </c>
      <c r="G475" s="17" t="n">
        <f aca="false">IF(B475&lt;&gt;B474,'Amortization Summary'!$B$10,0)</f>
        <v>0</v>
      </c>
      <c r="H475" s="18" t="n">
        <f aca="false">(H474+(H474*E475))</f>
        <v>0</v>
      </c>
      <c r="I475" s="18" t="n">
        <f aca="false">(I474+(I474*F475))</f>
        <v>0</v>
      </c>
      <c r="J475" s="18" t="n">
        <f aca="false">(J474+(J474*G475))</f>
        <v>0</v>
      </c>
      <c r="K475" s="18" t="n">
        <f aca="false">(D475-H475-I475-J475)</f>
        <v>500</v>
      </c>
      <c r="L475" s="16"/>
      <c r="M475" s="19" t="n">
        <f aca="false">IF($Q474&lt;='Amortization Summary'!$B$25,IF($L475=0,K475,$L475),0)</f>
        <v>0</v>
      </c>
      <c r="N475" s="19" t="n">
        <f aca="false">IF(M475&lt;&gt;0,(R474*'Amortization Summary'!$B$4/'Amortization Summary'!$B$12),0)</f>
        <v>0</v>
      </c>
      <c r="O475" s="19" t="n">
        <f aca="false">(O474+N475)</f>
        <v>19487.8903193888</v>
      </c>
      <c r="P475" s="19" t="n">
        <f aca="false">(M475-N475)</f>
        <v>0</v>
      </c>
      <c r="Q475" s="19" t="n">
        <f aca="false">(Q474+P475)</f>
        <v>50012.1096806112</v>
      </c>
      <c r="R475" s="19" t="n">
        <f aca="false">('Amortization Summary'!$B$25-Q475)</f>
        <v>-12.1096806112037</v>
      </c>
      <c r="S475" s="16" t="n">
        <f aca="false">IF(M475&gt;0,1,0)</f>
        <v>0</v>
      </c>
      <c r="T475" s="18" t="n">
        <f aca="false">IF(S474=1,IF(S475=0,M474,0),0)</f>
        <v>0</v>
      </c>
      <c r="U475" s="18" t="n">
        <f aca="false">IF(S474=1,IF(S475=0,D474,0),0)</f>
        <v>0</v>
      </c>
      <c r="V475" s="16" t="n">
        <f aca="false">(V474+1)</f>
        <v>473</v>
      </c>
      <c r="W475" s="17" t="n">
        <f aca="false">IF(M475&lt;&gt;0,(N475/M475),0)</f>
        <v>0</v>
      </c>
      <c r="X475" s="17" t="n">
        <f aca="false">IF(M475&lt;&gt;0,(P475/M475),0)</f>
        <v>0</v>
      </c>
      <c r="Y475" s="17" t="n">
        <f aca="false">IF(M475&lt;&gt;0,(Q475/O475),0)</f>
        <v>0</v>
      </c>
      <c r="Z475" s="17" t="n">
        <f aca="false">IF(M475&lt;&gt;0,O475/Q475,0)</f>
        <v>0</v>
      </c>
    </row>
    <row r="476" customFormat="false" ht="12.75" hidden="false" customHeight="false" outlineLevel="0" collapsed="false">
      <c r="A476" s="16" t="n">
        <f aca="false">(A475+1)</f>
        <v>474</v>
      </c>
      <c r="B476" s="16" t="n">
        <f aca="false">TRUNC((V476/'Amortization Summary'!$B$12),0)</f>
        <v>39</v>
      </c>
      <c r="C476" s="17" t="n">
        <f aca="false">IF(B476&lt;&gt;B475,'Amortization Summary'!$B$17,0)</f>
        <v>0</v>
      </c>
      <c r="D476" s="18" t="n">
        <f aca="false">(D475+(D475*C476))</f>
        <v>500</v>
      </c>
      <c r="E476" s="17" t="n">
        <f aca="false">IF(B476&lt;&gt;B475,'Amortization Summary'!$B$15,0)</f>
        <v>0</v>
      </c>
      <c r="F476" s="17" t="n">
        <f aca="false">IF(B476&lt;&gt;B475,'Amortization Summary'!$B$16,0)</f>
        <v>0</v>
      </c>
      <c r="G476" s="17" t="n">
        <f aca="false">IF(B476&lt;&gt;B475,'Amortization Summary'!$B$10,0)</f>
        <v>0</v>
      </c>
      <c r="H476" s="18" t="n">
        <f aca="false">(H475+(H475*E476))</f>
        <v>0</v>
      </c>
      <c r="I476" s="18" t="n">
        <f aca="false">(I475+(I475*F476))</f>
        <v>0</v>
      </c>
      <c r="J476" s="18" t="n">
        <f aca="false">(J475+(J475*G476))</f>
        <v>0</v>
      </c>
      <c r="K476" s="18" t="n">
        <f aca="false">(D476-H476-I476-J476)</f>
        <v>500</v>
      </c>
      <c r="L476" s="16"/>
      <c r="M476" s="19" t="n">
        <f aca="false">IF($Q475&lt;='Amortization Summary'!$B$25,IF($L476=0,K476,$L476),0)</f>
        <v>0</v>
      </c>
      <c r="N476" s="19" t="n">
        <f aca="false">IF(M476&lt;&gt;0,(R475*'Amortization Summary'!$B$4/'Amortization Summary'!$B$12),0)</f>
        <v>0</v>
      </c>
      <c r="O476" s="19" t="n">
        <f aca="false">(O475+N476)</f>
        <v>19487.8903193888</v>
      </c>
      <c r="P476" s="19" t="n">
        <f aca="false">(M476-N476)</f>
        <v>0</v>
      </c>
      <c r="Q476" s="19" t="n">
        <f aca="false">(Q475+P476)</f>
        <v>50012.1096806112</v>
      </c>
      <c r="R476" s="19" t="n">
        <f aca="false">('Amortization Summary'!$B$25-Q476)</f>
        <v>-12.1096806112037</v>
      </c>
      <c r="S476" s="16" t="n">
        <f aca="false">IF(M476&gt;0,1,0)</f>
        <v>0</v>
      </c>
      <c r="T476" s="18" t="n">
        <f aca="false">IF(S475=1,IF(S476=0,M475,0),0)</f>
        <v>0</v>
      </c>
      <c r="U476" s="18" t="n">
        <f aca="false">IF(S475=1,IF(S476=0,D475,0),0)</f>
        <v>0</v>
      </c>
      <c r="V476" s="16" t="n">
        <f aca="false">(V475+1)</f>
        <v>474</v>
      </c>
      <c r="W476" s="17" t="n">
        <f aca="false">IF(M476&lt;&gt;0,(N476/M476),0)</f>
        <v>0</v>
      </c>
      <c r="X476" s="17" t="n">
        <f aca="false">IF(M476&lt;&gt;0,(P476/M476),0)</f>
        <v>0</v>
      </c>
      <c r="Y476" s="17" t="n">
        <f aca="false">IF(M476&lt;&gt;0,(Q476/O476),0)</f>
        <v>0</v>
      </c>
      <c r="Z476" s="17" t="n">
        <f aca="false">IF(M476&lt;&gt;0,O476/Q476,0)</f>
        <v>0</v>
      </c>
    </row>
    <row r="477" customFormat="false" ht="12.75" hidden="false" customHeight="false" outlineLevel="0" collapsed="false">
      <c r="A477" s="16" t="n">
        <f aca="false">(A476+1)</f>
        <v>475</v>
      </c>
      <c r="B477" s="16" t="n">
        <f aca="false">TRUNC((V477/'Amortization Summary'!$B$12),0)</f>
        <v>39</v>
      </c>
      <c r="C477" s="17" t="n">
        <f aca="false">IF(B477&lt;&gt;B476,'Amortization Summary'!$B$17,0)</f>
        <v>0</v>
      </c>
      <c r="D477" s="18" t="n">
        <f aca="false">(D476+(D476*C477))</f>
        <v>500</v>
      </c>
      <c r="E477" s="17" t="n">
        <f aca="false">IF(B477&lt;&gt;B476,'Amortization Summary'!$B$15,0)</f>
        <v>0</v>
      </c>
      <c r="F477" s="17" t="n">
        <f aca="false">IF(B477&lt;&gt;B476,'Amortization Summary'!$B$16,0)</f>
        <v>0</v>
      </c>
      <c r="G477" s="17" t="n">
        <f aca="false">IF(B477&lt;&gt;B476,'Amortization Summary'!$B$10,0)</f>
        <v>0</v>
      </c>
      <c r="H477" s="18" t="n">
        <f aca="false">(H476+(H476*E477))</f>
        <v>0</v>
      </c>
      <c r="I477" s="18" t="n">
        <f aca="false">(I476+(I476*F477))</f>
        <v>0</v>
      </c>
      <c r="J477" s="18" t="n">
        <f aca="false">(J476+(J476*G477))</f>
        <v>0</v>
      </c>
      <c r="K477" s="18" t="n">
        <f aca="false">(D477-H477-I477-J477)</f>
        <v>500</v>
      </c>
      <c r="L477" s="16"/>
      <c r="M477" s="19" t="n">
        <f aca="false">IF($Q476&lt;='Amortization Summary'!$B$25,IF($L477=0,K477,$L477),0)</f>
        <v>0</v>
      </c>
      <c r="N477" s="19" t="n">
        <f aca="false">IF(M477&lt;&gt;0,(R476*'Amortization Summary'!$B$4/'Amortization Summary'!$B$12),0)</f>
        <v>0</v>
      </c>
      <c r="O477" s="19" t="n">
        <f aca="false">(O476+N477)</f>
        <v>19487.8903193888</v>
      </c>
      <c r="P477" s="19" t="n">
        <f aca="false">(M477-N477)</f>
        <v>0</v>
      </c>
      <c r="Q477" s="19" t="n">
        <f aca="false">(Q476+P477)</f>
        <v>50012.1096806112</v>
      </c>
      <c r="R477" s="19" t="n">
        <f aca="false">('Amortization Summary'!$B$25-Q477)</f>
        <v>-12.1096806112037</v>
      </c>
      <c r="S477" s="16" t="n">
        <f aca="false">IF(M477&gt;0,1,0)</f>
        <v>0</v>
      </c>
      <c r="T477" s="18" t="n">
        <f aca="false">IF(S476=1,IF(S477=0,M476,0),0)</f>
        <v>0</v>
      </c>
      <c r="U477" s="18" t="n">
        <f aca="false">IF(S476=1,IF(S477=0,D476,0),0)</f>
        <v>0</v>
      </c>
      <c r="V477" s="16" t="n">
        <f aca="false">(V476+1)</f>
        <v>475</v>
      </c>
      <c r="W477" s="17" t="n">
        <f aca="false">IF(M477&lt;&gt;0,(N477/M477),0)</f>
        <v>0</v>
      </c>
      <c r="X477" s="17" t="n">
        <f aca="false">IF(M477&lt;&gt;0,(P477/M477),0)</f>
        <v>0</v>
      </c>
      <c r="Y477" s="17" t="n">
        <f aca="false">IF(M477&lt;&gt;0,(Q477/O477),0)</f>
        <v>0</v>
      </c>
      <c r="Z477" s="17" t="n">
        <f aca="false">IF(M477&lt;&gt;0,O477/Q477,0)</f>
        <v>0</v>
      </c>
    </row>
    <row r="478" customFormat="false" ht="12.75" hidden="false" customHeight="false" outlineLevel="0" collapsed="false">
      <c r="A478" s="16" t="n">
        <f aca="false">(A477+1)</f>
        <v>476</v>
      </c>
      <c r="B478" s="16" t="n">
        <f aca="false">TRUNC((V478/'Amortization Summary'!$B$12),0)</f>
        <v>39</v>
      </c>
      <c r="C478" s="17" t="n">
        <f aca="false">IF(B478&lt;&gt;B477,'Amortization Summary'!$B$17,0)</f>
        <v>0</v>
      </c>
      <c r="D478" s="18" t="n">
        <f aca="false">(D477+(D477*C478))</f>
        <v>500</v>
      </c>
      <c r="E478" s="17" t="n">
        <f aca="false">IF(B478&lt;&gt;B477,'Amortization Summary'!$B$15,0)</f>
        <v>0</v>
      </c>
      <c r="F478" s="17" t="n">
        <f aca="false">IF(B478&lt;&gt;B477,'Amortization Summary'!$B$16,0)</f>
        <v>0</v>
      </c>
      <c r="G478" s="17" t="n">
        <f aca="false">IF(B478&lt;&gt;B477,'Amortization Summary'!$B$10,0)</f>
        <v>0</v>
      </c>
      <c r="H478" s="18" t="n">
        <f aca="false">(H477+(H477*E478))</f>
        <v>0</v>
      </c>
      <c r="I478" s="18" t="n">
        <f aca="false">(I477+(I477*F478))</f>
        <v>0</v>
      </c>
      <c r="J478" s="18" t="n">
        <f aca="false">(J477+(J477*G478))</f>
        <v>0</v>
      </c>
      <c r="K478" s="18" t="n">
        <f aca="false">(D478-H478-I478-J478)</f>
        <v>500</v>
      </c>
      <c r="L478" s="16"/>
      <c r="M478" s="19" t="n">
        <f aca="false">IF($Q477&lt;='Amortization Summary'!$B$25,IF($L478=0,K478,$L478),0)</f>
        <v>0</v>
      </c>
      <c r="N478" s="19" t="n">
        <f aca="false">IF(M478&lt;&gt;0,(R477*'Amortization Summary'!$B$4/'Amortization Summary'!$B$12),0)</f>
        <v>0</v>
      </c>
      <c r="O478" s="19" t="n">
        <f aca="false">(O477+N478)</f>
        <v>19487.8903193888</v>
      </c>
      <c r="P478" s="19" t="n">
        <f aca="false">(M478-N478)</f>
        <v>0</v>
      </c>
      <c r="Q478" s="19" t="n">
        <f aca="false">(Q477+P478)</f>
        <v>50012.1096806112</v>
      </c>
      <c r="R478" s="19" t="n">
        <f aca="false">('Amortization Summary'!$B$25-Q478)</f>
        <v>-12.1096806112037</v>
      </c>
      <c r="S478" s="16" t="n">
        <f aca="false">IF(M478&gt;0,1,0)</f>
        <v>0</v>
      </c>
      <c r="T478" s="18" t="n">
        <f aca="false">IF(S477=1,IF(S478=0,M477,0),0)</f>
        <v>0</v>
      </c>
      <c r="U478" s="18" t="n">
        <f aca="false">IF(S477=1,IF(S478=0,D477,0),0)</f>
        <v>0</v>
      </c>
      <c r="V478" s="16" t="n">
        <f aca="false">(V477+1)</f>
        <v>476</v>
      </c>
      <c r="W478" s="17" t="n">
        <f aca="false">IF(M478&lt;&gt;0,(N478/M478),0)</f>
        <v>0</v>
      </c>
      <c r="X478" s="17" t="n">
        <f aca="false">IF(M478&lt;&gt;0,(P478/M478),0)</f>
        <v>0</v>
      </c>
      <c r="Y478" s="17" t="n">
        <f aca="false">IF(M478&lt;&gt;0,(Q478/O478),0)</f>
        <v>0</v>
      </c>
      <c r="Z478" s="17" t="n">
        <f aca="false">IF(M478&lt;&gt;0,O478/Q478,0)</f>
        <v>0</v>
      </c>
    </row>
    <row r="479" customFormat="false" ht="12.75" hidden="false" customHeight="false" outlineLevel="0" collapsed="false">
      <c r="A479" s="16" t="n">
        <f aca="false">(A478+1)</f>
        <v>477</v>
      </c>
      <c r="B479" s="16" t="n">
        <f aca="false">TRUNC((V479/'Amortization Summary'!$B$12),0)</f>
        <v>39</v>
      </c>
      <c r="C479" s="17" t="n">
        <f aca="false">IF(B479&lt;&gt;B478,'Amortization Summary'!$B$17,0)</f>
        <v>0</v>
      </c>
      <c r="D479" s="18" t="n">
        <f aca="false">(D478+(D478*C479))</f>
        <v>500</v>
      </c>
      <c r="E479" s="17" t="n">
        <f aca="false">IF(B479&lt;&gt;B478,'Amortization Summary'!$B$15,0)</f>
        <v>0</v>
      </c>
      <c r="F479" s="17" t="n">
        <f aca="false">IF(B479&lt;&gt;B478,'Amortization Summary'!$B$16,0)</f>
        <v>0</v>
      </c>
      <c r="G479" s="17" t="n">
        <f aca="false">IF(B479&lt;&gt;B478,'Amortization Summary'!$B$10,0)</f>
        <v>0</v>
      </c>
      <c r="H479" s="18" t="n">
        <f aca="false">(H478+(H478*E479))</f>
        <v>0</v>
      </c>
      <c r="I479" s="18" t="n">
        <f aca="false">(I478+(I478*F479))</f>
        <v>0</v>
      </c>
      <c r="J479" s="18" t="n">
        <f aca="false">(J478+(J478*G479))</f>
        <v>0</v>
      </c>
      <c r="K479" s="18" t="n">
        <f aca="false">(D479-H479-I479-J479)</f>
        <v>500</v>
      </c>
      <c r="L479" s="16"/>
      <c r="M479" s="19" t="n">
        <f aca="false">IF($Q478&lt;='Amortization Summary'!$B$25,IF($L479=0,K479,$L479),0)</f>
        <v>0</v>
      </c>
      <c r="N479" s="19" t="n">
        <f aca="false">IF(M479&lt;&gt;0,(R478*'Amortization Summary'!$B$4/'Amortization Summary'!$B$12),0)</f>
        <v>0</v>
      </c>
      <c r="O479" s="19" t="n">
        <f aca="false">(O478+N479)</f>
        <v>19487.8903193888</v>
      </c>
      <c r="P479" s="19" t="n">
        <f aca="false">(M479-N479)</f>
        <v>0</v>
      </c>
      <c r="Q479" s="19" t="n">
        <f aca="false">(Q478+P479)</f>
        <v>50012.1096806112</v>
      </c>
      <c r="R479" s="19" t="n">
        <f aca="false">('Amortization Summary'!$B$25-Q479)</f>
        <v>-12.1096806112037</v>
      </c>
      <c r="S479" s="16" t="n">
        <f aca="false">IF(M479&gt;0,1,0)</f>
        <v>0</v>
      </c>
      <c r="T479" s="18" t="n">
        <f aca="false">IF(S478=1,IF(S479=0,M478,0),0)</f>
        <v>0</v>
      </c>
      <c r="U479" s="18" t="n">
        <f aca="false">IF(S478=1,IF(S479=0,D478,0),0)</f>
        <v>0</v>
      </c>
      <c r="V479" s="16" t="n">
        <f aca="false">(V478+1)</f>
        <v>477</v>
      </c>
      <c r="W479" s="17" t="n">
        <f aca="false">IF(M479&lt;&gt;0,(N479/M479),0)</f>
        <v>0</v>
      </c>
      <c r="X479" s="17" t="n">
        <f aca="false">IF(M479&lt;&gt;0,(P479/M479),0)</f>
        <v>0</v>
      </c>
      <c r="Y479" s="17" t="n">
        <f aca="false">IF(M479&lt;&gt;0,(Q479/O479),0)</f>
        <v>0</v>
      </c>
      <c r="Z479" s="17" t="n">
        <f aca="false">IF(M479&lt;&gt;0,O479/Q479,0)</f>
        <v>0</v>
      </c>
    </row>
    <row r="480" customFormat="false" ht="12.75" hidden="false" customHeight="false" outlineLevel="0" collapsed="false">
      <c r="A480" s="16" t="n">
        <f aca="false">(A479+1)</f>
        <v>478</v>
      </c>
      <c r="B480" s="16" t="n">
        <f aca="false">TRUNC((V480/'Amortization Summary'!$B$12),0)</f>
        <v>39</v>
      </c>
      <c r="C480" s="17" t="n">
        <f aca="false">IF(B480&lt;&gt;B479,'Amortization Summary'!$B$17,0)</f>
        <v>0</v>
      </c>
      <c r="D480" s="18" t="n">
        <f aca="false">(D479+(D479*C480))</f>
        <v>500</v>
      </c>
      <c r="E480" s="17" t="n">
        <f aca="false">IF(B480&lt;&gt;B479,'Amortization Summary'!$B$15,0)</f>
        <v>0</v>
      </c>
      <c r="F480" s="17" t="n">
        <f aca="false">IF(B480&lt;&gt;B479,'Amortization Summary'!$B$16,0)</f>
        <v>0</v>
      </c>
      <c r="G480" s="17" t="n">
        <f aca="false">IF(B480&lt;&gt;B479,'Amortization Summary'!$B$10,0)</f>
        <v>0</v>
      </c>
      <c r="H480" s="18" t="n">
        <f aca="false">(H479+(H479*E480))</f>
        <v>0</v>
      </c>
      <c r="I480" s="18" t="n">
        <f aca="false">(I479+(I479*F480))</f>
        <v>0</v>
      </c>
      <c r="J480" s="18" t="n">
        <f aca="false">(J479+(J479*G480))</f>
        <v>0</v>
      </c>
      <c r="K480" s="18" t="n">
        <f aca="false">(D480-H480-I480-J480)</f>
        <v>500</v>
      </c>
      <c r="L480" s="16"/>
      <c r="M480" s="19" t="n">
        <f aca="false">IF($Q479&lt;='Amortization Summary'!$B$25,IF($L480=0,K480,$L480),0)</f>
        <v>0</v>
      </c>
      <c r="N480" s="19" t="n">
        <f aca="false">IF(M480&lt;&gt;0,(R479*'Amortization Summary'!$B$4/'Amortization Summary'!$B$12),0)</f>
        <v>0</v>
      </c>
      <c r="O480" s="19" t="n">
        <f aca="false">(O479+N480)</f>
        <v>19487.8903193888</v>
      </c>
      <c r="P480" s="19" t="n">
        <f aca="false">(M480-N480)</f>
        <v>0</v>
      </c>
      <c r="Q480" s="19" t="n">
        <f aca="false">(Q479+P480)</f>
        <v>50012.1096806112</v>
      </c>
      <c r="R480" s="19" t="n">
        <f aca="false">('Amortization Summary'!$B$25-Q480)</f>
        <v>-12.1096806112037</v>
      </c>
      <c r="S480" s="16" t="n">
        <f aca="false">IF(M480&gt;0,1,0)</f>
        <v>0</v>
      </c>
      <c r="T480" s="18" t="n">
        <f aca="false">IF(S479=1,IF(S480=0,M479,0),0)</f>
        <v>0</v>
      </c>
      <c r="U480" s="18" t="n">
        <f aca="false">IF(S479=1,IF(S480=0,D479,0),0)</f>
        <v>0</v>
      </c>
      <c r="V480" s="16" t="n">
        <f aca="false">(V479+1)</f>
        <v>478</v>
      </c>
      <c r="W480" s="17" t="n">
        <f aca="false">IF(M480&lt;&gt;0,(N480/M480),0)</f>
        <v>0</v>
      </c>
      <c r="X480" s="17" t="n">
        <f aca="false">IF(M480&lt;&gt;0,(P480/M480),0)</f>
        <v>0</v>
      </c>
      <c r="Y480" s="17" t="n">
        <f aca="false">IF(M480&lt;&gt;0,(Q480/O480),0)</f>
        <v>0</v>
      </c>
      <c r="Z480" s="17" t="n">
        <f aca="false">IF(M480&lt;&gt;0,O480/Q480,0)</f>
        <v>0</v>
      </c>
    </row>
    <row r="481" customFormat="false" ht="12.75" hidden="false" customHeight="false" outlineLevel="0" collapsed="false">
      <c r="A481" s="16" t="n">
        <f aca="false">(A480+1)</f>
        <v>479</v>
      </c>
      <c r="B481" s="16" t="n">
        <f aca="false">TRUNC((V481/'Amortization Summary'!$B$12),0)</f>
        <v>39</v>
      </c>
      <c r="C481" s="17" t="n">
        <f aca="false">IF(B481&lt;&gt;B480,'Amortization Summary'!$B$17,0)</f>
        <v>0</v>
      </c>
      <c r="D481" s="18" t="n">
        <f aca="false">(D480+(D480*C481))</f>
        <v>500</v>
      </c>
      <c r="E481" s="17" t="n">
        <f aca="false">IF(B481&lt;&gt;B480,'Amortization Summary'!$B$15,0)</f>
        <v>0</v>
      </c>
      <c r="F481" s="17" t="n">
        <f aca="false">IF(B481&lt;&gt;B480,'Amortization Summary'!$B$16,0)</f>
        <v>0</v>
      </c>
      <c r="G481" s="17" t="n">
        <f aca="false">IF(B481&lt;&gt;B480,'Amortization Summary'!$B$10,0)</f>
        <v>0</v>
      </c>
      <c r="H481" s="18" t="n">
        <f aca="false">(H480+(H480*E481))</f>
        <v>0</v>
      </c>
      <c r="I481" s="18" t="n">
        <f aca="false">(I480+(I480*F481))</f>
        <v>0</v>
      </c>
      <c r="J481" s="18" t="n">
        <f aca="false">(J480+(J480*G481))</f>
        <v>0</v>
      </c>
      <c r="K481" s="18" t="n">
        <f aca="false">(D481-H481-I481-J481)</f>
        <v>500</v>
      </c>
      <c r="L481" s="16"/>
      <c r="M481" s="19" t="n">
        <f aca="false">IF($Q480&lt;='Amortization Summary'!$B$25,IF($L481=0,K481,$L481),0)</f>
        <v>0</v>
      </c>
      <c r="N481" s="19" t="n">
        <f aca="false">IF(M481&lt;&gt;0,(R480*'Amortization Summary'!$B$4/'Amortization Summary'!$B$12),0)</f>
        <v>0</v>
      </c>
      <c r="O481" s="19" t="n">
        <f aca="false">(O480+N481)</f>
        <v>19487.8903193888</v>
      </c>
      <c r="P481" s="19" t="n">
        <f aca="false">(M481-N481)</f>
        <v>0</v>
      </c>
      <c r="Q481" s="19" t="n">
        <f aca="false">(Q480+P481)</f>
        <v>50012.1096806112</v>
      </c>
      <c r="R481" s="19" t="n">
        <f aca="false">('Amortization Summary'!$B$25-Q481)</f>
        <v>-12.1096806112037</v>
      </c>
      <c r="S481" s="16" t="n">
        <f aca="false">IF(M481&gt;0,1,0)</f>
        <v>0</v>
      </c>
      <c r="T481" s="18" t="n">
        <f aca="false">IF(S480=1,IF(S481=0,M480,0),0)</f>
        <v>0</v>
      </c>
      <c r="U481" s="18" t="n">
        <f aca="false">IF(S480=1,IF(S481=0,D480,0),0)</f>
        <v>0</v>
      </c>
      <c r="V481" s="16" t="n">
        <f aca="false">(V480+1)</f>
        <v>479</v>
      </c>
      <c r="W481" s="17" t="n">
        <f aca="false">IF(M481&lt;&gt;0,(N481/M481),0)</f>
        <v>0</v>
      </c>
      <c r="X481" s="17" t="n">
        <f aca="false">IF(M481&lt;&gt;0,(P481/M481),0)</f>
        <v>0</v>
      </c>
      <c r="Y481" s="17" t="n">
        <f aca="false">IF(M481&lt;&gt;0,(Q481/O481),0)</f>
        <v>0</v>
      </c>
      <c r="Z481" s="17" t="n">
        <f aca="false">IF(M481&lt;&gt;0,O481/Q481,0)</f>
        <v>0</v>
      </c>
    </row>
    <row r="482" customFormat="false" ht="12.75" hidden="false" customHeight="false" outlineLevel="0" collapsed="false">
      <c r="A482" s="16" t="n">
        <f aca="false">(A481+1)</f>
        <v>480</v>
      </c>
      <c r="B482" s="16" t="n">
        <f aca="false">TRUNC((V482/'Amortization Summary'!$B$12),0)</f>
        <v>40</v>
      </c>
      <c r="C482" s="17" t="n">
        <f aca="false">IF(B482&lt;&gt;B481,'Amortization Summary'!$B$17,0)</f>
        <v>0</v>
      </c>
      <c r="D482" s="18" t="n">
        <f aca="false">(D481+(D481*C482))</f>
        <v>500</v>
      </c>
      <c r="E482" s="17" t="n">
        <f aca="false">IF(B482&lt;&gt;B481,'Amortization Summary'!$B$15,0)</f>
        <v>0</v>
      </c>
      <c r="F482" s="17" t="n">
        <f aca="false">IF(B482&lt;&gt;B481,'Amortization Summary'!$B$16,0)</f>
        <v>0</v>
      </c>
      <c r="G482" s="17" t="n">
        <f aca="false">IF(B482&lt;&gt;B481,'Amortization Summary'!$B$10,0)</f>
        <v>0</v>
      </c>
      <c r="H482" s="18" t="n">
        <f aca="false">(H481+(H481*E482))</f>
        <v>0</v>
      </c>
      <c r="I482" s="18" t="n">
        <f aca="false">(I481+(I481*F482))</f>
        <v>0</v>
      </c>
      <c r="J482" s="18" t="n">
        <f aca="false">(J481+(J481*G482))</f>
        <v>0</v>
      </c>
      <c r="K482" s="18" t="n">
        <f aca="false">(D482-H482-I482-J482)</f>
        <v>500</v>
      </c>
      <c r="L482" s="16"/>
      <c r="M482" s="19" t="n">
        <f aca="false">IF($Q481&lt;='Amortization Summary'!$B$25,IF($L482=0,K482,$L482),0)</f>
        <v>0</v>
      </c>
      <c r="N482" s="19" t="n">
        <f aca="false">IF(M482&lt;&gt;0,(R481*'Amortization Summary'!$B$4/'Amortization Summary'!$B$12),0)</f>
        <v>0</v>
      </c>
      <c r="O482" s="19" t="n">
        <f aca="false">(O481+N482)</f>
        <v>19487.8903193888</v>
      </c>
      <c r="P482" s="19" t="n">
        <f aca="false">(M482-N482)</f>
        <v>0</v>
      </c>
      <c r="Q482" s="19" t="n">
        <f aca="false">(Q481+P482)</f>
        <v>50012.1096806112</v>
      </c>
      <c r="R482" s="19" t="n">
        <f aca="false">('Amortization Summary'!$B$25-Q482)</f>
        <v>-12.1096806112037</v>
      </c>
      <c r="S482" s="16" t="n">
        <f aca="false">IF(M482&gt;0,1,0)</f>
        <v>0</v>
      </c>
      <c r="T482" s="18" t="n">
        <f aca="false">IF(S481=1,IF(S482=0,M481,0),0)</f>
        <v>0</v>
      </c>
      <c r="U482" s="18" t="n">
        <f aca="false">IF(S481=1,IF(S482=0,D481,0),0)</f>
        <v>0</v>
      </c>
      <c r="V482" s="16" t="n">
        <f aca="false">(V481+1)</f>
        <v>480</v>
      </c>
      <c r="W482" s="17" t="n">
        <f aca="false">IF(M482&lt;&gt;0,(N482/M482),0)</f>
        <v>0</v>
      </c>
      <c r="X482" s="17" t="n">
        <f aca="false">IF(M482&lt;&gt;0,(P482/M482),0)</f>
        <v>0</v>
      </c>
      <c r="Y482" s="17" t="n">
        <f aca="false">IF(M482&lt;&gt;0,(Q482/O482),0)</f>
        <v>0</v>
      </c>
      <c r="Z482" s="17" t="n">
        <f aca="false">IF(M482&lt;&gt;0,O482/Q482,0)</f>
        <v>0</v>
      </c>
    </row>
    <row r="483" customFormat="false" ht="12.75" hidden="false" customHeight="false" outlineLevel="0" collapsed="false">
      <c r="A483" s="16" t="n">
        <f aca="false">(A482+1)</f>
        <v>481</v>
      </c>
      <c r="B483" s="16" t="n">
        <f aca="false">TRUNC((V483/'Amortization Summary'!$B$12),0)</f>
        <v>40</v>
      </c>
      <c r="C483" s="17" t="n">
        <f aca="false">IF(B483&lt;&gt;B482,'Amortization Summary'!$B$17,0)</f>
        <v>0</v>
      </c>
      <c r="D483" s="18" t="n">
        <f aca="false">(D482+(D482*C483))</f>
        <v>500</v>
      </c>
      <c r="E483" s="17" t="n">
        <f aca="false">IF(B483&lt;&gt;B482,'Amortization Summary'!$B$15,0)</f>
        <v>0</v>
      </c>
      <c r="F483" s="17" t="n">
        <f aca="false">IF(B483&lt;&gt;B482,'Amortization Summary'!$B$16,0)</f>
        <v>0</v>
      </c>
      <c r="G483" s="17" t="n">
        <f aca="false">IF(B483&lt;&gt;B482,'Amortization Summary'!$B$10,0)</f>
        <v>0</v>
      </c>
      <c r="H483" s="18" t="n">
        <f aca="false">(H482+(H482*E483))</f>
        <v>0</v>
      </c>
      <c r="I483" s="18" t="n">
        <f aca="false">(I482+(I482*F483))</f>
        <v>0</v>
      </c>
      <c r="J483" s="18" t="n">
        <f aca="false">(J482+(J482*G483))</f>
        <v>0</v>
      </c>
      <c r="K483" s="18" t="n">
        <f aca="false">(D483-H483-I483-J483)</f>
        <v>500</v>
      </c>
      <c r="L483" s="16"/>
      <c r="M483" s="19" t="n">
        <f aca="false">IF($Q482&lt;='Amortization Summary'!$B$25,IF($L483=0,K483,$L483),0)</f>
        <v>0</v>
      </c>
      <c r="N483" s="19" t="n">
        <f aca="false">IF(M483&lt;&gt;0,(R482*'Amortization Summary'!$B$4/'Amortization Summary'!$B$12),0)</f>
        <v>0</v>
      </c>
      <c r="O483" s="19" t="n">
        <f aca="false">(O482+N483)</f>
        <v>19487.8903193888</v>
      </c>
      <c r="P483" s="19" t="n">
        <f aca="false">(M483-N483)</f>
        <v>0</v>
      </c>
      <c r="Q483" s="19" t="n">
        <f aca="false">(Q482+P483)</f>
        <v>50012.1096806112</v>
      </c>
      <c r="R483" s="19" t="n">
        <f aca="false">('Amortization Summary'!$B$25-Q483)</f>
        <v>-12.1096806112037</v>
      </c>
      <c r="S483" s="16" t="n">
        <f aca="false">IF(M483&gt;0,1,0)</f>
        <v>0</v>
      </c>
      <c r="T483" s="18" t="n">
        <f aca="false">IF(S482=1,IF(S483=0,M482,0),0)</f>
        <v>0</v>
      </c>
      <c r="U483" s="18" t="n">
        <f aca="false">IF(S482=1,IF(S483=0,D482,0),0)</f>
        <v>0</v>
      </c>
      <c r="V483" s="16" t="n">
        <f aca="false">(V482+1)</f>
        <v>481</v>
      </c>
      <c r="W483" s="17" t="n">
        <f aca="false">IF(M483&lt;&gt;0,(N483/M483),0)</f>
        <v>0</v>
      </c>
      <c r="X483" s="17" t="n">
        <f aca="false">IF(M483&lt;&gt;0,(P483/M483),0)</f>
        <v>0</v>
      </c>
      <c r="Y483" s="17" t="n">
        <f aca="false">IF(M483&lt;&gt;0,(Q483/O483),0)</f>
        <v>0</v>
      </c>
      <c r="Z483" s="17" t="n">
        <f aca="false">IF(M483&lt;&gt;0,O483/Q483,0)</f>
        <v>0</v>
      </c>
    </row>
    <row r="484" customFormat="false" ht="12.75" hidden="false" customHeight="false" outlineLevel="0" collapsed="false">
      <c r="A484" s="16" t="n">
        <f aca="false">(A483+1)</f>
        <v>482</v>
      </c>
      <c r="B484" s="16" t="n">
        <f aca="false">TRUNC((V484/'Amortization Summary'!$B$12),0)</f>
        <v>40</v>
      </c>
      <c r="C484" s="17" t="n">
        <f aca="false">IF(B484&lt;&gt;B483,'Amortization Summary'!$B$17,0)</f>
        <v>0</v>
      </c>
      <c r="D484" s="18" t="n">
        <f aca="false">(D483+(D483*C484))</f>
        <v>500</v>
      </c>
      <c r="E484" s="17" t="n">
        <f aca="false">IF(B484&lt;&gt;B483,'Amortization Summary'!$B$15,0)</f>
        <v>0</v>
      </c>
      <c r="F484" s="17" t="n">
        <f aca="false">IF(B484&lt;&gt;B483,'Amortization Summary'!$B$16,0)</f>
        <v>0</v>
      </c>
      <c r="G484" s="17" t="n">
        <f aca="false">IF(B484&lt;&gt;B483,'Amortization Summary'!$B$10,0)</f>
        <v>0</v>
      </c>
      <c r="H484" s="18" t="n">
        <f aca="false">(H483+(H483*E484))</f>
        <v>0</v>
      </c>
      <c r="I484" s="18" t="n">
        <f aca="false">(I483+(I483*F484))</f>
        <v>0</v>
      </c>
      <c r="J484" s="18" t="n">
        <f aca="false">(J483+(J483*G484))</f>
        <v>0</v>
      </c>
      <c r="K484" s="18" t="n">
        <f aca="false">(D484-H484-I484-J484)</f>
        <v>500</v>
      </c>
      <c r="L484" s="16"/>
      <c r="M484" s="19" t="n">
        <f aca="false">IF($Q483&lt;='Amortization Summary'!$B$25,IF($L484=0,K484,$L484),0)</f>
        <v>0</v>
      </c>
      <c r="N484" s="19" t="n">
        <f aca="false">IF(M484&lt;&gt;0,(R483*'Amortization Summary'!$B$4/'Amortization Summary'!$B$12),0)</f>
        <v>0</v>
      </c>
      <c r="O484" s="19" t="n">
        <f aca="false">(O483+N484)</f>
        <v>19487.8903193888</v>
      </c>
      <c r="P484" s="19" t="n">
        <f aca="false">(M484-N484)</f>
        <v>0</v>
      </c>
      <c r="Q484" s="19" t="n">
        <f aca="false">(Q483+P484)</f>
        <v>50012.1096806112</v>
      </c>
      <c r="R484" s="19" t="n">
        <f aca="false">('Amortization Summary'!$B$25-Q484)</f>
        <v>-12.1096806112037</v>
      </c>
      <c r="S484" s="16" t="n">
        <f aca="false">IF(M484&gt;0,1,0)</f>
        <v>0</v>
      </c>
      <c r="T484" s="18" t="n">
        <f aca="false">IF(S483=1,IF(S484=0,M483,0),0)</f>
        <v>0</v>
      </c>
      <c r="U484" s="18" t="n">
        <f aca="false">IF(S483=1,IF(S484=0,D483,0),0)</f>
        <v>0</v>
      </c>
      <c r="V484" s="16" t="n">
        <f aca="false">(V483+1)</f>
        <v>482</v>
      </c>
      <c r="W484" s="17" t="n">
        <f aca="false">IF(M484&lt;&gt;0,(N484/M484),0)</f>
        <v>0</v>
      </c>
      <c r="X484" s="17" t="n">
        <f aca="false">IF(M484&lt;&gt;0,(P484/M484),0)</f>
        <v>0</v>
      </c>
      <c r="Y484" s="17" t="n">
        <f aca="false">IF(M484&lt;&gt;0,(Q484/O484),0)</f>
        <v>0</v>
      </c>
      <c r="Z484" s="17" t="n">
        <f aca="false">IF(M484&lt;&gt;0,O484/Q484,0)</f>
        <v>0</v>
      </c>
    </row>
    <row r="485" customFormat="false" ht="12.75" hidden="false" customHeight="false" outlineLevel="0" collapsed="false">
      <c r="A485" s="16" t="n">
        <f aca="false">(A484+1)</f>
        <v>483</v>
      </c>
      <c r="B485" s="16" t="n">
        <f aca="false">TRUNC((V485/'Amortization Summary'!$B$12),0)</f>
        <v>40</v>
      </c>
      <c r="C485" s="17" t="n">
        <f aca="false">IF(B485&lt;&gt;B484,'Amortization Summary'!$B$17,0)</f>
        <v>0</v>
      </c>
      <c r="D485" s="18" t="n">
        <f aca="false">(D484+(D484*C485))</f>
        <v>500</v>
      </c>
      <c r="E485" s="17" t="n">
        <f aca="false">IF(B485&lt;&gt;B484,'Amortization Summary'!$B$15,0)</f>
        <v>0</v>
      </c>
      <c r="F485" s="17" t="n">
        <f aca="false">IF(B485&lt;&gt;B484,'Amortization Summary'!$B$16,0)</f>
        <v>0</v>
      </c>
      <c r="G485" s="17" t="n">
        <f aca="false">IF(B485&lt;&gt;B484,'Amortization Summary'!$B$10,0)</f>
        <v>0</v>
      </c>
      <c r="H485" s="18" t="n">
        <f aca="false">(H484+(H484*E485))</f>
        <v>0</v>
      </c>
      <c r="I485" s="18" t="n">
        <f aca="false">(I484+(I484*F485))</f>
        <v>0</v>
      </c>
      <c r="J485" s="18" t="n">
        <f aca="false">(J484+(J484*G485))</f>
        <v>0</v>
      </c>
      <c r="K485" s="18" t="n">
        <f aca="false">(D485-H485-I485-J485)</f>
        <v>500</v>
      </c>
      <c r="L485" s="16"/>
      <c r="M485" s="19" t="n">
        <f aca="false">IF($Q484&lt;='Amortization Summary'!$B$25,IF($L485=0,K485,$L485),0)</f>
        <v>0</v>
      </c>
      <c r="N485" s="19" t="n">
        <f aca="false">IF(M485&lt;&gt;0,(R484*'Amortization Summary'!$B$4/'Amortization Summary'!$B$12),0)</f>
        <v>0</v>
      </c>
      <c r="O485" s="19" t="n">
        <f aca="false">(O484+N485)</f>
        <v>19487.8903193888</v>
      </c>
      <c r="P485" s="19" t="n">
        <f aca="false">(M485-N485)</f>
        <v>0</v>
      </c>
      <c r="Q485" s="19" t="n">
        <f aca="false">(Q484+P485)</f>
        <v>50012.1096806112</v>
      </c>
      <c r="R485" s="19" t="n">
        <f aca="false">('Amortization Summary'!$B$25-Q485)</f>
        <v>-12.1096806112037</v>
      </c>
      <c r="S485" s="16" t="n">
        <f aca="false">IF(M485&gt;0,1,0)</f>
        <v>0</v>
      </c>
      <c r="T485" s="18" t="n">
        <f aca="false">IF(S484=1,IF(S485=0,M484,0),0)</f>
        <v>0</v>
      </c>
      <c r="U485" s="18" t="n">
        <f aca="false">IF(S484=1,IF(S485=0,D484,0),0)</f>
        <v>0</v>
      </c>
      <c r="V485" s="16" t="n">
        <f aca="false">(V484+1)</f>
        <v>483</v>
      </c>
      <c r="W485" s="17" t="n">
        <f aca="false">IF(M485&lt;&gt;0,(N485/M485),0)</f>
        <v>0</v>
      </c>
      <c r="X485" s="17" t="n">
        <f aca="false">IF(M485&lt;&gt;0,(P485/M485),0)</f>
        <v>0</v>
      </c>
      <c r="Y485" s="17" t="n">
        <f aca="false">IF(M485&lt;&gt;0,(Q485/O485),0)</f>
        <v>0</v>
      </c>
      <c r="Z485" s="17" t="n">
        <f aca="false">IF(M485&lt;&gt;0,O485/Q485,0)</f>
        <v>0</v>
      </c>
    </row>
    <row r="486" customFormat="false" ht="12.75" hidden="false" customHeight="false" outlineLevel="0" collapsed="false">
      <c r="A486" s="16" t="n">
        <f aca="false">(A485+1)</f>
        <v>484</v>
      </c>
      <c r="B486" s="16" t="n">
        <f aca="false">TRUNC((V486/'Amortization Summary'!$B$12),0)</f>
        <v>40</v>
      </c>
      <c r="C486" s="17" t="n">
        <f aca="false">IF(B486&lt;&gt;B485,'Amortization Summary'!$B$17,0)</f>
        <v>0</v>
      </c>
      <c r="D486" s="18" t="n">
        <f aca="false">(D485+(D485*C486))</f>
        <v>500</v>
      </c>
      <c r="E486" s="17" t="n">
        <f aca="false">IF(B486&lt;&gt;B485,'Amortization Summary'!$B$15,0)</f>
        <v>0</v>
      </c>
      <c r="F486" s="17" t="n">
        <f aca="false">IF(B486&lt;&gt;B485,'Amortization Summary'!$B$16,0)</f>
        <v>0</v>
      </c>
      <c r="G486" s="17" t="n">
        <f aca="false">IF(B486&lt;&gt;B485,'Amortization Summary'!$B$10,0)</f>
        <v>0</v>
      </c>
      <c r="H486" s="18" t="n">
        <f aca="false">(H485+(H485*E486))</f>
        <v>0</v>
      </c>
      <c r="I486" s="18" t="n">
        <f aca="false">(I485+(I485*F486))</f>
        <v>0</v>
      </c>
      <c r="J486" s="18" t="n">
        <f aca="false">(J485+(J485*G486))</f>
        <v>0</v>
      </c>
      <c r="K486" s="18" t="n">
        <f aca="false">(D486-H486-I486-J486)</f>
        <v>500</v>
      </c>
      <c r="L486" s="16"/>
      <c r="M486" s="19" t="n">
        <f aca="false">IF($Q485&lt;='Amortization Summary'!$B$25,IF($L486=0,K486,$L486),0)</f>
        <v>0</v>
      </c>
      <c r="N486" s="19" t="n">
        <f aca="false">IF(M486&lt;&gt;0,(R485*'Amortization Summary'!$B$4/'Amortization Summary'!$B$12),0)</f>
        <v>0</v>
      </c>
      <c r="O486" s="19" t="n">
        <f aca="false">(O485+N486)</f>
        <v>19487.8903193888</v>
      </c>
      <c r="P486" s="19" t="n">
        <f aca="false">(M486-N486)</f>
        <v>0</v>
      </c>
      <c r="Q486" s="19" t="n">
        <f aca="false">(Q485+P486)</f>
        <v>50012.1096806112</v>
      </c>
      <c r="R486" s="19" t="n">
        <f aca="false">('Amortization Summary'!$B$25-Q486)</f>
        <v>-12.1096806112037</v>
      </c>
      <c r="S486" s="16" t="n">
        <f aca="false">IF(M486&gt;0,1,0)</f>
        <v>0</v>
      </c>
      <c r="T486" s="18" t="n">
        <f aca="false">IF(S485=1,IF(S486=0,M485,0),0)</f>
        <v>0</v>
      </c>
      <c r="U486" s="18" t="n">
        <f aca="false">IF(S485=1,IF(S486=0,D485,0),0)</f>
        <v>0</v>
      </c>
      <c r="V486" s="16" t="n">
        <f aca="false">(V485+1)</f>
        <v>484</v>
      </c>
      <c r="W486" s="17" t="n">
        <f aca="false">IF(M486&lt;&gt;0,(N486/M486),0)</f>
        <v>0</v>
      </c>
      <c r="X486" s="17" t="n">
        <f aca="false">IF(M486&lt;&gt;0,(P486/M486),0)</f>
        <v>0</v>
      </c>
      <c r="Y486" s="17" t="n">
        <f aca="false">IF(M486&lt;&gt;0,(Q486/O486),0)</f>
        <v>0</v>
      </c>
      <c r="Z486" s="17" t="n">
        <f aca="false">IF(M486&lt;&gt;0,O486/Q486,0)</f>
        <v>0</v>
      </c>
    </row>
    <row r="487" customFormat="false" ht="12.75" hidden="false" customHeight="false" outlineLevel="0" collapsed="false">
      <c r="A487" s="16" t="n">
        <f aca="false">(A486+1)</f>
        <v>485</v>
      </c>
      <c r="B487" s="16" t="n">
        <f aca="false">TRUNC((V487/'Amortization Summary'!$B$12),0)</f>
        <v>40</v>
      </c>
      <c r="C487" s="17" t="n">
        <f aca="false">IF(B487&lt;&gt;B486,'Amortization Summary'!$B$17,0)</f>
        <v>0</v>
      </c>
      <c r="D487" s="18" t="n">
        <f aca="false">(D486+(D486*C487))</f>
        <v>500</v>
      </c>
      <c r="E487" s="17" t="n">
        <f aca="false">IF(B487&lt;&gt;B486,'Amortization Summary'!$B$15,0)</f>
        <v>0</v>
      </c>
      <c r="F487" s="17" t="n">
        <f aca="false">IF(B487&lt;&gt;B486,'Amortization Summary'!$B$16,0)</f>
        <v>0</v>
      </c>
      <c r="G487" s="17" t="n">
        <f aca="false">IF(B487&lt;&gt;B486,'Amortization Summary'!$B$10,0)</f>
        <v>0</v>
      </c>
      <c r="H487" s="18" t="n">
        <f aca="false">(H486+(H486*E487))</f>
        <v>0</v>
      </c>
      <c r="I487" s="18" t="n">
        <f aca="false">(I486+(I486*F487))</f>
        <v>0</v>
      </c>
      <c r="J487" s="18" t="n">
        <f aca="false">(J486+(J486*G487))</f>
        <v>0</v>
      </c>
      <c r="K487" s="18" t="n">
        <f aca="false">(D487-H487-I487-J487)</f>
        <v>500</v>
      </c>
      <c r="L487" s="16"/>
      <c r="M487" s="19" t="n">
        <f aca="false">IF($Q486&lt;='Amortization Summary'!$B$25,IF($L487=0,K487,$L487),0)</f>
        <v>0</v>
      </c>
      <c r="N487" s="19" t="n">
        <f aca="false">IF(M487&lt;&gt;0,(R486*'Amortization Summary'!$B$4/'Amortization Summary'!$B$12),0)</f>
        <v>0</v>
      </c>
      <c r="O487" s="19" t="n">
        <f aca="false">(O486+N487)</f>
        <v>19487.8903193888</v>
      </c>
      <c r="P487" s="19" t="n">
        <f aca="false">(M487-N487)</f>
        <v>0</v>
      </c>
      <c r="Q487" s="19" t="n">
        <f aca="false">(Q486+P487)</f>
        <v>50012.1096806112</v>
      </c>
      <c r="R487" s="19" t="n">
        <f aca="false">('Amortization Summary'!$B$25-Q487)</f>
        <v>-12.1096806112037</v>
      </c>
      <c r="S487" s="16" t="n">
        <f aca="false">IF(M487&gt;0,1,0)</f>
        <v>0</v>
      </c>
      <c r="T487" s="18" t="n">
        <f aca="false">IF(S486=1,IF(S487=0,M486,0),0)</f>
        <v>0</v>
      </c>
      <c r="U487" s="18" t="n">
        <f aca="false">IF(S486=1,IF(S487=0,D486,0),0)</f>
        <v>0</v>
      </c>
      <c r="V487" s="16" t="n">
        <f aca="false">(V486+1)</f>
        <v>485</v>
      </c>
      <c r="W487" s="17" t="n">
        <f aca="false">IF(M487&lt;&gt;0,(N487/M487),0)</f>
        <v>0</v>
      </c>
      <c r="X487" s="17" t="n">
        <f aca="false">IF(M487&lt;&gt;0,(P487/M487),0)</f>
        <v>0</v>
      </c>
      <c r="Y487" s="17" t="n">
        <f aca="false">IF(M487&lt;&gt;0,(Q487/O487),0)</f>
        <v>0</v>
      </c>
      <c r="Z487" s="17" t="n">
        <f aca="false">IF(M487&lt;&gt;0,O487/Q487,0)</f>
        <v>0</v>
      </c>
    </row>
    <row r="488" customFormat="false" ht="12.75" hidden="false" customHeight="false" outlineLevel="0" collapsed="false">
      <c r="A488" s="16" t="n">
        <f aca="false">(A487+1)</f>
        <v>486</v>
      </c>
      <c r="B488" s="16" t="n">
        <f aca="false">TRUNC((V488/'Amortization Summary'!$B$12),0)</f>
        <v>40</v>
      </c>
      <c r="C488" s="17" t="n">
        <f aca="false">IF(B488&lt;&gt;B487,'Amortization Summary'!$B$17,0)</f>
        <v>0</v>
      </c>
      <c r="D488" s="18" t="n">
        <f aca="false">(D487+(D487*C488))</f>
        <v>500</v>
      </c>
      <c r="E488" s="17" t="n">
        <f aca="false">IF(B488&lt;&gt;B487,'Amortization Summary'!$B$15,0)</f>
        <v>0</v>
      </c>
      <c r="F488" s="17" t="n">
        <f aca="false">IF(B488&lt;&gt;B487,'Amortization Summary'!$B$16,0)</f>
        <v>0</v>
      </c>
      <c r="G488" s="17" t="n">
        <f aca="false">IF(B488&lt;&gt;B487,'Amortization Summary'!$B$10,0)</f>
        <v>0</v>
      </c>
      <c r="H488" s="18" t="n">
        <f aca="false">(H487+(H487*E488))</f>
        <v>0</v>
      </c>
      <c r="I488" s="18" t="n">
        <f aca="false">(I487+(I487*F488))</f>
        <v>0</v>
      </c>
      <c r="J488" s="18" t="n">
        <f aca="false">(J487+(J487*G488))</f>
        <v>0</v>
      </c>
      <c r="K488" s="18" t="n">
        <f aca="false">(D488-H488-I488-J488)</f>
        <v>500</v>
      </c>
      <c r="L488" s="16"/>
      <c r="M488" s="19" t="n">
        <f aca="false">IF($Q487&lt;='Amortization Summary'!$B$25,IF($L488=0,K488,$L488),0)</f>
        <v>0</v>
      </c>
      <c r="N488" s="19" t="n">
        <f aca="false">IF(M488&lt;&gt;0,(R487*'Amortization Summary'!$B$4/'Amortization Summary'!$B$12),0)</f>
        <v>0</v>
      </c>
      <c r="O488" s="19" t="n">
        <f aca="false">(O487+N488)</f>
        <v>19487.8903193888</v>
      </c>
      <c r="P488" s="19" t="n">
        <f aca="false">(M488-N488)</f>
        <v>0</v>
      </c>
      <c r="Q488" s="19" t="n">
        <f aca="false">(Q487+P488)</f>
        <v>50012.1096806112</v>
      </c>
      <c r="R488" s="19" t="n">
        <f aca="false">('Amortization Summary'!$B$25-Q488)</f>
        <v>-12.1096806112037</v>
      </c>
      <c r="S488" s="16" t="n">
        <f aca="false">IF(M488&gt;0,1,0)</f>
        <v>0</v>
      </c>
      <c r="T488" s="18" t="n">
        <f aca="false">IF(S487=1,IF(S488=0,M487,0),0)</f>
        <v>0</v>
      </c>
      <c r="U488" s="18" t="n">
        <f aca="false">IF(S487=1,IF(S488=0,D487,0),0)</f>
        <v>0</v>
      </c>
      <c r="V488" s="16" t="n">
        <f aca="false">(V487+1)</f>
        <v>486</v>
      </c>
      <c r="W488" s="17" t="n">
        <f aca="false">IF(M488&lt;&gt;0,(N488/M488),0)</f>
        <v>0</v>
      </c>
      <c r="X488" s="17" t="n">
        <f aca="false">IF(M488&lt;&gt;0,(P488/M488),0)</f>
        <v>0</v>
      </c>
      <c r="Y488" s="17" t="n">
        <f aca="false">IF(M488&lt;&gt;0,(Q488/O488),0)</f>
        <v>0</v>
      </c>
      <c r="Z488" s="17" t="n">
        <f aca="false">IF(M488&lt;&gt;0,O488/Q488,0)</f>
        <v>0</v>
      </c>
    </row>
    <row r="489" customFormat="false" ht="12.75" hidden="false" customHeight="false" outlineLevel="0" collapsed="false">
      <c r="A489" s="16" t="n">
        <f aca="false">(A488+1)</f>
        <v>487</v>
      </c>
      <c r="B489" s="16" t="n">
        <f aca="false">TRUNC((V489/'Amortization Summary'!$B$12),0)</f>
        <v>40</v>
      </c>
      <c r="C489" s="17" t="n">
        <f aca="false">IF(B489&lt;&gt;B488,'Amortization Summary'!$B$17,0)</f>
        <v>0</v>
      </c>
      <c r="D489" s="18" t="n">
        <f aca="false">(D488+(D488*C489))</f>
        <v>500</v>
      </c>
      <c r="E489" s="17" t="n">
        <f aca="false">IF(B489&lt;&gt;B488,'Amortization Summary'!$B$15,0)</f>
        <v>0</v>
      </c>
      <c r="F489" s="17" t="n">
        <f aca="false">IF(B489&lt;&gt;B488,'Amortization Summary'!$B$16,0)</f>
        <v>0</v>
      </c>
      <c r="G489" s="17" t="n">
        <f aca="false">IF(B489&lt;&gt;B488,'Amortization Summary'!$B$10,0)</f>
        <v>0</v>
      </c>
      <c r="H489" s="18" t="n">
        <f aca="false">(H488+(H488*E489))</f>
        <v>0</v>
      </c>
      <c r="I489" s="18" t="n">
        <f aca="false">(I488+(I488*F489))</f>
        <v>0</v>
      </c>
      <c r="J489" s="18" t="n">
        <f aca="false">(J488+(J488*G489))</f>
        <v>0</v>
      </c>
      <c r="K489" s="18" t="n">
        <f aca="false">(D489-H489-I489-J489)</f>
        <v>500</v>
      </c>
      <c r="L489" s="16"/>
      <c r="M489" s="19" t="n">
        <f aca="false">IF($Q488&lt;='Amortization Summary'!$B$25,IF($L489=0,K489,$L489),0)</f>
        <v>0</v>
      </c>
      <c r="N489" s="19" t="n">
        <f aca="false">IF(M489&lt;&gt;0,(R488*'Amortization Summary'!$B$4/'Amortization Summary'!$B$12),0)</f>
        <v>0</v>
      </c>
      <c r="O489" s="19" t="n">
        <f aca="false">(O488+N489)</f>
        <v>19487.8903193888</v>
      </c>
      <c r="P489" s="19" t="n">
        <f aca="false">(M489-N489)</f>
        <v>0</v>
      </c>
      <c r="Q489" s="19" t="n">
        <f aca="false">(Q488+P489)</f>
        <v>50012.1096806112</v>
      </c>
      <c r="R489" s="19" t="n">
        <f aca="false">('Amortization Summary'!$B$25-Q489)</f>
        <v>-12.1096806112037</v>
      </c>
      <c r="S489" s="16" t="n">
        <f aca="false">IF(M489&gt;0,1,0)</f>
        <v>0</v>
      </c>
      <c r="T489" s="18" t="n">
        <f aca="false">IF(S488=1,IF(S489=0,M488,0),0)</f>
        <v>0</v>
      </c>
      <c r="U489" s="18" t="n">
        <f aca="false">IF(S488=1,IF(S489=0,D488,0),0)</f>
        <v>0</v>
      </c>
      <c r="V489" s="16" t="n">
        <f aca="false">(V488+1)</f>
        <v>487</v>
      </c>
      <c r="W489" s="17" t="n">
        <f aca="false">IF(M489&lt;&gt;0,(N489/M489),0)</f>
        <v>0</v>
      </c>
      <c r="X489" s="17" t="n">
        <f aca="false">IF(M489&lt;&gt;0,(P489/M489),0)</f>
        <v>0</v>
      </c>
      <c r="Y489" s="17" t="n">
        <f aca="false">IF(M489&lt;&gt;0,(Q489/O489),0)</f>
        <v>0</v>
      </c>
      <c r="Z489" s="17" t="n">
        <f aca="false">IF(M489&lt;&gt;0,O489/Q489,0)</f>
        <v>0</v>
      </c>
    </row>
    <row r="490" customFormat="false" ht="12.75" hidden="false" customHeight="false" outlineLevel="0" collapsed="false">
      <c r="A490" s="16" t="n">
        <f aca="false">(A489+1)</f>
        <v>488</v>
      </c>
      <c r="B490" s="16" t="n">
        <f aca="false">TRUNC((V490/'Amortization Summary'!$B$12),0)</f>
        <v>40</v>
      </c>
      <c r="C490" s="17" t="n">
        <f aca="false">IF(B490&lt;&gt;B489,'Amortization Summary'!$B$17,0)</f>
        <v>0</v>
      </c>
      <c r="D490" s="18" t="n">
        <f aca="false">(D489+(D489*C490))</f>
        <v>500</v>
      </c>
      <c r="E490" s="17" t="n">
        <f aca="false">IF(B490&lt;&gt;B489,'Amortization Summary'!$B$15,0)</f>
        <v>0</v>
      </c>
      <c r="F490" s="17" t="n">
        <f aca="false">IF(B490&lt;&gt;B489,'Amortization Summary'!$B$16,0)</f>
        <v>0</v>
      </c>
      <c r="G490" s="17" t="n">
        <f aca="false">IF(B490&lt;&gt;B489,'Amortization Summary'!$B$10,0)</f>
        <v>0</v>
      </c>
      <c r="H490" s="18" t="n">
        <f aca="false">(H489+(H489*E490))</f>
        <v>0</v>
      </c>
      <c r="I490" s="18" t="n">
        <f aca="false">(I489+(I489*F490))</f>
        <v>0</v>
      </c>
      <c r="J490" s="18" t="n">
        <f aca="false">(J489+(J489*G490))</f>
        <v>0</v>
      </c>
      <c r="K490" s="18" t="n">
        <f aca="false">(D490-H490-I490-J490)</f>
        <v>500</v>
      </c>
      <c r="L490" s="16"/>
      <c r="M490" s="19" t="n">
        <f aca="false">IF($Q489&lt;='Amortization Summary'!$B$25,IF($L490=0,K490,$L490),0)</f>
        <v>0</v>
      </c>
      <c r="N490" s="19" t="n">
        <f aca="false">IF(M490&lt;&gt;0,(R489*'Amortization Summary'!$B$4/'Amortization Summary'!$B$12),0)</f>
        <v>0</v>
      </c>
      <c r="O490" s="19" t="n">
        <f aca="false">(O489+N490)</f>
        <v>19487.8903193888</v>
      </c>
      <c r="P490" s="19" t="n">
        <f aca="false">(M490-N490)</f>
        <v>0</v>
      </c>
      <c r="Q490" s="19" t="n">
        <f aca="false">(Q489+P490)</f>
        <v>50012.1096806112</v>
      </c>
      <c r="R490" s="19" t="n">
        <f aca="false">('Amortization Summary'!$B$25-Q490)</f>
        <v>-12.1096806112037</v>
      </c>
      <c r="S490" s="16" t="n">
        <f aca="false">IF(M490&gt;0,1,0)</f>
        <v>0</v>
      </c>
      <c r="T490" s="18" t="n">
        <f aca="false">IF(S489=1,IF(S490=0,M489,0),0)</f>
        <v>0</v>
      </c>
      <c r="U490" s="18" t="n">
        <f aca="false">IF(S489=1,IF(S490=0,D489,0),0)</f>
        <v>0</v>
      </c>
      <c r="V490" s="16" t="n">
        <f aca="false">(V489+1)</f>
        <v>488</v>
      </c>
      <c r="W490" s="17" t="n">
        <f aca="false">IF(M490&lt;&gt;0,(N490/M490),0)</f>
        <v>0</v>
      </c>
      <c r="X490" s="17" t="n">
        <f aca="false">IF(M490&lt;&gt;0,(P490/M490),0)</f>
        <v>0</v>
      </c>
      <c r="Y490" s="17" t="n">
        <f aca="false">IF(M490&lt;&gt;0,(Q490/O490),0)</f>
        <v>0</v>
      </c>
      <c r="Z490" s="17" t="n">
        <f aca="false">IF(M490&lt;&gt;0,O490/Q490,0)</f>
        <v>0</v>
      </c>
    </row>
    <row r="491" customFormat="false" ht="12.75" hidden="false" customHeight="false" outlineLevel="0" collapsed="false">
      <c r="A491" s="16" t="n">
        <f aca="false">(A490+1)</f>
        <v>489</v>
      </c>
      <c r="B491" s="16" t="n">
        <f aca="false">TRUNC((V491/'Amortization Summary'!$B$12),0)</f>
        <v>40</v>
      </c>
      <c r="C491" s="17" t="n">
        <f aca="false">IF(B491&lt;&gt;B490,'Amortization Summary'!$B$17,0)</f>
        <v>0</v>
      </c>
      <c r="D491" s="18" t="n">
        <f aca="false">(D490+(D490*C491))</f>
        <v>500</v>
      </c>
      <c r="E491" s="17" t="n">
        <f aca="false">IF(B491&lt;&gt;B490,'Amortization Summary'!$B$15,0)</f>
        <v>0</v>
      </c>
      <c r="F491" s="17" t="n">
        <f aca="false">IF(B491&lt;&gt;B490,'Amortization Summary'!$B$16,0)</f>
        <v>0</v>
      </c>
      <c r="G491" s="17" t="n">
        <f aca="false">IF(B491&lt;&gt;B490,'Amortization Summary'!$B$10,0)</f>
        <v>0</v>
      </c>
      <c r="H491" s="18" t="n">
        <f aca="false">(H490+(H490*E491))</f>
        <v>0</v>
      </c>
      <c r="I491" s="18" t="n">
        <f aca="false">(I490+(I490*F491))</f>
        <v>0</v>
      </c>
      <c r="J491" s="18" t="n">
        <f aca="false">(J490+(J490*G491))</f>
        <v>0</v>
      </c>
      <c r="K491" s="18" t="n">
        <f aca="false">(D491-H491-I491-J491)</f>
        <v>500</v>
      </c>
      <c r="L491" s="16"/>
      <c r="M491" s="19" t="n">
        <f aca="false">IF($Q490&lt;='Amortization Summary'!$B$25,IF($L491=0,K491,$L491),0)</f>
        <v>0</v>
      </c>
      <c r="N491" s="19" t="n">
        <f aca="false">IF(M491&lt;&gt;0,(R490*'Amortization Summary'!$B$4/'Amortization Summary'!$B$12),0)</f>
        <v>0</v>
      </c>
      <c r="O491" s="19" t="n">
        <f aca="false">(O490+N491)</f>
        <v>19487.8903193888</v>
      </c>
      <c r="P491" s="19" t="n">
        <f aca="false">(M491-N491)</f>
        <v>0</v>
      </c>
      <c r="Q491" s="19" t="n">
        <f aca="false">(Q490+P491)</f>
        <v>50012.1096806112</v>
      </c>
      <c r="R491" s="19" t="n">
        <f aca="false">('Amortization Summary'!$B$25-Q491)</f>
        <v>-12.1096806112037</v>
      </c>
      <c r="S491" s="16" t="n">
        <f aca="false">IF(M491&gt;0,1,0)</f>
        <v>0</v>
      </c>
      <c r="T491" s="18" t="n">
        <f aca="false">IF(S490=1,IF(S491=0,M490,0),0)</f>
        <v>0</v>
      </c>
      <c r="U491" s="18" t="n">
        <f aca="false">IF(S490=1,IF(S491=0,D490,0),0)</f>
        <v>0</v>
      </c>
      <c r="V491" s="16" t="n">
        <f aca="false">(V490+1)</f>
        <v>489</v>
      </c>
      <c r="W491" s="17" t="n">
        <f aca="false">IF(M491&lt;&gt;0,(N491/M491),0)</f>
        <v>0</v>
      </c>
      <c r="X491" s="17" t="n">
        <f aca="false">IF(M491&lt;&gt;0,(P491/M491),0)</f>
        <v>0</v>
      </c>
      <c r="Y491" s="17" t="n">
        <f aca="false">IF(M491&lt;&gt;0,(Q491/O491),0)</f>
        <v>0</v>
      </c>
      <c r="Z491" s="17" t="n">
        <f aca="false">IF(M491&lt;&gt;0,O491/Q491,0)</f>
        <v>0</v>
      </c>
    </row>
    <row r="492" customFormat="false" ht="12.75" hidden="false" customHeight="false" outlineLevel="0" collapsed="false">
      <c r="A492" s="16" t="n">
        <f aca="false">(A491+1)</f>
        <v>490</v>
      </c>
      <c r="B492" s="16" t="n">
        <f aca="false">TRUNC((V492/'Amortization Summary'!$B$12),0)</f>
        <v>40</v>
      </c>
      <c r="C492" s="17" t="n">
        <f aca="false">IF(B492&lt;&gt;B491,'Amortization Summary'!$B$17,0)</f>
        <v>0</v>
      </c>
      <c r="D492" s="18" t="n">
        <f aca="false">(D491+(D491*C492))</f>
        <v>500</v>
      </c>
      <c r="E492" s="17" t="n">
        <f aca="false">IF(B492&lt;&gt;B491,'Amortization Summary'!$B$15,0)</f>
        <v>0</v>
      </c>
      <c r="F492" s="17" t="n">
        <f aca="false">IF(B492&lt;&gt;B491,'Amortization Summary'!$B$16,0)</f>
        <v>0</v>
      </c>
      <c r="G492" s="17" t="n">
        <f aca="false">IF(B492&lt;&gt;B491,'Amortization Summary'!$B$10,0)</f>
        <v>0</v>
      </c>
      <c r="H492" s="18" t="n">
        <f aca="false">(H491+(H491*E492))</f>
        <v>0</v>
      </c>
      <c r="I492" s="18" t="n">
        <f aca="false">(I491+(I491*F492))</f>
        <v>0</v>
      </c>
      <c r="J492" s="18" t="n">
        <f aca="false">(J491+(J491*G492))</f>
        <v>0</v>
      </c>
      <c r="K492" s="18" t="n">
        <f aca="false">(D492-H492-I492-J492)</f>
        <v>500</v>
      </c>
      <c r="L492" s="16"/>
      <c r="M492" s="19" t="n">
        <f aca="false">IF($Q491&lt;='Amortization Summary'!$B$25,IF($L492=0,K492,$L492),0)</f>
        <v>0</v>
      </c>
      <c r="N492" s="19" t="n">
        <f aca="false">IF(M492&lt;&gt;0,(R491*'Amortization Summary'!$B$4/'Amortization Summary'!$B$12),0)</f>
        <v>0</v>
      </c>
      <c r="O492" s="19" t="n">
        <f aca="false">(O491+N492)</f>
        <v>19487.8903193888</v>
      </c>
      <c r="P492" s="19" t="n">
        <f aca="false">(M492-N492)</f>
        <v>0</v>
      </c>
      <c r="Q492" s="19" t="n">
        <f aca="false">(Q491+P492)</f>
        <v>50012.1096806112</v>
      </c>
      <c r="R492" s="19" t="n">
        <f aca="false">('Amortization Summary'!$B$25-Q492)</f>
        <v>-12.1096806112037</v>
      </c>
      <c r="S492" s="16" t="n">
        <f aca="false">IF(M492&gt;0,1,0)</f>
        <v>0</v>
      </c>
      <c r="T492" s="18" t="n">
        <f aca="false">IF(S491=1,IF(S492=0,M491,0),0)</f>
        <v>0</v>
      </c>
      <c r="U492" s="18" t="n">
        <f aca="false">IF(S491=1,IF(S492=0,D491,0),0)</f>
        <v>0</v>
      </c>
      <c r="V492" s="16" t="n">
        <f aca="false">(V491+1)</f>
        <v>490</v>
      </c>
      <c r="W492" s="17" t="n">
        <f aca="false">IF(M492&lt;&gt;0,(N492/M492),0)</f>
        <v>0</v>
      </c>
      <c r="X492" s="17" t="n">
        <f aca="false">IF(M492&lt;&gt;0,(P492/M492),0)</f>
        <v>0</v>
      </c>
      <c r="Y492" s="17" t="n">
        <f aca="false">IF(M492&lt;&gt;0,(Q492/O492),0)</f>
        <v>0</v>
      </c>
      <c r="Z492" s="17" t="n">
        <f aca="false">IF(M492&lt;&gt;0,O492/Q492,0)</f>
        <v>0</v>
      </c>
    </row>
    <row r="493" customFormat="false" ht="12.75" hidden="false" customHeight="false" outlineLevel="0" collapsed="false">
      <c r="A493" s="16" t="n">
        <f aca="false">(A492+1)</f>
        <v>491</v>
      </c>
      <c r="B493" s="16" t="n">
        <f aca="false">TRUNC((V493/'Amortization Summary'!$B$12),0)</f>
        <v>40</v>
      </c>
      <c r="C493" s="17" t="n">
        <f aca="false">IF(B493&lt;&gt;B492,'Amortization Summary'!$B$17,0)</f>
        <v>0</v>
      </c>
      <c r="D493" s="18" t="n">
        <f aca="false">(D492+(D492*C493))</f>
        <v>500</v>
      </c>
      <c r="E493" s="17" t="n">
        <f aca="false">IF(B493&lt;&gt;B492,'Amortization Summary'!$B$15,0)</f>
        <v>0</v>
      </c>
      <c r="F493" s="17" t="n">
        <f aca="false">IF(B493&lt;&gt;B492,'Amortization Summary'!$B$16,0)</f>
        <v>0</v>
      </c>
      <c r="G493" s="17" t="n">
        <f aca="false">IF(B493&lt;&gt;B492,'Amortization Summary'!$B$10,0)</f>
        <v>0</v>
      </c>
      <c r="H493" s="18" t="n">
        <f aca="false">(H492+(H492*E493))</f>
        <v>0</v>
      </c>
      <c r="I493" s="18" t="n">
        <f aca="false">(I492+(I492*F493))</f>
        <v>0</v>
      </c>
      <c r="J493" s="18" t="n">
        <f aca="false">(J492+(J492*G493))</f>
        <v>0</v>
      </c>
      <c r="K493" s="18" t="n">
        <f aca="false">(D493-H493-I493-J493)</f>
        <v>500</v>
      </c>
      <c r="L493" s="16"/>
      <c r="M493" s="19" t="n">
        <f aca="false">IF($Q492&lt;='Amortization Summary'!$B$25,IF($L493=0,K493,$L493),0)</f>
        <v>0</v>
      </c>
      <c r="N493" s="19" t="n">
        <f aca="false">IF(M493&lt;&gt;0,(R492*'Amortization Summary'!$B$4/'Amortization Summary'!$B$12),0)</f>
        <v>0</v>
      </c>
      <c r="O493" s="19" t="n">
        <f aca="false">(O492+N493)</f>
        <v>19487.8903193888</v>
      </c>
      <c r="P493" s="19" t="n">
        <f aca="false">(M493-N493)</f>
        <v>0</v>
      </c>
      <c r="Q493" s="19" t="n">
        <f aca="false">(Q492+P493)</f>
        <v>50012.1096806112</v>
      </c>
      <c r="R493" s="19" t="n">
        <f aca="false">('Amortization Summary'!$B$25-Q493)</f>
        <v>-12.1096806112037</v>
      </c>
      <c r="S493" s="16" t="n">
        <f aca="false">IF(M493&gt;0,1,0)</f>
        <v>0</v>
      </c>
      <c r="T493" s="18" t="n">
        <f aca="false">IF(S492=1,IF(S493=0,M492,0),0)</f>
        <v>0</v>
      </c>
      <c r="U493" s="18" t="n">
        <f aca="false">IF(S492=1,IF(S493=0,D492,0),0)</f>
        <v>0</v>
      </c>
      <c r="V493" s="16" t="n">
        <f aca="false">(V492+1)</f>
        <v>491</v>
      </c>
      <c r="W493" s="17" t="n">
        <f aca="false">IF(M493&lt;&gt;0,(N493/M493),0)</f>
        <v>0</v>
      </c>
      <c r="X493" s="17" t="n">
        <f aca="false">IF(M493&lt;&gt;0,(P493/M493),0)</f>
        <v>0</v>
      </c>
      <c r="Y493" s="17" t="n">
        <f aca="false">IF(M493&lt;&gt;0,(Q493/O493),0)</f>
        <v>0</v>
      </c>
      <c r="Z493" s="17" t="n">
        <f aca="false">IF(M493&lt;&gt;0,O493/Q493,0)</f>
        <v>0</v>
      </c>
    </row>
    <row r="494" customFormat="false" ht="12.75" hidden="false" customHeight="false" outlineLevel="0" collapsed="false">
      <c r="A494" s="16" t="n">
        <f aca="false">(A493+1)</f>
        <v>492</v>
      </c>
      <c r="B494" s="16" t="n">
        <f aca="false">TRUNC((V494/'Amortization Summary'!$B$12),0)</f>
        <v>41</v>
      </c>
      <c r="C494" s="17" t="n">
        <f aca="false">IF(B494&lt;&gt;B493,'Amortization Summary'!$B$17,0)</f>
        <v>0</v>
      </c>
      <c r="D494" s="18" t="n">
        <f aca="false">(D493+(D493*C494))</f>
        <v>500</v>
      </c>
      <c r="E494" s="17" t="n">
        <f aca="false">IF(B494&lt;&gt;B493,'Amortization Summary'!$B$15,0)</f>
        <v>0</v>
      </c>
      <c r="F494" s="17" t="n">
        <f aca="false">IF(B494&lt;&gt;B493,'Amortization Summary'!$B$16,0)</f>
        <v>0</v>
      </c>
      <c r="G494" s="17" t="n">
        <f aca="false">IF(B494&lt;&gt;B493,'Amortization Summary'!$B$10,0)</f>
        <v>0</v>
      </c>
      <c r="H494" s="18" t="n">
        <f aca="false">(H493+(H493*E494))</f>
        <v>0</v>
      </c>
      <c r="I494" s="18" t="n">
        <f aca="false">(I493+(I493*F494))</f>
        <v>0</v>
      </c>
      <c r="J494" s="18" t="n">
        <f aca="false">(J493+(J493*G494))</f>
        <v>0</v>
      </c>
      <c r="K494" s="18" t="n">
        <f aca="false">(D494-H494-I494-J494)</f>
        <v>500</v>
      </c>
      <c r="L494" s="16"/>
      <c r="M494" s="19" t="n">
        <f aca="false">IF($Q493&lt;='Amortization Summary'!$B$25,IF($L494=0,K494,$L494),0)</f>
        <v>0</v>
      </c>
      <c r="N494" s="19" t="n">
        <f aca="false">IF(M494&lt;&gt;0,(R493*'Amortization Summary'!$B$4/'Amortization Summary'!$B$12),0)</f>
        <v>0</v>
      </c>
      <c r="O494" s="19" t="n">
        <f aca="false">(O493+N494)</f>
        <v>19487.8903193888</v>
      </c>
      <c r="P494" s="19" t="n">
        <f aca="false">(M494-N494)</f>
        <v>0</v>
      </c>
      <c r="Q494" s="19" t="n">
        <f aca="false">(Q493+P494)</f>
        <v>50012.1096806112</v>
      </c>
      <c r="R494" s="19" t="n">
        <f aca="false">('Amortization Summary'!$B$25-Q494)</f>
        <v>-12.1096806112037</v>
      </c>
      <c r="S494" s="16" t="n">
        <f aca="false">IF(M494&gt;0,1,0)</f>
        <v>0</v>
      </c>
      <c r="T494" s="18" t="n">
        <f aca="false">IF(S493=1,IF(S494=0,M493,0),0)</f>
        <v>0</v>
      </c>
      <c r="U494" s="18" t="n">
        <f aca="false">IF(S493=1,IF(S494=0,D493,0),0)</f>
        <v>0</v>
      </c>
      <c r="V494" s="16" t="n">
        <f aca="false">(V493+1)</f>
        <v>492</v>
      </c>
      <c r="W494" s="17" t="n">
        <f aca="false">IF(M494&lt;&gt;0,(N494/M494),0)</f>
        <v>0</v>
      </c>
      <c r="X494" s="17" t="n">
        <f aca="false">IF(M494&lt;&gt;0,(P494/M494),0)</f>
        <v>0</v>
      </c>
      <c r="Y494" s="17" t="n">
        <f aca="false">IF(M494&lt;&gt;0,(Q494/O494),0)</f>
        <v>0</v>
      </c>
      <c r="Z494" s="17" t="n">
        <f aca="false">IF(M494&lt;&gt;0,O494/Q494,0)</f>
        <v>0</v>
      </c>
    </row>
    <row r="495" customFormat="false" ht="12.75" hidden="false" customHeight="false" outlineLevel="0" collapsed="false">
      <c r="A495" s="16" t="n">
        <f aca="false">(A494+1)</f>
        <v>493</v>
      </c>
      <c r="B495" s="16" t="n">
        <f aca="false">TRUNC((V495/'Amortization Summary'!$B$12),0)</f>
        <v>41</v>
      </c>
      <c r="C495" s="17" t="n">
        <f aca="false">IF(B495&lt;&gt;B494,'Amortization Summary'!$B$17,0)</f>
        <v>0</v>
      </c>
      <c r="D495" s="18" t="n">
        <f aca="false">(D494+(D494*C495))</f>
        <v>500</v>
      </c>
      <c r="E495" s="17" t="n">
        <f aca="false">IF(B495&lt;&gt;B494,'Amortization Summary'!$B$15,0)</f>
        <v>0</v>
      </c>
      <c r="F495" s="17" t="n">
        <f aca="false">IF(B495&lt;&gt;B494,'Amortization Summary'!$B$16,0)</f>
        <v>0</v>
      </c>
      <c r="G495" s="17" t="n">
        <f aca="false">IF(B495&lt;&gt;B494,'Amortization Summary'!$B$10,0)</f>
        <v>0</v>
      </c>
      <c r="H495" s="18" t="n">
        <f aca="false">(H494+(H494*E495))</f>
        <v>0</v>
      </c>
      <c r="I495" s="18" t="n">
        <f aca="false">(I494+(I494*F495))</f>
        <v>0</v>
      </c>
      <c r="J495" s="18" t="n">
        <f aca="false">(J494+(J494*G495))</f>
        <v>0</v>
      </c>
      <c r="K495" s="18" t="n">
        <f aca="false">(D495-H495-I495-J495)</f>
        <v>500</v>
      </c>
      <c r="L495" s="16"/>
      <c r="M495" s="19" t="n">
        <f aca="false">IF($Q494&lt;='Amortization Summary'!$B$25,IF($L495=0,K495,$L495),0)</f>
        <v>0</v>
      </c>
      <c r="N495" s="19" t="n">
        <f aca="false">IF(M495&lt;&gt;0,(R494*'Amortization Summary'!$B$4/'Amortization Summary'!$B$12),0)</f>
        <v>0</v>
      </c>
      <c r="O495" s="19" t="n">
        <f aca="false">(O494+N495)</f>
        <v>19487.8903193888</v>
      </c>
      <c r="P495" s="19" t="n">
        <f aca="false">(M495-N495)</f>
        <v>0</v>
      </c>
      <c r="Q495" s="19" t="n">
        <f aca="false">(Q494+P495)</f>
        <v>50012.1096806112</v>
      </c>
      <c r="R495" s="19" t="n">
        <f aca="false">('Amortization Summary'!$B$25-Q495)</f>
        <v>-12.1096806112037</v>
      </c>
      <c r="S495" s="16" t="n">
        <f aca="false">IF(M495&gt;0,1,0)</f>
        <v>0</v>
      </c>
      <c r="T495" s="18" t="n">
        <f aca="false">IF(S494=1,IF(S495=0,M494,0),0)</f>
        <v>0</v>
      </c>
      <c r="U495" s="18" t="n">
        <f aca="false">IF(S494=1,IF(S495=0,D494,0),0)</f>
        <v>0</v>
      </c>
      <c r="V495" s="16" t="n">
        <f aca="false">(V494+1)</f>
        <v>493</v>
      </c>
      <c r="W495" s="17" t="n">
        <f aca="false">IF(M495&lt;&gt;0,(N495/M495),0)</f>
        <v>0</v>
      </c>
      <c r="X495" s="17" t="n">
        <f aca="false">IF(M495&lt;&gt;0,(P495/M495),0)</f>
        <v>0</v>
      </c>
      <c r="Y495" s="17" t="n">
        <f aca="false">IF(M495&lt;&gt;0,(Q495/O495),0)</f>
        <v>0</v>
      </c>
      <c r="Z495" s="17" t="n">
        <f aca="false">IF(M495&lt;&gt;0,O495/Q495,0)</f>
        <v>0</v>
      </c>
    </row>
    <row r="496" customFormat="false" ht="12.75" hidden="false" customHeight="false" outlineLevel="0" collapsed="false">
      <c r="A496" s="16" t="n">
        <f aca="false">(A495+1)</f>
        <v>494</v>
      </c>
      <c r="B496" s="16" t="n">
        <f aca="false">TRUNC((V496/'Amortization Summary'!$B$12),0)</f>
        <v>41</v>
      </c>
      <c r="C496" s="17" t="n">
        <f aca="false">IF(B496&lt;&gt;B495,'Amortization Summary'!$B$17,0)</f>
        <v>0</v>
      </c>
      <c r="D496" s="18" t="n">
        <f aca="false">(D495+(D495*C496))</f>
        <v>500</v>
      </c>
      <c r="E496" s="17" t="n">
        <f aca="false">IF(B496&lt;&gt;B495,'Amortization Summary'!$B$15,0)</f>
        <v>0</v>
      </c>
      <c r="F496" s="17" t="n">
        <f aca="false">IF(B496&lt;&gt;B495,'Amortization Summary'!$B$16,0)</f>
        <v>0</v>
      </c>
      <c r="G496" s="17" t="n">
        <f aca="false">IF(B496&lt;&gt;B495,'Amortization Summary'!$B$10,0)</f>
        <v>0</v>
      </c>
      <c r="H496" s="18" t="n">
        <f aca="false">(H495+(H495*E496))</f>
        <v>0</v>
      </c>
      <c r="I496" s="18" t="n">
        <f aca="false">(I495+(I495*F496))</f>
        <v>0</v>
      </c>
      <c r="J496" s="18" t="n">
        <f aca="false">(J495+(J495*G496))</f>
        <v>0</v>
      </c>
      <c r="K496" s="18" t="n">
        <f aca="false">(D496-H496-I496-J496)</f>
        <v>500</v>
      </c>
      <c r="L496" s="16"/>
      <c r="M496" s="19" t="n">
        <f aca="false">IF($Q495&lt;='Amortization Summary'!$B$25,IF($L496=0,K496,$L496),0)</f>
        <v>0</v>
      </c>
      <c r="N496" s="19" t="n">
        <f aca="false">IF(M496&lt;&gt;0,(R495*'Amortization Summary'!$B$4/'Amortization Summary'!$B$12),0)</f>
        <v>0</v>
      </c>
      <c r="O496" s="19" t="n">
        <f aca="false">(O495+N496)</f>
        <v>19487.8903193888</v>
      </c>
      <c r="P496" s="19" t="n">
        <f aca="false">(M496-N496)</f>
        <v>0</v>
      </c>
      <c r="Q496" s="19" t="n">
        <f aca="false">(Q495+P496)</f>
        <v>50012.1096806112</v>
      </c>
      <c r="R496" s="19" t="n">
        <f aca="false">('Amortization Summary'!$B$25-Q496)</f>
        <v>-12.1096806112037</v>
      </c>
      <c r="S496" s="16" t="n">
        <f aca="false">IF(M496&gt;0,1,0)</f>
        <v>0</v>
      </c>
      <c r="T496" s="18" t="n">
        <f aca="false">IF(S495=1,IF(S496=0,M495,0),0)</f>
        <v>0</v>
      </c>
      <c r="U496" s="18" t="n">
        <f aca="false">IF(S495=1,IF(S496=0,D495,0),0)</f>
        <v>0</v>
      </c>
      <c r="V496" s="16" t="n">
        <f aca="false">(V495+1)</f>
        <v>494</v>
      </c>
      <c r="W496" s="17" t="n">
        <f aca="false">IF(M496&lt;&gt;0,(N496/M496),0)</f>
        <v>0</v>
      </c>
      <c r="X496" s="17" t="n">
        <f aca="false">IF(M496&lt;&gt;0,(P496/M496),0)</f>
        <v>0</v>
      </c>
      <c r="Y496" s="17" t="n">
        <f aca="false">IF(M496&lt;&gt;0,(Q496/O496),0)</f>
        <v>0</v>
      </c>
      <c r="Z496" s="17" t="n">
        <f aca="false">IF(M496&lt;&gt;0,O496/Q496,0)</f>
        <v>0</v>
      </c>
    </row>
    <row r="497" customFormat="false" ht="12.75" hidden="false" customHeight="false" outlineLevel="0" collapsed="false">
      <c r="A497" s="16" t="n">
        <f aca="false">(A496+1)</f>
        <v>495</v>
      </c>
      <c r="B497" s="16" t="n">
        <f aca="false">TRUNC((V497/'Amortization Summary'!$B$12),0)</f>
        <v>41</v>
      </c>
      <c r="C497" s="17" t="n">
        <f aca="false">IF(B497&lt;&gt;B496,'Amortization Summary'!$B$17,0)</f>
        <v>0</v>
      </c>
      <c r="D497" s="18" t="n">
        <f aca="false">(D496+(D496*C497))</f>
        <v>500</v>
      </c>
      <c r="E497" s="17" t="n">
        <f aca="false">IF(B497&lt;&gt;B496,'Amortization Summary'!$B$15,0)</f>
        <v>0</v>
      </c>
      <c r="F497" s="17" t="n">
        <f aca="false">IF(B497&lt;&gt;B496,'Amortization Summary'!$B$16,0)</f>
        <v>0</v>
      </c>
      <c r="G497" s="17" t="n">
        <f aca="false">IF(B497&lt;&gt;B496,'Amortization Summary'!$B$10,0)</f>
        <v>0</v>
      </c>
      <c r="H497" s="18" t="n">
        <f aca="false">(H496+(H496*E497))</f>
        <v>0</v>
      </c>
      <c r="I497" s="18" t="n">
        <f aca="false">(I496+(I496*F497))</f>
        <v>0</v>
      </c>
      <c r="J497" s="18" t="n">
        <f aca="false">(J496+(J496*G497))</f>
        <v>0</v>
      </c>
      <c r="K497" s="18" t="n">
        <f aca="false">(D497-H497-I497-J497)</f>
        <v>500</v>
      </c>
      <c r="L497" s="16"/>
      <c r="M497" s="19" t="n">
        <f aca="false">IF($Q496&lt;='Amortization Summary'!$B$25,IF($L497=0,K497,$L497),0)</f>
        <v>0</v>
      </c>
      <c r="N497" s="19" t="n">
        <f aca="false">IF(M497&lt;&gt;0,(R496*'Amortization Summary'!$B$4/'Amortization Summary'!$B$12),0)</f>
        <v>0</v>
      </c>
      <c r="O497" s="19" t="n">
        <f aca="false">(O496+N497)</f>
        <v>19487.8903193888</v>
      </c>
      <c r="P497" s="19" t="n">
        <f aca="false">(M497-N497)</f>
        <v>0</v>
      </c>
      <c r="Q497" s="19" t="n">
        <f aca="false">(Q496+P497)</f>
        <v>50012.1096806112</v>
      </c>
      <c r="R497" s="19" t="n">
        <f aca="false">('Amortization Summary'!$B$25-Q497)</f>
        <v>-12.1096806112037</v>
      </c>
      <c r="S497" s="16" t="n">
        <f aca="false">IF(M497&gt;0,1,0)</f>
        <v>0</v>
      </c>
      <c r="T497" s="18" t="n">
        <f aca="false">IF(S496=1,IF(S497=0,M496,0),0)</f>
        <v>0</v>
      </c>
      <c r="U497" s="18" t="n">
        <f aca="false">IF(S496=1,IF(S497=0,D496,0),0)</f>
        <v>0</v>
      </c>
      <c r="V497" s="16" t="n">
        <f aca="false">(V496+1)</f>
        <v>495</v>
      </c>
      <c r="W497" s="17" t="n">
        <f aca="false">IF(M497&lt;&gt;0,(N497/M497),0)</f>
        <v>0</v>
      </c>
      <c r="X497" s="17" t="n">
        <f aca="false">IF(M497&lt;&gt;0,(P497/M497),0)</f>
        <v>0</v>
      </c>
      <c r="Y497" s="17" t="n">
        <f aca="false">IF(M497&lt;&gt;0,(Q497/O497),0)</f>
        <v>0</v>
      </c>
      <c r="Z497" s="17" t="n">
        <f aca="false">IF(M497&lt;&gt;0,O497/Q497,0)</f>
        <v>0</v>
      </c>
    </row>
    <row r="498" customFormat="false" ht="12.75" hidden="false" customHeight="false" outlineLevel="0" collapsed="false">
      <c r="A498" s="16" t="n">
        <f aca="false">(A497+1)</f>
        <v>496</v>
      </c>
      <c r="B498" s="16" t="n">
        <f aca="false">TRUNC((V498/'Amortization Summary'!$B$12),0)</f>
        <v>41</v>
      </c>
      <c r="C498" s="17" t="n">
        <f aca="false">IF(B498&lt;&gt;B497,'Amortization Summary'!$B$17,0)</f>
        <v>0</v>
      </c>
      <c r="D498" s="18" t="n">
        <f aca="false">(D497+(D497*C498))</f>
        <v>500</v>
      </c>
      <c r="E498" s="17" t="n">
        <f aca="false">IF(B498&lt;&gt;B497,'Amortization Summary'!$B$15,0)</f>
        <v>0</v>
      </c>
      <c r="F498" s="17" t="n">
        <f aca="false">IF(B498&lt;&gt;B497,'Amortization Summary'!$B$16,0)</f>
        <v>0</v>
      </c>
      <c r="G498" s="17" t="n">
        <f aca="false">IF(B498&lt;&gt;B497,'Amortization Summary'!$B$10,0)</f>
        <v>0</v>
      </c>
      <c r="H498" s="18" t="n">
        <f aca="false">(H497+(H497*E498))</f>
        <v>0</v>
      </c>
      <c r="I498" s="18" t="n">
        <f aca="false">(I497+(I497*F498))</f>
        <v>0</v>
      </c>
      <c r="J498" s="18" t="n">
        <f aca="false">(J497+(J497*G498))</f>
        <v>0</v>
      </c>
      <c r="K498" s="18" t="n">
        <f aca="false">(D498-H498-I498-J498)</f>
        <v>500</v>
      </c>
      <c r="L498" s="16"/>
      <c r="M498" s="19" t="n">
        <f aca="false">IF($Q497&lt;='Amortization Summary'!$B$25,IF($L498=0,K498,$L498),0)</f>
        <v>0</v>
      </c>
      <c r="N498" s="19" t="n">
        <f aca="false">IF(M498&lt;&gt;0,(R497*'Amortization Summary'!$B$4/'Amortization Summary'!$B$12),0)</f>
        <v>0</v>
      </c>
      <c r="O498" s="19" t="n">
        <f aca="false">(O497+N498)</f>
        <v>19487.8903193888</v>
      </c>
      <c r="P498" s="19" t="n">
        <f aca="false">(M498-N498)</f>
        <v>0</v>
      </c>
      <c r="Q498" s="19" t="n">
        <f aca="false">(Q497+P498)</f>
        <v>50012.1096806112</v>
      </c>
      <c r="R498" s="19" t="n">
        <f aca="false">('Amortization Summary'!$B$25-Q498)</f>
        <v>-12.1096806112037</v>
      </c>
      <c r="S498" s="16" t="n">
        <f aca="false">IF(M498&gt;0,1,0)</f>
        <v>0</v>
      </c>
      <c r="T498" s="18" t="n">
        <f aca="false">IF(S497=1,IF(S498=0,M497,0),0)</f>
        <v>0</v>
      </c>
      <c r="U498" s="18" t="n">
        <f aca="false">IF(S497=1,IF(S498=0,D497,0),0)</f>
        <v>0</v>
      </c>
      <c r="V498" s="16" t="n">
        <f aca="false">(V497+1)</f>
        <v>496</v>
      </c>
      <c r="W498" s="17" t="n">
        <f aca="false">IF(M498&lt;&gt;0,(N498/M498),0)</f>
        <v>0</v>
      </c>
      <c r="X498" s="17" t="n">
        <f aca="false">IF(M498&lt;&gt;0,(P498/M498),0)</f>
        <v>0</v>
      </c>
      <c r="Y498" s="17" t="n">
        <f aca="false">IF(M498&lt;&gt;0,(Q498/O498),0)</f>
        <v>0</v>
      </c>
      <c r="Z498" s="17" t="n">
        <f aca="false">IF(M498&lt;&gt;0,O498/Q498,0)</f>
        <v>0</v>
      </c>
    </row>
    <row r="499" customFormat="false" ht="12.75" hidden="false" customHeight="false" outlineLevel="0" collapsed="false">
      <c r="A499" s="16" t="n">
        <f aca="false">(A498+1)</f>
        <v>497</v>
      </c>
      <c r="B499" s="16" t="n">
        <f aca="false">TRUNC((V499/'Amortization Summary'!$B$12),0)</f>
        <v>41</v>
      </c>
      <c r="C499" s="17" t="n">
        <f aca="false">IF(B499&lt;&gt;B498,'Amortization Summary'!$B$17,0)</f>
        <v>0</v>
      </c>
      <c r="D499" s="18" t="n">
        <f aca="false">(D498+(D498*C499))</f>
        <v>500</v>
      </c>
      <c r="E499" s="17" t="n">
        <f aca="false">IF(B499&lt;&gt;B498,'Amortization Summary'!$B$15,0)</f>
        <v>0</v>
      </c>
      <c r="F499" s="17" t="n">
        <f aca="false">IF(B499&lt;&gt;B498,'Amortization Summary'!$B$16,0)</f>
        <v>0</v>
      </c>
      <c r="G499" s="17" t="n">
        <f aca="false">IF(B499&lt;&gt;B498,'Amortization Summary'!$B$10,0)</f>
        <v>0</v>
      </c>
      <c r="H499" s="18" t="n">
        <f aca="false">(H498+(H498*E499))</f>
        <v>0</v>
      </c>
      <c r="I499" s="18" t="n">
        <f aca="false">(I498+(I498*F499))</f>
        <v>0</v>
      </c>
      <c r="J499" s="18" t="n">
        <f aca="false">(J498+(J498*G499))</f>
        <v>0</v>
      </c>
      <c r="K499" s="18" t="n">
        <f aca="false">(D499-H499-I499-J499)</f>
        <v>500</v>
      </c>
      <c r="L499" s="16"/>
      <c r="M499" s="19" t="n">
        <f aca="false">IF($Q498&lt;='Amortization Summary'!$B$25,IF($L499=0,K499,$L499),0)</f>
        <v>0</v>
      </c>
      <c r="N499" s="19" t="n">
        <f aca="false">IF(M499&lt;&gt;0,(R498*'Amortization Summary'!$B$4/'Amortization Summary'!$B$12),0)</f>
        <v>0</v>
      </c>
      <c r="O499" s="19" t="n">
        <f aca="false">(O498+N499)</f>
        <v>19487.8903193888</v>
      </c>
      <c r="P499" s="19" t="n">
        <f aca="false">(M499-N499)</f>
        <v>0</v>
      </c>
      <c r="Q499" s="19" t="n">
        <f aca="false">(Q498+P499)</f>
        <v>50012.1096806112</v>
      </c>
      <c r="R499" s="19" t="n">
        <f aca="false">('Amortization Summary'!$B$25-Q499)</f>
        <v>-12.1096806112037</v>
      </c>
      <c r="S499" s="16" t="n">
        <f aca="false">IF(M499&gt;0,1,0)</f>
        <v>0</v>
      </c>
      <c r="T499" s="18" t="n">
        <f aca="false">IF(S498=1,IF(S499=0,M498,0),0)</f>
        <v>0</v>
      </c>
      <c r="U499" s="18" t="n">
        <f aca="false">IF(S498=1,IF(S499=0,D498,0),0)</f>
        <v>0</v>
      </c>
      <c r="V499" s="16" t="n">
        <f aca="false">(V498+1)</f>
        <v>497</v>
      </c>
      <c r="W499" s="17" t="n">
        <f aca="false">IF(M499&lt;&gt;0,(N499/M499),0)</f>
        <v>0</v>
      </c>
      <c r="X499" s="17" t="n">
        <f aca="false">IF(M499&lt;&gt;0,(P499/M499),0)</f>
        <v>0</v>
      </c>
      <c r="Y499" s="17" t="n">
        <f aca="false">IF(M499&lt;&gt;0,(Q499/O499),0)</f>
        <v>0</v>
      </c>
      <c r="Z499" s="17" t="n">
        <f aca="false">IF(M499&lt;&gt;0,O499/Q499,0)</f>
        <v>0</v>
      </c>
    </row>
    <row r="500" customFormat="false" ht="12.75" hidden="false" customHeight="false" outlineLevel="0" collapsed="false">
      <c r="A500" s="16" t="n">
        <f aca="false">(A499+1)</f>
        <v>498</v>
      </c>
      <c r="B500" s="16" t="n">
        <f aca="false">TRUNC((V500/'Amortization Summary'!$B$12),0)</f>
        <v>41</v>
      </c>
      <c r="C500" s="17" t="n">
        <f aca="false">IF(B500&lt;&gt;B499,'Amortization Summary'!$B$17,0)</f>
        <v>0</v>
      </c>
      <c r="D500" s="18" t="n">
        <f aca="false">(D499+(D499*C500))</f>
        <v>500</v>
      </c>
      <c r="E500" s="17" t="n">
        <f aca="false">IF(B500&lt;&gt;B499,'Amortization Summary'!$B$15,0)</f>
        <v>0</v>
      </c>
      <c r="F500" s="17" t="n">
        <f aca="false">IF(B500&lt;&gt;B499,'Amortization Summary'!$B$16,0)</f>
        <v>0</v>
      </c>
      <c r="G500" s="17" t="n">
        <f aca="false">IF(B500&lt;&gt;B499,'Amortization Summary'!$B$10,0)</f>
        <v>0</v>
      </c>
      <c r="H500" s="18" t="n">
        <f aca="false">(H499+(H499*E500))</f>
        <v>0</v>
      </c>
      <c r="I500" s="18" t="n">
        <f aca="false">(I499+(I499*F500))</f>
        <v>0</v>
      </c>
      <c r="J500" s="18" t="n">
        <f aca="false">(J499+(J499*G500))</f>
        <v>0</v>
      </c>
      <c r="K500" s="18" t="n">
        <f aca="false">(D500-H500-I500-J500)</f>
        <v>500</v>
      </c>
      <c r="L500" s="16"/>
      <c r="M500" s="19" t="n">
        <f aca="false">IF($Q499&lt;='Amortization Summary'!$B$25,IF($L500=0,K500,$L500),0)</f>
        <v>0</v>
      </c>
      <c r="N500" s="19" t="n">
        <f aca="false">IF(M500&lt;&gt;0,(R499*'Amortization Summary'!$B$4/'Amortization Summary'!$B$12),0)</f>
        <v>0</v>
      </c>
      <c r="O500" s="19" t="n">
        <f aca="false">(O499+N500)</f>
        <v>19487.8903193888</v>
      </c>
      <c r="P500" s="19" t="n">
        <f aca="false">(M500-N500)</f>
        <v>0</v>
      </c>
      <c r="Q500" s="19" t="n">
        <f aca="false">(Q499+P500)</f>
        <v>50012.1096806112</v>
      </c>
      <c r="R500" s="19" t="n">
        <f aca="false">('Amortization Summary'!$B$25-Q500)</f>
        <v>-12.1096806112037</v>
      </c>
      <c r="S500" s="16" t="n">
        <f aca="false">IF(M500&gt;0,1,0)</f>
        <v>0</v>
      </c>
      <c r="T500" s="18" t="n">
        <f aca="false">IF(S499=1,IF(S500=0,M499,0),0)</f>
        <v>0</v>
      </c>
      <c r="U500" s="18" t="n">
        <f aca="false">IF(S499=1,IF(S500=0,D499,0),0)</f>
        <v>0</v>
      </c>
      <c r="V500" s="16" t="n">
        <f aca="false">(V499+1)</f>
        <v>498</v>
      </c>
      <c r="W500" s="17" t="n">
        <f aca="false">IF(M500&lt;&gt;0,(N500/M500),0)</f>
        <v>0</v>
      </c>
      <c r="X500" s="17" t="n">
        <f aca="false">IF(M500&lt;&gt;0,(P500/M500),0)</f>
        <v>0</v>
      </c>
      <c r="Y500" s="17" t="n">
        <f aca="false">IF(M500&lt;&gt;0,(Q500/O500),0)</f>
        <v>0</v>
      </c>
      <c r="Z500" s="17" t="n">
        <f aca="false">IF(M500&lt;&gt;0,O500/Q500,0)</f>
        <v>0</v>
      </c>
    </row>
    <row r="501" customFormat="false" ht="12.75" hidden="false" customHeight="false" outlineLevel="0" collapsed="false">
      <c r="A501" s="16" t="n">
        <f aca="false">(A500+1)</f>
        <v>499</v>
      </c>
      <c r="B501" s="16" t="n">
        <f aca="false">TRUNC((V501/'Amortization Summary'!$B$12),0)</f>
        <v>41</v>
      </c>
      <c r="C501" s="17" t="n">
        <f aca="false">IF(B501&lt;&gt;B500,'Amortization Summary'!$B$17,0)</f>
        <v>0</v>
      </c>
      <c r="D501" s="18" t="n">
        <f aca="false">(D500+(D500*C501))</f>
        <v>500</v>
      </c>
      <c r="E501" s="17" t="n">
        <f aca="false">IF(B501&lt;&gt;B500,'Amortization Summary'!$B$15,0)</f>
        <v>0</v>
      </c>
      <c r="F501" s="17" t="n">
        <f aca="false">IF(B501&lt;&gt;B500,'Amortization Summary'!$B$16,0)</f>
        <v>0</v>
      </c>
      <c r="G501" s="17" t="n">
        <f aca="false">IF(B501&lt;&gt;B500,'Amortization Summary'!$B$10,0)</f>
        <v>0</v>
      </c>
      <c r="H501" s="18" t="n">
        <f aca="false">(H500+(H500*E501))</f>
        <v>0</v>
      </c>
      <c r="I501" s="18" t="n">
        <f aca="false">(I500+(I500*F501))</f>
        <v>0</v>
      </c>
      <c r="J501" s="18" t="n">
        <f aca="false">(J500+(J500*G501))</f>
        <v>0</v>
      </c>
      <c r="K501" s="18" t="n">
        <f aca="false">(D501-H501-I501-J501)</f>
        <v>500</v>
      </c>
      <c r="L501" s="16"/>
      <c r="M501" s="19" t="n">
        <f aca="false">IF($Q500&lt;='Amortization Summary'!$B$25,IF($L501=0,K501,$L501),0)</f>
        <v>0</v>
      </c>
      <c r="N501" s="19" t="n">
        <f aca="false">IF(M501&lt;&gt;0,(R500*'Amortization Summary'!$B$4/'Amortization Summary'!$B$12),0)</f>
        <v>0</v>
      </c>
      <c r="O501" s="19" t="n">
        <f aca="false">(O500+N501)</f>
        <v>19487.8903193888</v>
      </c>
      <c r="P501" s="19" t="n">
        <f aca="false">(M501-N501)</f>
        <v>0</v>
      </c>
      <c r="Q501" s="19" t="n">
        <f aca="false">(Q500+P501)</f>
        <v>50012.1096806112</v>
      </c>
      <c r="R501" s="19" t="n">
        <f aca="false">('Amortization Summary'!$B$25-Q501)</f>
        <v>-12.1096806112037</v>
      </c>
      <c r="S501" s="16" t="n">
        <f aca="false">IF(M501&gt;0,1,0)</f>
        <v>0</v>
      </c>
      <c r="T501" s="18" t="n">
        <f aca="false">IF(S500=1,IF(S501=0,M500,0),0)</f>
        <v>0</v>
      </c>
      <c r="U501" s="18" t="n">
        <f aca="false">IF(S500=1,IF(S501=0,D500,0),0)</f>
        <v>0</v>
      </c>
      <c r="V501" s="16" t="n">
        <f aca="false">(V500+1)</f>
        <v>499</v>
      </c>
      <c r="W501" s="17" t="n">
        <f aca="false">IF(M501&lt;&gt;0,(N501/M501),0)</f>
        <v>0</v>
      </c>
      <c r="X501" s="17" t="n">
        <f aca="false">IF(M501&lt;&gt;0,(P501/M501),0)</f>
        <v>0</v>
      </c>
      <c r="Y501" s="17" t="n">
        <f aca="false">IF(M501&lt;&gt;0,(Q501/O501),0)</f>
        <v>0</v>
      </c>
      <c r="Z501" s="17" t="n">
        <f aca="false">IF(M501&lt;&gt;0,O501/Q501,0)</f>
        <v>0</v>
      </c>
    </row>
    <row r="502" customFormat="false" ht="12.75" hidden="false" customHeight="false" outlineLevel="0" collapsed="false">
      <c r="A502" s="16" t="n">
        <f aca="false">(A501+1)</f>
        <v>500</v>
      </c>
      <c r="B502" s="16" t="n">
        <f aca="false">TRUNC((V502/'Amortization Summary'!$B$12),0)</f>
        <v>41</v>
      </c>
      <c r="C502" s="17" t="n">
        <f aca="false">IF(B502&lt;&gt;B501,'Amortization Summary'!$B$17,0)</f>
        <v>0</v>
      </c>
      <c r="D502" s="18" t="n">
        <f aca="false">(D501+(D501*C502))</f>
        <v>500</v>
      </c>
      <c r="E502" s="17" t="n">
        <f aca="false">IF(B502&lt;&gt;B501,'Amortization Summary'!$B$15,0)</f>
        <v>0</v>
      </c>
      <c r="F502" s="17" t="n">
        <f aca="false">IF(B502&lt;&gt;B501,'Amortization Summary'!$B$16,0)</f>
        <v>0</v>
      </c>
      <c r="G502" s="17" t="n">
        <f aca="false">IF(B502&lt;&gt;B501,'Amortization Summary'!$B$10,0)</f>
        <v>0</v>
      </c>
      <c r="H502" s="18" t="n">
        <f aca="false">(H501+(H501*E502))</f>
        <v>0</v>
      </c>
      <c r="I502" s="18" t="n">
        <f aca="false">(I501+(I501*F502))</f>
        <v>0</v>
      </c>
      <c r="J502" s="18" t="n">
        <f aca="false">(J501+(J501*G502))</f>
        <v>0</v>
      </c>
      <c r="K502" s="18" t="n">
        <f aca="false">(D502-H502-I502-J502)</f>
        <v>500</v>
      </c>
      <c r="L502" s="16"/>
      <c r="M502" s="19" t="n">
        <f aca="false">IF($Q501&lt;='Amortization Summary'!$B$25,IF($L502=0,K502,$L502),0)</f>
        <v>0</v>
      </c>
      <c r="N502" s="19" t="n">
        <f aca="false">IF(M502&lt;&gt;0,(R501*'Amortization Summary'!$B$4/'Amortization Summary'!$B$12),0)</f>
        <v>0</v>
      </c>
      <c r="O502" s="19" t="n">
        <f aca="false">(O501+N502)</f>
        <v>19487.8903193888</v>
      </c>
      <c r="P502" s="19" t="n">
        <f aca="false">(M502-N502)</f>
        <v>0</v>
      </c>
      <c r="Q502" s="19" t="n">
        <f aca="false">(Q501+P502)</f>
        <v>50012.1096806112</v>
      </c>
      <c r="R502" s="19" t="n">
        <f aca="false">('Amortization Summary'!$B$25-Q502)</f>
        <v>-12.1096806112037</v>
      </c>
      <c r="S502" s="16" t="n">
        <f aca="false">IF(M502&gt;0,1,0)</f>
        <v>0</v>
      </c>
      <c r="T502" s="18" t="n">
        <f aca="false">IF(S501=1,IF(S502=0,M501,0),0)</f>
        <v>0</v>
      </c>
      <c r="U502" s="18" t="n">
        <f aca="false">IF(S501=1,IF(S502=0,D501,0),0)</f>
        <v>0</v>
      </c>
      <c r="V502" s="16" t="n">
        <f aca="false">(V501+1)</f>
        <v>500</v>
      </c>
      <c r="W502" s="17" t="n">
        <f aca="false">IF(M502&lt;&gt;0,(N502/M502),0)</f>
        <v>0</v>
      </c>
      <c r="X502" s="17" t="n">
        <f aca="false">IF(M502&lt;&gt;0,(P502/M502),0)</f>
        <v>0</v>
      </c>
      <c r="Y502" s="17" t="n">
        <f aca="false">IF(M502&lt;&gt;0,(Q502/O502),0)</f>
        <v>0</v>
      </c>
      <c r="Z502" s="17" t="n">
        <f aca="false">IF(M502&lt;&gt;0,O502/Q502,0)</f>
        <v>0</v>
      </c>
    </row>
    <row r="503" customFormat="false" ht="12.75" hidden="false" customHeight="false" outlineLevel="0" collapsed="false">
      <c r="A503" s="16" t="n">
        <f aca="false">(A502+1)</f>
        <v>501</v>
      </c>
      <c r="B503" s="16" t="n">
        <f aca="false">TRUNC((V503/'Amortization Summary'!$B$12),0)</f>
        <v>41</v>
      </c>
      <c r="C503" s="17" t="n">
        <f aca="false">IF(B503&lt;&gt;B502,'Amortization Summary'!$B$17,0)</f>
        <v>0</v>
      </c>
      <c r="D503" s="18" t="n">
        <f aca="false">(D502+(D502*C503))</f>
        <v>500</v>
      </c>
      <c r="E503" s="17" t="n">
        <f aca="false">IF(B503&lt;&gt;B502,'Amortization Summary'!$B$15,0)</f>
        <v>0</v>
      </c>
      <c r="F503" s="17" t="n">
        <f aca="false">IF(B503&lt;&gt;B502,'Amortization Summary'!$B$16,0)</f>
        <v>0</v>
      </c>
      <c r="G503" s="17" t="n">
        <f aca="false">IF(B503&lt;&gt;B502,'Amortization Summary'!$B$10,0)</f>
        <v>0</v>
      </c>
      <c r="H503" s="18" t="n">
        <f aca="false">(H502+(H502*E503))</f>
        <v>0</v>
      </c>
      <c r="I503" s="18" t="n">
        <f aca="false">(I502+(I502*F503))</f>
        <v>0</v>
      </c>
      <c r="J503" s="18" t="n">
        <f aca="false">(J502+(J502*G503))</f>
        <v>0</v>
      </c>
      <c r="K503" s="18" t="n">
        <f aca="false">(D503-H503-I503-J503)</f>
        <v>500</v>
      </c>
      <c r="L503" s="16"/>
      <c r="M503" s="19" t="n">
        <f aca="false">IF($Q502&lt;='Amortization Summary'!$B$25,IF($L503=0,K503,$L503),0)</f>
        <v>0</v>
      </c>
      <c r="N503" s="19" t="n">
        <f aca="false">IF(M503&lt;&gt;0,(R502*'Amortization Summary'!$B$4/'Amortization Summary'!$B$12),0)</f>
        <v>0</v>
      </c>
      <c r="O503" s="19" t="n">
        <f aca="false">(O502+N503)</f>
        <v>19487.8903193888</v>
      </c>
      <c r="P503" s="19" t="n">
        <f aca="false">(M503-N503)</f>
        <v>0</v>
      </c>
      <c r="Q503" s="19" t="n">
        <f aca="false">(Q502+P503)</f>
        <v>50012.1096806112</v>
      </c>
      <c r="R503" s="19" t="n">
        <f aca="false">('Amortization Summary'!$B$25-Q503)</f>
        <v>-12.1096806112037</v>
      </c>
      <c r="S503" s="16" t="n">
        <f aca="false">IF(M503&gt;0,1,0)</f>
        <v>0</v>
      </c>
      <c r="T503" s="18" t="n">
        <f aca="false">IF(S502=1,IF(S503=0,M502,0),0)</f>
        <v>0</v>
      </c>
      <c r="U503" s="18" t="n">
        <f aca="false">IF(S502=1,IF(S503=0,D502,0),0)</f>
        <v>0</v>
      </c>
      <c r="V503" s="16" t="n">
        <f aca="false">(V502+1)</f>
        <v>501</v>
      </c>
      <c r="W503" s="17" t="n">
        <f aca="false">IF(M503&lt;&gt;0,(N503/M503),0)</f>
        <v>0</v>
      </c>
      <c r="X503" s="17" t="n">
        <f aca="false">IF(M503&lt;&gt;0,(P503/M503),0)</f>
        <v>0</v>
      </c>
      <c r="Y503" s="17" t="n">
        <f aca="false">IF(M503&lt;&gt;0,(Q503/O503),0)</f>
        <v>0</v>
      </c>
      <c r="Z503" s="17" t="n">
        <f aca="false">IF(M503&lt;&gt;0,O503/Q503,0)</f>
        <v>0</v>
      </c>
    </row>
    <row r="504" customFormat="false" ht="12.75" hidden="false" customHeight="false" outlineLevel="0" collapsed="false">
      <c r="A504" s="16" t="n">
        <f aca="false">(A503+1)</f>
        <v>502</v>
      </c>
      <c r="B504" s="16" t="n">
        <f aca="false">TRUNC((V504/'Amortization Summary'!$B$12),0)</f>
        <v>41</v>
      </c>
      <c r="C504" s="17" t="n">
        <f aca="false">IF(B504&lt;&gt;B503,'Amortization Summary'!$B$17,0)</f>
        <v>0</v>
      </c>
      <c r="D504" s="18" t="n">
        <f aca="false">(D503+(D503*C504))</f>
        <v>500</v>
      </c>
      <c r="E504" s="17" t="n">
        <f aca="false">IF(B504&lt;&gt;B503,'Amortization Summary'!$B$15,0)</f>
        <v>0</v>
      </c>
      <c r="F504" s="17" t="n">
        <f aca="false">IF(B504&lt;&gt;B503,'Amortization Summary'!$B$16,0)</f>
        <v>0</v>
      </c>
      <c r="G504" s="17" t="n">
        <f aca="false">IF(B504&lt;&gt;B503,'Amortization Summary'!$B$10,0)</f>
        <v>0</v>
      </c>
      <c r="H504" s="18" t="n">
        <f aca="false">(H503+(H503*E504))</f>
        <v>0</v>
      </c>
      <c r="I504" s="18" t="n">
        <f aca="false">(I503+(I503*F504))</f>
        <v>0</v>
      </c>
      <c r="J504" s="18" t="n">
        <f aca="false">(J503+(J503*G504))</f>
        <v>0</v>
      </c>
      <c r="K504" s="18" t="n">
        <f aca="false">(D504-H504-I504-J504)</f>
        <v>500</v>
      </c>
      <c r="L504" s="16"/>
      <c r="M504" s="19" t="n">
        <f aca="false">IF($Q503&lt;='Amortization Summary'!$B$25,IF($L504=0,K504,$L504),0)</f>
        <v>0</v>
      </c>
      <c r="N504" s="19" t="n">
        <f aca="false">IF(M504&lt;&gt;0,(R503*'Amortization Summary'!$B$4/'Amortization Summary'!$B$12),0)</f>
        <v>0</v>
      </c>
      <c r="O504" s="19" t="n">
        <f aca="false">(O503+N504)</f>
        <v>19487.8903193888</v>
      </c>
      <c r="P504" s="19" t="n">
        <f aca="false">(M504-N504)</f>
        <v>0</v>
      </c>
      <c r="Q504" s="19" t="n">
        <f aca="false">(Q503+P504)</f>
        <v>50012.1096806112</v>
      </c>
      <c r="R504" s="19" t="n">
        <f aca="false">('Amortization Summary'!$B$25-Q504)</f>
        <v>-12.1096806112037</v>
      </c>
      <c r="S504" s="16" t="n">
        <f aca="false">IF(M504&gt;0,1,0)</f>
        <v>0</v>
      </c>
      <c r="T504" s="18" t="n">
        <f aca="false">IF(S503=1,IF(S504=0,M503,0),0)</f>
        <v>0</v>
      </c>
      <c r="U504" s="18" t="n">
        <f aca="false">IF(S503=1,IF(S504=0,D503,0),0)</f>
        <v>0</v>
      </c>
      <c r="V504" s="16" t="n">
        <f aca="false">(V503+1)</f>
        <v>502</v>
      </c>
      <c r="W504" s="17" t="n">
        <f aca="false">IF(M504&lt;&gt;0,(N504/M504),0)</f>
        <v>0</v>
      </c>
      <c r="X504" s="17" t="n">
        <f aca="false">IF(M504&lt;&gt;0,(P504/M504),0)</f>
        <v>0</v>
      </c>
      <c r="Y504" s="17" t="n">
        <f aca="false">IF(M504&lt;&gt;0,(Q504/O504),0)</f>
        <v>0</v>
      </c>
      <c r="Z504" s="17" t="n">
        <f aca="false">IF(M504&lt;&gt;0,O504/Q504,0)</f>
        <v>0</v>
      </c>
    </row>
    <row r="505" customFormat="false" ht="12.75" hidden="false" customHeight="false" outlineLevel="0" collapsed="false">
      <c r="A505" s="16" t="n">
        <f aca="false">(A504+1)</f>
        <v>503</v>
      </c>
      <c r="B505" s="16" t="n">
        <f aca="false">TRUNC((V505/'Amortization Summary'!$B$12),0)</f>
        <v>41</v>
      </c>
      <c r="C505" s="17" t="n">
        <f aca="false">IF(B505&lt;&gt;B504,'Amortization Summary'!$B$17,0)</f>
        <v>0</v>
      </c>
      <c r="D505" s="18" t="n">
        <f aca="false">(D504+(D504*C505))</f>
        <v>500</v>
      </c>
      <c r="E505" s="17" t="n">
        <f aca="false">IF(B505&lt;&gt;B504,'Amortization Summary'!$B$15,0)</f>
        <v>0</v>
      </c>
      <c r="F505" s="17" t="n">
        <f aca="false">IF(B505&lt;&gt;B504,'Amortization Summary'!$B$16,0)</f>
        <v>0</v>
      </c>
      <c r="G505" s="17" t="n">
        <f aca="false">IF(B505&lt;&gt;B504,'Amortization Summary'!$B$10,0)</f>
        <v>0</v>
      </c>
      <c r="H505" s="18" t="n">
        <f aca="false">(H504+(H504*E505))</f>
        <v>0</v>
      </c>
      <c r="I505" s="18" t="n">
        <f aca="false">(I504+(I504*F505))</f>
        <v>0</v>
      </c>
      <c r="J505" s="18" t="n">
        <f aca="false">(J504+(J504*G505))</f>
        <v>0</v>
      </c>
      <c r="K505" s="18" t="n">
        <f aca="false">(D505-H505-I505-J505)</f>
        <v>500</v>
      </c>
      <c r="L505" s="16"/>
      <c r="M505" s="19" t="n">
        <f aca="false">IF($Q504&lt;='Amortization Summary'!$B$25,IF($L505=0,K505,$L505),0)</f>
        <v>0</v>
      </c>
      <c r="N505" s="19" t="n">
        <f aca="false">IF(M505&lt;&gt;0,(R504*'Amortization Summary'!$B$4/'Amortization Summary'!$B$12),0)</f>
        <v>0</v>
      </c>
      <c r="O505" s="19" t="n">
        <f aca="false">(O504+N505)</f>
        <v>19487.8903193888</v>
      </c>
      <c r="P505" s="19" t="n">
        <f aca="false">(M505-N505)</f>
        <v>0</v>
      </c>
      <c r="Q505" s="19" t="n">
        <f aca="false">(Q504+P505)</f>
        <v>50012.1096806112</v>
      </c>
      <c r="R505" s="19" t="n">
        <f aca="false">('Amortization Summary'!$B$25-Q505)</f>
        <v>-12.1096806112037</v>
      </c>
      <c r="S505" s="16" t="n">
        <f aca="false">IF(M505&gt;0,1,0)</f>
        <v>0</v>
      </c>
      <c r="T505" s="18" t="n">
        <f aca="false">IF(S504=1,IF(S505=0,M504,0),0)</f>
        <v>0</v>
      </c>
      <c r="U505" s="18" t="n">
        <f aca="false">IF(S504=1,IF(S505=0,D504,0),0)</f>
        <v>0</v>
      </c>
      <c r="V505" s="16" t="n">
        <f aca="false">(V504+1)</f>
        <v>503</v>
      </c>
      <c r="W505" s="17" t="n">
        <f aca="false">IF(M505&lt;&gt;0,(N505/M505),0)</f>
        <v>0</v>
      </c>
      <c r="X505" s="17" t="n">
        <f aca="false">IF(M505&lt;&gt;0,(P505/M505),0)</f>
        <v>0</v>
      </c>
      <c r="Y505" s="17" t="n">
        <f aca="false">IF(M505&lt;&gt;0,(Q505/O505),0)</f>
        <v>0</v>
      </c>
      <c r="Z505" s="17" t="n">
        <f aca="false">IF(M505&lt;&gt;0,O505/Q505,0)</f>
        <v>0</v>
      </c>
    </row>
    <row r="506" customFormat="false" ht="12.75" hidden="false" customHeight="false" outlineLevel="0" collapsed="false">
      <c r="A506" s="16" t="n">
        <f aca="false">(A505+1)</f>
        <v>504</v>
      </c>
      <c r="B506" s="16" t="n">
        <f aca="false">TRUNC((V506/'Amortization Summary'!$B$12),0)</f>
        <v>42</v>
      </c>
      <c r="C506" s="17" t="n">
        <f aca="false">IF(B506&lt;&gt;B505,'Amortization Summary'!$B$17,0)</f>
        <v>0</v>
      </c>
      <c r="D506" s="18" t="n">
        <f aca="false">(D505+(D505*C506))</f>
        <v>500</v>
      </c>
      <c r="E506" s="17" t="n">
        <f aca="false">IF(B506&lt;&gt;B505,'Amortization Summary'!$B$15,0)</f>
        <v>0</v>
      </c>
      <c r="F506" s="17" t="n">
        <f aca="false">IF(B506&lt;&gt;B505,'Amortization Summary'!$B$16,0)</f>
        <v>0</v>
      </c>
      <c r="G506" s="17" t="n">
        <f aca="false">IF(B506&lt;&gt;B505,'Amortization Summary'!$B$10,0)</f>
        <v>0</v>
      </c>
      <c r="H506" s="18" t="n">
        <f aca="false">(H505+(H505*E506))</f>
        <v>0</v>
      </c>
      <c r="I506" s="18" t="n">
        <f aca="false">(I505+(I505*F506))</f>
        <v>0</v>
      </c>
      <c r="J506" s="18" t="n">
        <f aca="false">(J505+(J505*G506))</f>
        <v>0</v>
      </c>
      <c r="K506" s="18" t="n">
        <f aca="false">(D506-H506-I506-J506)</f>
        <v>500</v>
      </c>
      <c r="L506" s="16"/>
      <c r="M506" s="19" t="n">
        <f aca="false">IF($Q505&lt;='Amortization Summary'!$B$25,IF($L506=0,K506,$L506),0)</f>
        <v>0</v>
      </c>
      <c r="N506" s="19" t="n">
        <f aca="false">IF(M506&lt;&gt;0,(R505*'Amortization Summary'!$B$4/'Amortization Summary'!$B$12),0)</f>
        <v>0</v>
      </c>
      <c r="O506" s="19" t="n">
        <f aca="false">(O505+N506)</f>
        <v>19487.8903193888</v>
      </c>
      <c r="P506" s="19" t="n">
        <f aca="false">(M506-N506)</f>
        <v>0</v>
      </c>
      <c r="Q506" s="19" t="n">
        <f aca="false">(Q505+P506)</f>
        <v>50012.1096806112</v>
      </c>
      <c r="R506" s="19" t="n">
        <f aca="false">('Amortization Summary'!$B$25-Q506)</f>
        <v>-12.1096806112037</v>
      </c>
      <c r="S506" s="16" t="n">
        <f aca="false">IF(M506&gt;0,1,0)</f>
        <v>0</v>
      </c>
      <c r="T506" s="18" t="n">
        <f aca="false">IF(S505=1,IF(S506=0,M505,0),0)</f>
        <v>0</v>
      </c>
      <c r="U506" s="18" t="n">
        <f aca="false">IF(S505=1,IF(S506=0,D505,0),0)</f>
        <v>0</v>
      </c>
      <c r="V506" s="16" t="n">
        <f aca="false">(V505+1)</f>
        <v>504</v>
      </c>
      <c r="W506" s="17" t="n">
        <f aca="false">IF(M506&lt;&gt;0,(N506/M506),0)</f>
        <v>0</v>
      </c>
      <c r="X506" s="17" t="n">
        <f aca="false">IF(M506&lt;&gt;0,(P506/M506),0)</f>
        <v>0</v>
      </c>
      <c r="Y506" s="17" t="n">
        <f aca="false">IF(M506&lt;&gt;0,(Q506/O506),0)</f>
        <v>0</v>
      </c>
      <c r="Z506" s="17" t="n">
        <f aca="false">IF(M506&lt;&gt;0,O506/Q506,0)</f>
        <v>0</v>
      </c>
    </row>
    <row r="507" customFormat="false" ht="12.75" hidden="false" customHeight="false" outlineLevel="0" collapsed="false">
      <c r="A507" s="16" t="n">
        <f aca="false">(A506+1)</f>
        <v>505</v>
      </c>
      <c r="B507" s="16" t="n">
        <f aca="false">TRUNC((V507/'Amortization Summary'!$B$12),0)</f>
        <v>42</v>
      </c>
      <c r="C507" s="17" t="n">
        <f aca="false">IF(B507&lt;&gt;B506,'Amortization Summary'!$B$17,0)</f>
        <v>0</v>
      </c>
      <c r="D507" s="18" t="n">
        <f aca="false">(D506+(D506*C507))</f>
        <v>500</v>
      </c>
      <c r="E507" s="17" t="n">
        <f aca="false">IF(B507&lt;&gt;B506,'Amortization Summary'!$B$15,0)</f>
        <v>0</v>
      </c>
      <c r="F507" s="17" t="n">
        <f aca="false">IF(B507&lt;&gt;B506,'Amortization Summary'!$B$16,0)</f>
        <v>0</v>
      </c>
      <c r="G507" s="17" t="n">
        <f aca="false">IF(B507&lt;&gt;B506,'Amortization Summary'!$B$10,0)</f>
        <v>0</v>
      </c>
      <c r="H507" s="18" t="n">
        <f aca="false">(H506+(H506*E507))</f>
        <v>0</v>
      </c>
      <c r="I507" s="18" t="n">
        <f aca="false">(I506+(I506*F507))</f>
        <v>0</v>
      </c>
      <c r="J507" s="18" t="n">
        <f aca="false">(J506+(J506*G507))</f>
        <v>0</v>
      </c>
      <c r="K507" s="18" t="n">
        <f aca="false">(D507-H507-I507-J507)</f>
        <v>500</v>
      </c>
      <c r="L507" s="16"/>
      <c r="M507" s="19" t="n">
        <f aca="false">IF($Q506&lt;='Amortization Summary'!$B$25,IF($L507=0,K507,$L507),0)</f>
        <v>0</v>
      </c>
      <c r="N507" s="19" t="n">
        <f aca="false">IF(M507&lt;&gt;0,(R506*'Amortization Summary'!$B$4/'Amortization Summary'!$B$12),0)</f>
        <v>0</v>
      </c>
      <c r="O507" s="19" t="n">
        <f aca="false">(O506+N507)</f>
        <v>19487.8903193888</v>
      </c>
      <c r="P507" s="19" t="n">
        <f aca="false">(M507-N507)</f>
        <v>0</v>
      </c>
      <c r="Q507" s="19" t="n">
        <f aca="false">(Q506+P507)</f>
        <v>50012.1096806112</v>
      </c>
      <c r="R507" s="19" t="n">
        <f aca="false">('Amortization Summary'!$B$25-Q507)</f>
        <v>-12.1096806112037</v>
      </c>
      <c r="S507" s="16" t="n">
        <f aca="false">IF(M507&gt;0,1,0)</f>
        <v>0</v>
      </c>
      <c r="T507" s="18" t="n">
        <f aca="false">IF(S506=1,IF(S507=0,M506,0),0)</f>
        <v>0</v>
      </c>
      <c r="U507" s="18" t="n">
        <f aca="false">IF(S506=1,IF(S507=0,D506,0),0)</f>
        <v>0</v>
      </c>
      <c r="V507" s="16" t="n">
        <f aca="false">(V506+1)</f>
        <v>505</v>
      </c>
      <c r="W507" s="17" t="n">
        <f aca="false">IF(M507&lt;&gt;0,(N507/M507),0)</f>
        <v>0</v>
      </c>
      <c r="X507" s="17" t="n">
        <f aca="false">IF(M507&lt;&gt;0,(P507/M507),0)</f>
        <v>0</v>
      </c>
      <c r="Y507" s="17" t="n">
        <f aca="false">IF(M507&lt;&gt;0,(Q507/O507),0)</f>
        <v>0</v>
      </c>
      <c r="Z507" s="17" t="n">
        <f aca="false">IF(M507&lt;&gt;0,O507/Q507,0)</f>
        <v>0</v>
      </c>
    </row>
    <row r="508" customFormat="false" ht="12.75" hidden="false" customHeight="false" outlineLevel="0" collapsed="false">
      <c r="A508" s="16" t="n">
        <f aca="false">(A507+1)</f>
        <v>506</v>
      </c>
      <c r="B508" s="16" t="n">
        <f aca="false">TRUNC((V508/'Amortization Summary'!$B$12),0)</f>
        <v>42</v>
      </c>
      <c r="C508" s="17" t="n">
        <f aca="false">IF(B508&lt;&gt;B507,'Amortization Summary'!$B$17,0)</f>
        <v>0</v>
      </c>
      <c r="D508" s="18" t="n">
        <f aca="false">(D507+(D507*C508))</f>
        <v>500</v>
      </c>
      <c r="E508" s="17" t="n">
        <f aca="false">IF(B508&lt;&gt;B507,'Amortization Summary'!$B$15,0)</f>
        <v>0</v>
      </c>
      <c r="F508" s="17" t="n">
        <f aca="false">IF(B508&lt;&gt;B507,'Amortization Summary'!$B$16,0)</f>
        <v>0</v>
      </c>
      <c r="G508" s="17" t="n">
        <f aca="false">IF(B508&lt;&gt;B507,'Amortization Summary'!$B$10,0)</f>
        <v>0</v>
      </c>
      <c r="H508" s="18" t="n">
        <f aca="false">(H507+(H507*E508))</f>
        <v>0</v>
      </c>
      <c r="I508" s="18" t="n">
        <f aca="false">(I507+(I507*F508))</f>
        <v>0</v>
      </c>
      <c r="J508" s="18" t="n">
        <f aca="false">(J507+(J507*G508))</f>
        <v>0</v>
      </c>
      <c r="K508" s="18" t="n">
        <f aca="false">(D508-H508-I508-J508)</f>
        <v>500</v>
      </c>
      <c r="L508" s="16"/>
      <c r="M508" s="19" t="n">
        <f aca="false">IF($Q507&lt;='Amortization Summary'!$B$25,IF($L508=0,K508,$L508),0)</f>
        <v>0</v>
      </c>
      <c r="N508" s="19" t="n">
        <f aca="false">IF(M508&lt;&gt;0,(R507*'Amortization Summary'!$B$4/'Amortization Summary'!$B$12),0)</f>
        <v>0</v>
      </c>
      <c r="O508" s="19" t="n">
        <f aca="false">(O507+N508)</f>
        <v>19487.8903193888</v>
      </c>
      <c r="P508" s="19" t="n">
        <f aca="false">(M508-N508)</f>
        <v>0</v>
      </c>
      <c r="Q508" s="19" t="n">
        <f aca="false">(Q507+P508)</f>
        <v>50012.1096806112</v>
      </c>
      <c r="R508" s="19" t="n">
        <f aca="false">('Amortization Summary'!$B$25-Q508)</f>
        <v>-12.1096806112037</v>
      </c>
      <c r="S508" s="16" t="n">
        <f aca="false">IF(M508&gt;0,1,0)</f>
        <v>0</v>
      </c>
      <c r="T508" s="18" t="n">
        <f aca="false">IF(S507=1,IF(S508=0,M507,0),0)</f>
        <v>0</v>
      </c>
      <c r="U508" s="18" t="n">
        <f aca="false">IF(S507=1,IF(S508=0,D507,0),0)</f>
        <v>0</v>
      </c>
      <c r="V508" s="16" t="n">
        <f aca="false">(V507+1)</f>
        <v>506</v>
      </c>
      <c r="W508" s="17" t="n">
        <f aca="false">IF(M508&lt;&gt;0,(N508/M508),0)</f>
        <v>0</v>
      </c>
      <c r="X508" s="17" t="n">
        <f aca="false">IF(M508&lt;&gt;0,(P508/M508),0)</f>
        <v>0</v>
      </c>
      <c r="Y508" s="17" t="n">
        <f aca="false">IF(M508&lt;&gt;0,(Q508/O508),0)</f>
        <v>0</v>
      </c>
      <c r="Z508" s="17" t="n">
        <f aca="false">IF(M508&lt;&gt;0,O508/Q508,0)</f>
        <v>0</v>
      </c>
    </row>
    <row r="509" customFormat="false" ht="12.75" hidden="false" customHeight="false" outlineLevel="0" collapsed="false">
      <c r="A509" s="16" t="n">
        <f aca="false">(A508+1)</f>
        <v>507</v>
      </c>
      <c r="B509" s="16" t="n">
        <f aca="false">TRUNC((V509/'Amortization Summary'!$B$12),0)</f>
        <v>42</v>
      </c>
      <c r="C509" s="17" t="n">
        <f aca="false">IF(B509&lt;&gt;B508,'Amortization Summary'!$B$17,0)</f>
        <v>0</v>
      </c>
      <c r="D509" s="18" t="n">
        <f aca="false">(D508+(D508*C509))</f>
        <v>500</v>
      </c>
      <c r="E509" s="17" t="n">
        <f aca="false">IF(B509&lt;&gt;B508,'Amortization Summary'!$B$15,0)</f>
        <v>0</v>
      </c>
      <c r="F509" s="17" t="n">
        <f aca="false">IF(B509&lt;&gt;B508,'Amortization Summary'!$B$16,0)</f>
        <v>0</v>
      </c>
      <c r="G509" s="17" t="n">
        <f aca="false">IF(B509&lt;&gt;B508,'Amortization Summary'!$B$10,0)</f>
        <v>0</v>
      </c>
      <c r="H509" s="18" t="n">
        <f aca="false">(H508+(H508*E509))</f>
        <v>0</v>
      </c>
      <c r="I509" s="18" t="n">
        <f aca="false">(I508+(I508*F509))</f>
        <v>0</v>
      </c>
      <c r="J509" s="18" t="n">
        <f aca="false">(J508+(J508*G509))</f>
        <v>0</v>
      </c>
      <c r="K509" s="18" t="n">
        <f aca="false">(D509-H509-I509-J509)</f>
        <v>500</v>
      </c>
      <c r="L509" s="16"/>
      <c r="M509" s="19" t="n">
        <f aca="false">IF($Q508&lt;='Amortization Summary'!$B$25,IF($L509=0,K509,$L509),0)</f>
        <v>0</v>
      </c>
      <c r="N509" s="19" t="n">
        <f aca="false">IF(M509&lt;&gt;0,(R508*'Amortization Summary'!$B$4/'Amortization Summary'!$B$12),0)</f>
        <v>0</v>
      </c>
      <c r="O509" s="19" t="n">
        <f aca="false">(O508+N509)</f>
        <v>19487.8903193888</v>
      </c>
      <c r="P509" s="19" t="n">
        <f aca="false">(M509-N509)</f>
        <v>0</v>
      </c>
      <c r="Q509" s="19" t="n">
        <f aca="false">(Q508+P509)</f>
        <v>50012.1096806112</v>
      </c>
      <c r="R509" s="19" t="n">
        <f aca="false">('Amortization Summary'!$B$25-Q509)</f>
        <v>-12.1096806112037</v>
      </c>
      <c r="S509" s="16" t="n">
        <f aca="false">IF(M509&gt;0,1,0)</f>
        <v>0</v>
      </c>
      <c r="T509" s="18" t="n">
        <f aca="false">IF(S508=1,IF(S509=0,M508,0),0)</f>
        <v>0</v>
      </c>
      <c r="U509" s="18" t="n">
        <f aca="false">IF(S508=1,IF(S509=0,D508,0),0)</f>
        <v>0</v>
      </c>
      <c r="V509" s="16" t="n">
        <f aca="false">(V508+1)</f>
        <v>507</v>
      </c>
      <c r="W509" s="17" t="n">
        <f aca="false">IF(M509&lt;&gt;0,(N509/M509),0)</f>
        <v>0</v>
      </c>
      <c r="X509" s="17" t="n">
        <f aca="false">IF(M509&lt;&gt;0,(P509/M509),0)</f>
        <v>0</v>
      </c>
      <c r="Y509" s="17" t="n">
        <f aca="false">IF(M509&lt;&gt;0,(Q509/O509),0)</f>
        <v>0</v>
      </c>
      <c r="Z509" s="17" t="n">
        <f aca="false">IF(M509&lt;&gt;0,O509/Q509,0)</f>
        <v>0</v>
      </c>
    </row>
    <row r="510" customFormat="false" ht="12.75" hidden="false" customHeight="false" outlineLevel="0" collapsed="false">
      <c r="A510" s="16" t="n">
        <f aca="false">(A509+1)</f>
        <v>508</v>
      </c>
      <c r="B510" s="16" t="n">
        <f aca="false">TRUNC((V510/'Amortization Summary'!$B$12),0)</f>
        <v>42</v>
      </c>
      <c r="C510" s="17" t="n">
        <f aca="false">IF(B510&lt;&gt;B509,'Amortization Summary'!$B$17,0)</f>
        <v>0</v>
      </c>
      <c r="D510" s="18" t="n">
        <f aca="false">(D509+(D509*C510))</f>
        <v>500</v>
      </c>
      <c r="E510" s="17" t="n">
        <f aca="false">IF(B510&lt;&gt;B509,'Amortization Summary'!$B$15,0)</f>
        <v>0</v>
      </c>
      <c r="F510" s="17" t="n">
        <f aca="false">IF(B510&lt;&gt;B509,'Amortization Summary'!$B$16,0)</f>
        <v>0</v>
      </c>
      <c r="G510" s="17" t="n">
        <f aca="false">IF(B510&lt;&gt;B509,'Amortization Summary'!$B$10,0)</f>
        <v>0</v>
      </c>
      <c r="H510" s="18" t="n">
        <f aca="false">(H509+(H509*E510))</f>
        <v>0</v>
      </c>
      <c r="I510" s="18" t="n">
        <f aca="false">(I509+(I509*F510))</f>
        <v>0</v>
      </c>
      <c r="J510" s="18" t="n">
        <f aca="false">(J509+(J509*G510))</f>
        <v>0</v>
      </c>
      <c r="K510" s="18" t="n">
        <f aca="false">(D510-H510-I510-J510)</f>
        <v>500</v>
      </c>
      <c r="L510" s="16"/>
      <c r="M510" s="19" t="n">
        <f aca="false">IF($Q509&lt;='Amortization Summary'!$B$25,IF($L510=0,K510,$L510),0)</f>
        <v>0</v>
      </c>
      <c r="N510" s="19" t="n">
        <f aca="false">IF(M510&lt;&gt;0,(R509*'Amortization Summary'!$B$4/'Amortization Summary'!$B$12),0)</f>
        <v>0</v>
      </c>
      <c r="O510" s="19" t="n">
        <f aca="false">(O509+N510)</f>
        <v>19487.8903193888</v>
      </c>
      <c r="P510" s="19" t="n">
        <f aca="false">(M510-N510)</f>
        <v>0</v>
      </c>
      <c r="Q510" s="19" t="n">
        <f aca="false">(Q509+P510)</f>
        <v>50012.1096806112</v>
      </c>
      <c r="R510" s="19" t="n">
        <f aca="false">('Amortization Summary'!$B$25-Q510)</f>
        <v>-12.1096806112037</v>
      </c>
      <c r="S510" s="16" t="n">
        <f aca="false">IF(M510&gt;0,1,0)</f>
        <v>0</v>
      </c>
      <c r="T510" s="18" t="n">
        <f aca="false">IF(S509=1,IF(S510=0,M509,0),0)</f>
        <v>0</v>
      </c>
      <c r="U510" s="18" t="n">
        <f aca="false">IF(S509=1,IF(S510=0,D509,0),0)</f>
        <v>0</v>
      </c>
      <c r="V510" s="16" t="n">
        <f aca="false">(V509+1)</f>
        <v>508</v>
      </c>
      <c r="W510" s="17" t="n">
        <f aca="false">IF(M510&lt;&gt;0,(N510/M510),0)</f>
        <v>0</v>
      </c>
      <c r="X510" s="17" t="n">
        <f aca="false">IF(M510&lt;&gt;0,(P510/M510),0)</f>
        <v>0</v>
      </c>
      <c r="Y510" s="17" t="n">
        <f aca="false">IF(M510&lt;&gt;0,(Q510/O510),0)</f>
        <v>0</v>
      </c>
      <c r="Z510" s="17" t="n">
        <f aca="false">IF(M510&lt;&gt;0,O510/Q510,0)</f>
        <v>0</v>
      </c>
    </row>
    <row r="511" customFormat="false" ht="12.75" hidden="false" customHeight="false" outlineLevel="0" collapsed="false">
      <c r="A511" s="16" t="n">
        <f aca="false">(A510+1)</f>
        <v>509</v>
      </c>
      <c r="B511" s="16" t="n">
        <f aca="false">TRUNC((V511/'Amortization Summary'!$B$12),0)</f>
        <v>42</v>
      </c>
      <c r="C511" s="17" t="n">
        <f aca="false">IF(B511&lt;&gt;B510,'Amortization Summary'!$B$17,0)</f>
        <v>0</v>
      </c>
      <c r="D511" s="18" t="n">
        <f aca="false">(D510+(D510*C511))</f>
        <v>500</v>
      </c>
      <c r="E511" s="17" t="n">
        <f aca="false">IF(B511&lt;&gt;B510,'Amortization Summary'!$B$15,0)</f>
        <v>0</v>
      </c>
      <c r="F511" s="17" t="n">
        <f aca="false">IF(B511&lt;&gt;B510,'Amortization Summary'!$B$16,0)</f>
        <v>0</v>
      </c>
      <c r="G511" s="17" t="n">
        <f aca="false">IF(B511&lt;&gt;B510,'Amortization Summary'!$B$10,0)</f>
        <v>0</v>
      </c>
      <c r="H511" s="18" t="n">
        <f aca="false">(H510+(H510*E511))</f>
        <v>0</v>
      </c>
      <c r="I511" s="18" t="n">
        <f aca="false">(I510+(I510*F511))</f>
        <v>0</v>
      </c>
      <c r="J511" s="18" t="n">
        <f aca="false">(J510+(J510*G511))</f>
        <v>0</v>
      </c>
      <c r="K511" s="18" t="n">
        <f aca="false">(D511-H511-I511-J511)</f>
        <v>500</v>
      </c>
      <c r="L511" s="16"/>
      <c r="M511" s="19" t="n">
        <f aca="false">IF($Q510&lt;='Amortization Summary'!$B$25,IF($L511=0,K511,$L511),0)</f>
        <v>0</v>
      </c>
      <c r="N511" s="19" t="n">
        <f aca="false">IF(M511&lt;&gt;0,(R510*'Amortization Summary'!$B$4/'Amortization Summary'!$B$12),0)</f>
        <v>0</v>
      </c>
      <c r="O511" s="19" t="n">
        <f aca="false">(O510+N511)</f>
        <v>19487.8903193888</v>
      </c>
      <c r="P511" s="19" t="n">
        <f aca="false">(M511-N511)</f>
        <v>0</v>
      </c>
      <c r="Q511" s="19" t="n">
        <f aca="false">(Q510+P511)</f>
        <v>50012.1096806112</v>
      </c>
      <c r="R511" s="19" t="n">
        <f aca="false">('Amortization Summary'!$B$25-Q511)</f>
        <v>-12.1096806112037</v>
      </c>
      <c r="S511" s="16" t="n">
        <f aca="false">IF(M511&gt;0,1,0)</f>
        <v>0</v>
      </c>
      <c r="T511" s="18" t="n">
        <f aca="false">IF(S510=1,IF(S511=0,M510,0),0)</f>
        <v>0</v>
      </c>
      <c r="U511" s="18" t="n">
        <f aca="false">IF(S510=1,IF(S511=0,D510,0),0)</f>
        <v>0</v>
      </c>
      <c r="V511" s="16" t="n">
        <f aca="false">(V510+1)</f>
        <v>509</v>
      </c>
      <c r="W511" s="17" t="n">
        <f aca="false">IF(M511&lt;&gt;0,(N511/M511),0)</f>
        <v>0</v>
      </c>
      <c r="X511" s="17" t="n">
        <f aca="false">IF(M511&lt;&gt;0,(P511/M511),0)</f>
        <v>0</v>
      </c>
      <c r="Y511" s="17" t="n">
        <f aca="false">IF(M511&lt;&gt;0,(Q511/O511),0)</f>
        <v>0</v>
      </c>
      <c r="Z511" s="17" t="n">
        <f aca="false">IF(M511&lt;&gt;0,O511/Q511,0)</f>
        <v>0</v>
      </c>
    </row>
    <row r="512" customFormat="false" ht="12.75" hidden="false" customHeight="false" outlineLevel="0" collapsed="false">
      <c r="A512" s="16" t="n">
        <f aca="false">(A511+1)</f>
        <v>510</v>
      </c>
      <c r="B512" s="16" t="n">
        <f aca="false">TRUNC((V512/'Amortization Summary'!$B$12),0)</f>
        <v>42</v>
      </c>
      <c r="C512" s="17" t="n">
        <f aca="false">IF(B512&lt;&gt;B511,'Amortization Summary'!$B$17,0)</f>
        <v>0</v>
      </c>
      <c r="D512" s="18" t="n">
        <f aca="false">(D511+(D511*C512))</f>
        <v>500</v>
      </c>
      <c r="E512" s="17" t="n">
        <f aca="false">IF(B512&lt;&gt;B511,'Amortization Summary'!$B$15,0)</f>
        <v>0</v>
      </c>
      <c r="F512" s="17" t="n">
        <f aca="false">IF(B512&lt;&gt;B511,'Amortization Summary'!$B$16,0)</f>
        <v>0</v>
      </c>
      <c r="G512" s="17" t="n">
        <f aca="false">IF(B512&lt;&gt;B511,'Amortization Summary'!$B$10,0)</f>
        <v>0</v>
      </c>
      <c r="H512" s="18" t="n">
        <f aca="false">(H511+(H511*E512))</f>
        <v>0</v>
      </c>
      <c r="I512" s="18" t="n">
        <f aca="false">(I511+(I511*F512))</f>
        <v>0</v>
      </c>
      <c r="J512" s="18" t="n">
        <f aca="false">(J511+(J511*G512))</f>
        <v>0</v>
      </c>
      <c r="K512" s="18" t="n">
        <f aca="false">(D512-H512-I512-J512)</f>
        <v>500</v>
      </c>
      <c r="L512" s="16"/>
      <c r="M512" s="19" t="n">
        <f aca="false">IF($Q511&lt;='Amortization Summary'!$B$25,IF($L512=0,K512,$L512),0)</f>
        <v>0</v>
      </c>
      <c r="N512" s="19" t="n">
        <f aca="false">IF(M512&lt;&gt;0,(R511*'Amortization Summary'!$B$4/'Amortization Summary'!$B$12),0)</f>
        <v>0</v>
      </c>
      <c r="O512" s="19" t="n">
        <f aca="false">(O511+N512)</f>
        <v>19487.8903193888</v>
      </c>
      <c r="P512" s="19" t="n">
        <f aca="false">(M512-N512)</f>
        <v>0</v>
      </c>
      <c r="Q512" s="19" t="n">
        <f aca="false">(Q511+P512)</f>
        <v>50012.1096806112</v>
      </c>
      <c r="R512" s="19" t="n">
        <f aca="false">('Amortization Summary'!$B$25-Q512)</f>
        <v>-12.1096806112037</v>
      </c>
      <c r="S512" s="16" t="n">
        <f aca="false">IF(M512&gt;0,1,0)</f>
        <v>0</v>
      </c>
      <c r="T512" s="18" t="n">
        <f aca="false">IF(S511=1,IF(S512=0,M511,0),0)</f>
        <v>0</v>
      </c>
      <c r="U512" s="18" t="n">
        <f aca="false">IF(S511=1,IF(S512=0,D511,0),0)</f>
        <v>0</v>
      </c>
      <c r="V512" s="16" t="n">
        <f aca="false">(V511+1)</f>
        <v>510</v>
      </c>
      <c r="W512" s="17" t="n">
        <f aca="false">IF(M512&lt;&gt;0,(N512/M512),0)</f>
        <v>0</v>
      </c>
      <c r="X512" s="17" t="n">
        <f aca="false">IF(M512&lt;&gt;0,(P512/M512),0)</f>
        <v>0</v>
      </c>
      <c r="Y512" s="17" t="n">
        <f aca="false">IF(M512&lt;&gt;0,(Q512/O512),0)</f>
        <v>0</v>
      </c>
      <c r="Z512" s="17" t="n">
        <f aca="false">IF(M512&lt;&gt;0,O512/Q512,0)</f>
        <v>0</v>
      </c>
    </row>
    <row r="513" customFormat="false" ht="12.75" hidden="false" customHeight="false" outlineLevel="0" collapsed="false">
      <c r="A513" s="16" t="n">
        <f aca="false">(A512+1)</f>
        <v>511</v>
      </c>
      <c r="B513" s="16" t="n">
        <f aca="false">TRUNC((V513/'Amortization Summary'!$B$12),0)</f>
        <v>42</v>
      </c>
      <c r="C513" s="17" t="n">
        <f aca="false">IF(B513&lt;&gt;B512,'Amortization Summary'!$B$17,0)</f>
        <v>0</v>
      </c>
      <c r="D513" s="18" t="n">
        <f aca="false">(D512+(D512*C513))</f>
        <v>500</v>
      </c>
      <c r="E513" s="17" t="n">
        <f aca="false">IF(B513&lt;&gt;B512,'Amortization Summary'!$B$15,0)</f>
        <v>0</v>
      </c>
      <c r="F513" s="17" t="n">
        <f aca="false">IF(B513&lt;&gt;B512,'Amortization Summary'!$B$16,0)</f>
        <v>0</v>
      </c>
      <c r="G513" s="17" t="n">
        <f aca="false">IF(B513&lt;&gt;B512,'Amortization Summary'!$B$10,0)</f>
        <v>0</v>
      </c>
      <c r="H513" s="18" t="n">
        <f aca="false">(H512+(H512*E513))</f>
        <v>0</v>
      </c>
      <c r="I513" s="18" t="n">
        <f aca="false">(I512+(I512*F513))</f>
        <v>0</v>
      </c>
      <c r="J513" s="18" t="n">
        <f aca="false">(J512+(J512*G513))</f>
        <v>0</v>
      </c>
      <c r="K513" s="18" t="n">
        <f aca="false">(D513-H513-I513-J513)</f>
        <v>500</v>
      </c>
      <c r="L513" s="16"/>
      <c r="M513" s="19" t="n">
        <f aca="false">IF($Q512&lt;='Amortization Summary'!$B$25,IF($L513=0,K513,$L513),0)</f>
        <v>0</v>
      </c>
      <c r="N513" s="19" t="n">
        <f aca="false">IF(M513&lt;&gt;0,(R512*'Amortization Summary'!$B$4/'Amortization Summary'!$B$12),0)</f>
        <v>0</v>
      </c>
      <c r="O513" s="19" t="n">
        <f aca="false">(O512+N513)</f>
        <v>19487.8903193888</v>
      </c>
      <c r="P513" s="19" t="n">
        <f aca="false">(M513-N513)</f>
        <v>0</v>
      </c>
      <c r="Q513" s="19" t="n">
        <f aca="false">(Q512+P513)</f>
        <v>50012.1096806112</v>
      </c>
      <c r="R513" s="19" t="n">
        <f aca="false">('Amortization Summary'!$B$25-Q513)</f>
        <v>-12.1096806112037</v>
      </c>
      <c r="S513" s="16" t="n">
        <f aca="false">IF(M513&gt;0,1,0)</f>
        <v>0</v>
      </c>
      <c r="T513" s="18" t="n">
        <f aca="false">IF(S512=1,IF(S513=0,M512,0),0)</f>
        <v>0</v>
      </c>
      <c r="U513" s="18" t="n">
        <f aca="false">IF(S512=1,IF(S513=0,D512,0),0)</f>
        <v>0</v>
      </c>
      <c r="V513" s="16" t="n">
        <f aca="false">(V512+1)</f>
        <v>511</v>
      </c>
      <c r="W513" s="17" t="n">
        <f aca="false">IF(M513&lt;&gt;0,(N513/M513),0)</f>
        <v>0</v>
      </c>
      <c r="X513" s="17" t="n">
        <f aca="false">IF(M513&lt;&gt;0,(P513/M513),0)</f>
        <v>0</v>
      </c>
      <c r="Y513" s="17" t="n">
        <f aca="false">IF(M513&lt;&gt;0,(Q513/O513),0)</f>
        <v>0</v>
      </c>
      <c r="Z513" s="17" t="n">
        <f aca="false">IF(M513&lt;&gt;0,O513/Q513,0)</f>
        <v>0</v>
      </c>
    </row>
    <row r="514" customFormat="false" ht="12.75" hidden="false" customHeight="false" outlineLevel="0" collapsed="false">
      <c r="A514" s="16" t="n">
        <f aca="false">(A513+1)</f>
        <v>512</v>
      </c>
      <c r="B514" s="16" t="n">
        <f aca="false">TRUNC((V514/'Amortization Summary'!$B$12),0)</f>
        <v>42</v>
      </c>
      <c r="C514" s="17" t="n">
        <f aca="false">IF(B514&lt;&gt;B513,'Amortization Summary'!$B$17,0)</f>
        <v>0</v>
      </c>
      <c r="D514" s="18" t="n">
        <f aca="false">(D513+(D513*C514))</f>
        <v>500</v>
      </c>
      <c r="E514" s="17" t="n">
        <f aca="false">IF(B514&lt;&gt;B513,'Amortization Summary'!$B$15,0)</f>
        <v>0</v>
      </c>
      <c r="F514" s="17" t="n">
        <f aca="false">IF(B514&lt;&gt;B513,'Amortization Summary'!$B$16,0)</f>
        <v>0</v>
      </c>
      <c r="G514" s="17" t="n">
        <f aca="false">IF(B514&lt;&gt;B513,'Amortization Summary'!$B$10,0)</f>
        <v>0</v>
      </c>
      <c r="H514" s="18" t="n">
        <f aca="false">(H513+(H513*E514))</f>
        <v>0</v>
      </c>
      <c r="I514" s="18" t="n">
        <f aca="false">(I513+(I513*F514))</f>
        <v>0</v>
      </c>
      <c r="J514" s="18" t="n">
        <f aca="false">(J513+(J513*G514))</f>
        <v>0</v>
      </c>
      <c r="K514" s="18" t="n">
        <f aca="false">(D514-H514-I514-J514)</f>
        <v>500</v>
      </c>
      <c r="L514" s="16"/>
      <c r="M514" s="19" t="n">
        <f aca="false">IF($Q513&lt;='Amortization Summary'!$B$25,IF($L514=0,K514,$L514),0)</f>
        <v>0</v>
      </c>
      <c r="N514" s="19" t="n">
        <f aca="false">IF(M514&lt;&gt;0,(R513*'Amortization Summary'!$B$4/'Amortization Summary'!$B$12),0)</f>
        <v>0</v>
      </c>
      <c r="O514" s="19" t="n">
        <f aca="false">(O513+N514)</f>
        <v>19487.8903193888</v>
      </c>
      <c r="P514" s="19" t="n">
        <f aca="false">(M514-N514)</f>
        <v>0</v>
      </c>
      <c r="Q514" s="19" t="n">
        <f aca="false">(Q513+P514)</f>
        <v>50012.1096806112</v>
      </c>
      <c r="R514" s="19" t="n">
        <f aca="false">('Amortization Summary'!$B$25-Q514)</f>
        <v>-12.1096806112037</v>
      </c>
      <c r="S514" s="16" t="n">
        <f aca="false">IF(M514&gt;0,1,0)</f>
        <v>0</v>
      </c>
      <c r="T514" s="18" t="n">
        <f aca="false">IF(S513=1,IF(S514=0,M513,0),0)</f>
        <v>0</v>
      </c>
      <c r="U514" s="18" t="n">
        <f aca="false">IF(S513=1,IF(S514=0,D513,0),0)</f>
        <v>0</v>
      </c>
      <c r="V514" s="16" t="n">
        <f aca="false">(V513+1)</f>
        <v>512</v>
      </c>
      <c r="W514" s="17" t="n">
        <f aca="false">IF(M514&lt;&gt;0,(N514/M514),0)</f>
        <v>0</v>
      </c>
      <c r="X514" s="17" t="n">
        <f aca="false">IF(M514&lt;&gt;0,(P514/M514),0)</f>
        <v>0</v>
      </c>
      <c r="Y514" s="17" t="n">
        <f aca="false">IF(M514&lt;&gt;0,(Q514/O514),0)</f>
        <v>0</v>
      </c>
      <c r="Z514" s="17" t="n">
        <f aca="false">IF(M514&lt;&gt;0,O514/Q514,0)</f>
        <v>0</v>
      </c>
    </row>
    <row r="515" customFormat="false" ht="12.75" hidden="false" customHeight="false" outlineLevel="0" collapsed="false">
      <c r="A515" s="16" t="n">
        <f aca="false">(A514+1)</f>
        <v>513</v>
      </c>
      <c r="B515" s="16" t="n">
        <f aca="false">TRUNC((V515/'Amortization Summary'!$B$12),0)</f>
        <v>42</v>
      </c>
      <c r="C515" s="17" t="n">
        <f aca="false">IF(B515&lt;&gt;B514,'Amortization Summary'!$B$17,0)</f>
        <v>0</v>
      </c>
      <c r="D515" s="18" t="n">
        <f aca="false">(D514+(D514*C515))</f>
        <v>500</v>
      </c>
      <c r="E515" s="17" t="n">
        <f aca="false">IF(B515&lt;&gt;B514,'Amortization Summary'!$B$15,0)</f>
        <v>0</v>
      </c>
      <c r="F515" s="17" t="n">
        <f aca="false">IF(B515&lt;&gt;B514,'Amortization Summary'!$B$16,0)</f>
        <v>0</v>
      </c>
      <c r="G515" s="17" t="n">
        <f aca="false">IF(B515&lt;&gt;B514,'Amortization Summary'!$B$10,0)</f>
        <v>0</v>
      </c>
      <c r="H515" s="18" t="n">
        <f aca="false">(H514+(H514*E515))</f>
        <v>0</v>
      </c>
      <c r="I515" s="18" t="n">
        <f aca="false">(I514+(I514*F515))</f>
        <v>0</v>
      </c>
      <c r="J515" s="18" t="n">
        <f aca="false">(J514+(J514*G515))</f>
        <v>0</v>
      </c>
      <c r="K515" s="18" t="n">
        <f aca="false">(D515-H515-I515-J515)</f>
        <v>500</v>
      </c>
      <c r="L515" s="16"/>
      <c r="M515" s="19" t="n">
        <f aca="false">IF($Q514&lt;='Amortization Summary'!$B$25,IF($L515=0,K515,$L515),0)</f>
        <v>0</v>
      </c>
      <c r="N515" s="19" t="n">
        <f aca="false">IF(M515&lt;&gt;0,(R514*'Amortization Summary'!$B$4/'Amortization Summary'!$B$12),0)</f>
        <v>0</v>
      </c>
      <c r="O515" s="19" t="n">
        <f aca="false">(O514+N515)</f>
        <v>19487.8903193888</v>
      </c>
      <c r="P515" s="19" t="n">
        <f aca="false">(M515-N515)</f>
        <v>0</v>
      </c>
      <c r="Q515" s="19" t="n">
        <f aca="false">(Q514+P515)</f>
        <v>50012.1096806112</v>
      </c>
      <c r="R515" s="19" t="n">
        <f aca="false">('Amortization Summary'!$B$25-Q515)</f>
        <v>-12.1096806112037</v>
      </c>
      <c r="S515" s="16" t="n">
        <f aca="false">IF(M515&gt;0,1,0)</f>
        <v>0</v>
      </c>
      <c r="T515" s="18" t="n">
        <f aca="false">IF(S514=1,IF(S515=0,M514,0),0)</f>
        <v>0</v>
      </c>
      <c r="U515" s="18" t="n">
        <f aca="false">IF(S514=1,IF(S515=0,D514,0),0)</f>
        <v>0</v>
      </c>
      <c r="V515" s="16" t="n">
        <f aca="false">(V514+1)</f>
        <v>513</v>
      </c>
      <c r="W515" s="17" t="n">
        <f aca="false">IF(M515&lt;&gt;0,(N515/M515),0)</f>
        <v>0</v>
      </c>
      <c r="X515" s="17" t="n">
        <f aca="false">IF(M515&lt;&gt;0,(P515/M515),0)</f>
        <v>0</v>
      </c>
      <c r="Y515" s="17" t="n">
        <f aca="false">IF(M515&lt;&gt;0,(Q515/O515),0)</f>
        <v>0</v>
      </c>
      <c r="Z515" s="17" t="n">
        <f aca="false">IF(M515&lt;&gt;0,O515/Q515,0)</f>
        <v>0</v>
      </c>
    </row>
    <row r="516" customFormat="false" ht="12.75" hidden="false" customHeight="false" outlineLevel="0" collapsed="false">
      <c r="A516" s="16" t="n">
        <f aca="false">(A515+1)</f>
        <v>514</v>
      </c>
      <c r="B516" s="16" t="n">
        <f aca="false">TRUNC((V516/'Amortization Summary'!$B$12),0)</f>
        <v>42</v>
      </c>
      <c r="C516" s="17" t="n">
        <f aca="false">IF(B516&lt;&gt;B515,'Amortization Summary'!$B$17,0)</f>
        <v>0</v>
      </c>
      <c r="D516" s="18" t="n">
        <f aca="false">(D515+(D515*C516))</f>
        <v>500</v>
      </c>
      <c r="E516" s="17" t="n">
        <f aca="false">IF(B516&lt;&gt;B515,'Amortization Summary'!$B$15,0)</f>
        <v>0</v>
      </c>
      <c r="F516" s="17" t="n">
        <f aca="false">IF(B516&lt;&gt;B515,'Amortization Summary'!$B$16,0)</f>
        <v>0</v>
      </c>
      <c r="G516" s="17" t="n">
        <f aca="false">IF(B516&lt;&gt;B515,'Amortization Summary'!$B$10,0)</f>
        <v>0</v>
      </c>
      <c r="H516" s="18" t="n">
        <f aca="false">(H515+(H515*E516))</f>
        <v>0</v>
      </c>
      <c r="I516" s="18" t="n">
        <f aca="false">(I515+(I515*F516))</f>
        <v>0</v>
      </c>
      <c r="J516" s="18" t="n">
        <f aca="false">(J515+(J515*G516))</f>
        <v>0</v>
      </c>
      <c r="K516" s="18" t="n">
        <f aca="false">(D516-H516-I516-J516)</f>
        <v>500</v>
      </c>
      <c r="L516" s="16"/>
      <c r="M516" s="19" t="n">
        <f aca="false">IF($Q515&lt;='Amortization Summary'!$B$25,IF($L516=0,K516,$L516),0)</f>
        <v>0</v>
      </c>
      <c r="N516" s="19" t="n">
        <f aca="false">IF(M516&lt;&gt;0,(R515*'Amortization Summary'!$B$4/'Amortization Summary'!$B$12),0)</f>
        <v>0</v>
      </c>
      <c r="O516" s="19" t="n">
        <f aca="false">(O515+N516)</f>
        <v>19487.8903193888</v>
      </c>
      <c r="P516" s="19" t="n">
        <f aca="false">(M516-N516)</f>
        <v>0</v>
      </c>
      <c r="Q516" s="19" t="n">
        <f aca="false">(Q515+P516)</f>
        <v>50012.1096806112</v>
      </c>
      <c r="R516" s="19" t="n">
        <f aca="false">('Amortization Summary'!$B$25-Q516)</f>
        <v>-12.1096806112037</v>
      </c>
      <c r="S516" s="16" t="n">
        <f aca="false">IF(M516&gt;0,1,0)</f>
        <v>0</v>
      </c>
      <c r="T516" s="18" t="n">
        <f aca="false">IF(S515=1,IF(S516=0,M515,0),0)</f>
        <v>0</v>
      </c>
      <c r="U516" s="18" t="n">
        <f aca="false">IF(S515=1,IF(S516=0,D515,0),0)</f>
        <v>0</v>
      </c>
      <c r="V516" s="16" t="n">
        <f aca="false">(V515+1)</f>
        <v>514</v>
      </c>
      <c r="W516" s="17" t="n">
        <f aca="false">IF(M516&lt;&gt;0,(N516/M516),0)</f>
        <v>0</v>
      </c>
      <c r="X516" s="17" t="n">
        <f aca="false">IF(M516&lt;&gt;0,(P516/M516),0)</f>
        <v>0</v>
      </c>
      <c r="Y516" s="17" t="n">
        <f aca="false">IF(M516&lt;&gt;0,(Q516/O516),0)</f>
        <v>0</v>
      </c>
      <c r="Z516" s="17" t="n">
        <f aca="false">IF(M516&lt;&gt;0,O516/Q516,0)</f>
        <v>0</v>
      </c>
    </row>
    <row r="517" customFormat="false" ht="12.75" hidden="false" customHeight="false" outlineLevel="0" collapsed="false">
      <c r="A517" s="16" t="n">
        <f aca="false">(A516+1)</f>
        <v>515</v>
      </c>
      <c r="B517" s="16" t="n">
        <f aca="false">TRUNC((V517/'Amortization Summary'!$B$12),0)</f>
        <v>42</v>
      </c>
      <c r="C517" s="17" t="n">
        <f aca="false">IF(B517&lt;&gt;B516,'Amortization Summary'!$B$17,0)</f>
        <v>0</v>
      </c>
      <c r="D517" s="18" t="n">
        <f aca="false">(D516+(D516*C517))</f>
        <v>500</v>
      </c>
      <c r="E517" s="17" t="n">
        <f aca="false">IF(B517&lt;&gt;B516,'Amortization Summary'!$B$15,0)</f>
        <v>0</v>
      </c>
      <c r="F517" s="17" t="n">
        <f aca="false">IF(B517&lt;&gt;B516,'Amortization Summary'!$B$16,0)</f>
        <v>0</v>
      </c>
      <c r="G517" s="17" t="n">
        <f aca="false">IF(B517&lt;&gt;B516,'Amortization Summary'!$B$10,0)</f>
        <v>0</v>
      </c>
      <c r="H517" s="18" t="n">
        <f aca="false">(H516+(H516*E517))</f>
        <v>0</v>
      </c>
      <c r="I517" s="18" t="n">
        <f aca="false">(I516+(I516*F517))</f>
        <v>0</v>
      </c>
      <c r="J517" s="18" t="n">
        <f aca="false">(J516+(J516*G517))</f>
        <v>0</v>
      </c>
      <c r="K517" s="18" t="n">
        <f aca="false">(D517-H517-I517-J517)</f>
        <v>500</v>
      </c>
      <c r="L517" s="16"/>
      <c r="M517" s="19" t="n">
        <f aca="false">IF($Q516&lt;='Amortization Summary'!$B$25,IF($L517=0,K517,$L517),0)</f>
        <v>0</v>
      </c>
      <c r="N517" s="19" t="n">
        <f aca="false">IF(M517&lt;&gt;0,(R516*'Amortization Summary'!$B$4/'Amortization Summary'!$B$12),0)</f>
        <v>0</v>
      </c>
      <c r="O517" s="19" t="n">
        <f aca="false">(O516+N517)</f>
        <v>19487.8903193888</v>
      </c>
      <c r="P517" s="19" t="n">
        <f aca="false">(M517-N517)</f>
        <v>0</v>
      </c>
      <c r="Q517" s="19" t="n">
        <f aca="false">(Q516+P517)</f>
        <v>50012.1096806112</v>
      </c>
      <c r="R517" s="19" t="n">
        <f aca="false">('Amortization Summary'!$B$25-Q517)</f>
        <v>-12.1096806112037</v>
      </c>
      <c r="S517" s="16" t="n">
        <f aca="false">IF(M517&gt;0,1,0)</f>
        <v>0</v>
      </c>
      <c r="T517" s="18" t="n">
        <f aca="false">IF(S516=1,IF(S517=0,M516,0),0)</f>
        <v>0</v>
      </c>
      <c r="U517" s="18" t="n">
        <f aca="false">IF(S516=1,IF(S517=0,D516,0),0)</f>
        <v>0</v>
      </c>
      <c r="V517" s="16" t="n">
        <f aca="false">(V516+1)</f>
        <v>515</v>
      </c>
      <c r="W517" s="17" t="n">
        <f aca="false">IF(M517&lt;&gt;0,(N517/M517),0)</f>
        <v>0</v>
      </c>
      <c r="X517" s="17" t="n">
        <f aca="false">IF(M517&lt;&gt;0,(P517/M517),0)</f>
        <v>0</v>
      </c>
      <c r="Y517" s="17" t="n">
        <f aca="false">IF(M517&lt;&gt;0,(Q517/O517),0)</f>
        <v>0</v>
      </c>
      <c r="Z517" s="17" t="n">
        <f aca="false">IF(M517&lt;&gt;0,O517/Q517,0)</f>
        <v>0</v>
      </c>
    </row>
    <row r="518" customFormat="false" ht="12.75" hidden="false" customHeight="false" outlineLevel="0" collapsed="false">
      <c r="A518" s="16" t="n">
        <f aca="false">(A517+1)</f>
        <v>516</v>
      </c>
      <c r="B518" s="16" t="n">
        <f aca="false">TRUNC((V518/'Amortization Summary'!$B$12),0)</f>
        <v>43</v>
      </c>
      <c r="C518" s="17" t="n">
        <f aca="false">IF(B518&lt;&gt;B517,'Amortization Summary'!$B$17,0)</f>
        <v>0</v>
      </c>
      <c r="D518" s="18" t="n">
        <f aca="false">(D517+(D517*C518))</f>
        <v>500</v>
      </c>
      <c r="E518" s="17" t="n">
        <f aca="false">IF(B518&lt;&gt;B517,'Amortization Summary'!$B$15,0)</f>
        <v>0</v>
      </c>
      <c r="F518" s="17" t="n">
        <f aca="false">IF(B518&lt;&gt;B517,'Amortization Summary'!$B$16,0)</f>
        <v>0</v>
      </c>
      <c r="G518" s="17" t="n">
        <f aca="false">IF(B518&lt;&gt;B517,'Amortization Summary'!$B$10,0)</f>
        <v>0</v>
      </c>
      <c r="H518" s="18" t="n">
        <f aca="false">(H517+(H517*E518))</f>
        <v>0</v>
      </c>
      <c r="I518" s="18" t="n">
        <f aca="false">(I517+(I517*F518))</f>
        <v>0</v>
      </c>
      <c r="J518" s="18" t="n">
        <f aca="false">(J517+(J517*G518))</f>
        <v>0</v>
      </c>
      <c r="K518" s="18" t="n">
        <f aca="false">(D518-H518-I518-J518)</f>
        <v>500</v>
      </c>
      <c r="L518" s="16"/>
      <c r="M518" s="19" t="n">
        <f aca="false">IF($Q517&lt;='Amortization Summary'!$B$25,IF($L518=0,K518,$L518),0)</f>
        <v>0</v>
      </c>
      <c r="N518" s="19" t="n">
        <f aca="false">IF(M518&lt;&gt;0,(R517*'Amortization Summary'!$B$4/'Amortization Summary'!$B$12),0)</f>
        <v>0</v>
      </c>
      <c r="O518" s="19" t="n">
        <f aca="false">(O517+N518)</f>
        <v>19487.8903193888</v>
      </c>
      <c r="P518" s="19" t="n">
        <f aca="false">(M518-N518)</f>
        <v>0</v>
      </c>
      <c r="Q518" s="19" t="n">
        <f aca="false">(Q517+P518)</f>
        <v>50012.1096806112</v>
      </c>
      <c r="R518" s="19" t="n">
        <f aca="false">('Amortization Summary'!$B$25-Q518)</f>
        <v>-12.1096806112037</v>
      </c>
      <c r="S518" s="16" t="n">
        <f aca="false">IF(M518&gt;0,1,0)</f>
        <v>0</v>
      </c>
      <c r="T518" s="18" t="n">
        <f aca="false">IF(S517=1,IF(S518=0,M517,0),0)</f>
        <v>0</v>
      </c>
      <c r="U518" s="18" t="n">
        <f aca="false">IF(S517=1,IF(S518=0,D517,0),0)</f>
        <v>0</v>
      </c>
      <c r="V518" s="16" t="n">
        <f aca="false">(V517+1)</f>
        <v>516</v>
      </c>
      <c r="W518" s="17" t="n">
        <f aca="false">IF(M518&lt;&gt;0,(N518/M518),0)</f>
        <v>0</v>
      </c>
      <c r="X518" s="17" t="n">
        <f aca="false">IF(M518&lt;&gt;0,(P518/M518),0)</f>
        <v>0</v>
      </c>
      <c r="Y518" s="17" t="n">
        <f aca="false">IF(M518&lt;&gt;0,(Q518/O518),0)</f>
        <v>0</v>
      </c>
      <c r="Z518" s="17" t="n">
        <f aca="false">IF(M518&lt;&gt;0,O518/Q518,0)</f>
        <v>0</v>
      </c>
    </row>
    <row r="519" customFormat="false" ht="12.75" hidden="false" customHeight="false" outlineLevel="0" collapsed="false">
      <c r="A519" s="16" t="n">
        <f aca="false">(A518+1)</f>
        <v>517</v>
      </c>
      <c r="B519" s="16" t="n">
        <f aca="false">TRUNC((V519/'Amortization Summary'!$B$12),0)</f>
        <v>43</v>
      </c>
      <c r="C519" s="17" t="n">
        <f aca="false">IF(B519&lt;&gt;B518,'Amortization Summary'!$B$17,0)</f>
        <v>0</v>
      </c>
      <c r="D519" s="18" t="n">
        <f aca="false">(D518+(D518*C519))</f>
        <v>500</v>
      </c>
      <c r="E519" s="17" t="n">
        <f aca="false">IF(B519&lt;&gt;B518,'Amortization Summary'!$B$15,0)</f>
        <v>0</v>
      </c>
      <c r="F519" s="17" t="n">
        <f aca="false">IF(B519&lt;&gt;B518,'Amortization Summary'!$B$16,0)</f>
        <v>0</v>
      </c>
      <c r="G519" s="17" t="n">
        <f aca="false">IF(B519&lt;&gt;B518,'Amortization Summary'!$B$10,0)</f>
        <v>0</v>
      </c>
      <c r="H519" s="18" t="n">
        <f aca="false">(H518+(H518*E519))</f>
        <v>0</v>
      </c>
      <c r="I519" s="18" t="n">
        <f aca="false">(I518+(I518*F519))</f>
        <v>0</v>
      </c>
      <c r="J519" s="18" t="n">
        <f aca="false">(J518+(J518*G519))</f>
        <v>0</v>
      </c>
      <c r="K519" s="18" t="n">
        <f aca="false">(D519-H519-I519-J519)</f>
        <v>500</v>
      </c>
      <c r="L519" s="16"/>
      <c r="M519" s="19" t="n">
        <f aca="false">IF($Q518&lt;='Amortization Summary'!$B$25,IF($L519=0,K519,$L519),0)</f>
        <v>0</v>
      </c>
      <c r="N519" s="19" t="n">
        <f aca="false">IF(M519&lt;&gt;0,(R518*'Amortization Summary'!$B$4/'Amortization Summary'!$B$12),0)</f>
        <v>0</v>
      </c>
      <c r="O519" s="19" t="n">
        <f aca="false">(O518+N519)</f>
        <v>19487.8903193888</v>
      </c>
      <c r="P519" s="19" t="n">
        <f aca="false">(M519-N519)</f>
        <v>0</v>
      </c>
      <c r="Q519" s="19" t="n">
        <f aca="false">(Q518+P519)</f>
        <v>50012.1096806112</v>
      </c>
      <c r="R519" s="19" t="n">
        <f aca="false">('Amortization Summary'!$B$25-Q519)</f>
        <v>-12.1096806112037</v>
      </c>
      <c r="S519" s="16" t="n">
        <f aca="false">IF(M519&gt;0,1,0)</f>
        <v>0</v>
      </c>
      <c r="T519" s="18" t="n">
        <f aca="false">IF(S518=1,IF(S519=0,M518,0),0)</f>
        <v>0</v>
      </c>
      <c r="U519" s="18" t="n">
        <f aca="false">IF(S518=1,IF(S519=0,D518,0),0)</f>
        <v>0</v>
      </c>
      <c r="V519" s="16" t="n">
        <f aca="false">(V518+1)</f>
        <v>517</v>
      </c>
      <c r="W519" s="17" t="n">
        <f aca="false">IF(M519&lt;&gt;0,(N519/M519),0)</f>
        <v>0</v>
      </c>
      <c r="X519" s="17" t="n">
        <f aca="false">IF(M519&lt;&gt;0,(P519/M519),0)</f>
        <v>0</v>
      </c>
      <c r="Y519" s="17" t="n">
        <f aca="false">IF(M519&lt;&gt;0,(Q519/O519),0)</f>
        <v>0</v>
      </c>
      <c r="Z519" s="17" t="n">
        <f aca="false">IF(M519&lt;&gt;0,O519/Q519,0)</f>
        <v>0</v>
      </c>
    </row>
    <row r="520" customFormat="false" ht="12.75" hidden="false" customHeight="false" outlineLevel="0" collapsed="false">
      <c r="A520" s="16" t="n">
        <f aca="false">(A519+1)</f>
        <v>518</v>
      </c>
      <c r="B520" s="16" t="n">
        <f aca="false">TRUNC((V520/'Amortization Summary'!$B$12),0)</f>
        <v>43</v>
      </c>
      <c r="C520" s="17" t="n">
        <f aca="false">IF(B520&lt;&gt;B519,'Amortization Summary'!$B$17,0)</f>
        <v>0</v>
      </c>
      <c r="D520" s="18" t="n">
        <f aca="false">(D519+(D519*C520))</f>
        <v>500</v>
      </c>
      <c r="E520" s="17" t="n">
        <f aca="false">IF(B520&lt;&gt;B519,'Amortization Summary'!$B$15,0)</f>
        <v>0</v>
      </c>
      <c r="F520" s="17" t="n">
        <f aca="false">IF(B520&lt;&gt;B519,'Amortization Summary'!$B$16,0)</f>
        <v>0</v>
      </c>
      <c r="G520" s="17" t="n">
        <f aca="false">IF(B520&lt;&gt;B519,'Amortization Summary'!$B$10,0)</f>
        <v>0</v>
      </c>
      <c r="H520" s="18" t="n">
        <f aca="false">(H519+(H519*E520))</f>
        <v>0</v>
      </c>
      <c r="I520" s="18" t="n">
        <f aca="false">(I519+(I519*F520))</f>
        <v>0</v>
      </c>
      <c r="J520" s="18" t="n">
        <f aca="false">(J519+(J519*G520))</f>
        <v>0</v>
      </c>
      <c r="K520" s="18" t="n">
        <f aca="false">(D520-H520-I520-J520)</f>
        <v>500</v>
      </c>
      <c r="L520" s="16"/>
      <c r="M520" s="19" t="n">
        <f aca="false">IF($Q519&lt;='Amortization Summary'!$B$25,IF($L520=0,K520,$L520),0)</f>
        <v>0</v>
      </c>
      <c r="N520" s="19" t="n">
        <f aca="false">IF(M520&lt;&gt;0,(R519*'Amortization Summary'!$B$4/'Amortization Summary'!$B$12),0)</f>
        <v>0</v>
      </c>
      <c r="O520" s="19" t="n">
        <f aca="false">(O519+N520)</f>
        <v>19487.8903193888</v>
      </c>
      <c r="P520" s="19" t="n">
        <f aca="false">(M520-N520)</f>
        <v>0</v>
      </c>
      <c r="Q520" s="19" t="n">
        <f aca="false">(Q519+P520)</f>
        <v>50012.1096806112</v>
      </c>
      <c r="R520" s="19" t="n">
        <f aca="false">('Amortization Summary'!$B$25-Q520)</f>
        <v>-12.1096806112037</v>
      </c>
      <c r="S520" s="16" t="n">
        <f aca="false">IF(M520&gt;0,1,0)</f>
        <v>0</v>
      </c>
      <c r="T520" s="18" t="n">
        <f aca="false">IF(S519=1,IF(S520=0,M519,0),0)</f>
        <v>0</v>
      </c>
      <c r="U520" s="18" t="n">
        <f aca="false">IF(S519=1,IF(S520=0,D519,0),0)</f>
        <v>0</v>
      </c>
      <c r="V520" s="16" t="n">
        <f aca="false">(V519+1)</f>
        <v>518</v>
      </c>
      <c r="W520" s="17" t="n">
        <f aca="false">IF(M520&lt;&gt;0,(N520/M520),0)</f>
        <v>0</v>
      </c>
      <c r="X520" s="17" t="n">
        <f aca="false">IF(M520&lt;&gt;0,(P520/M520),0)</f>
        <v>0</v>
      </c>
      <c r="Y520" s="17" t="n">
        <f aca="false">IF(M520&lt;&gt;0,(Q520/O520),0)</f>
        <v>0</v>
      </c>
      <c r="Z520" s="17" t="n">
        <f aca="false">IF(M520&lt;&gt;0,O520/Q520,0)</f>
        <v>0</v>
      </c>
    </row>
    <row r="521" customFormat="false" ht="12.75" hidden="false" customHeight="false" outlineLevel="0" collapsed="false">
      <c r="A521" s="16" t="n">
        <f aca="false">(A520+1)</f>
        <v>519</v>
      </c>
      <c r="B521" s="16" t="n">
        <f aca="false">TRUNC((V521/'Amortization Summary'!$B$12),0)</f>
        <v>43</v>
      </c>
      <c r="C521" s="17" t="n">
        <f aca="false">IF(B521&lt;&gt;B520,'Amortization Summary'!$B$17,0)</f>
        <v>0</v>
      </c>
      <c r="D521" s="18" t="n">
        <f aca="false">(D520+(D520*C521))</f>
        <v>500</v>
      </c>
      <c r="E521" s="17" t="n">
        <f aca="false">IF(B521&lt;&gt;B520,'Amortization Summary'!$B$15,0)</f>
        <v>0</v>
      </c>
      <c r="F521" s="17" t="n">
        <f aca="false">IF(B521&lt;&gt;B520,'Amortization Summary'!$B$16,0)</f>
        <v>0</v>
      </c>
      <c r="G521" s="17" t="n">
        <f aca="false">IF(B521&lt;&gt;B520,'Amortization Summary'!$B$10,0)</f>
        <v>0</v>
      </c>
      <c r="H521" s="18" t="n">
        <f aca="false">(H520+(H520*E521))</f>
        <v>0</v>
      </c>
      <c r="I521" s="18" t="n">
        <f aca="false">(I520+(I520*F521))</f>
        <v>0</v>
      </c>
      <c r="J521" s="18" t="n">
        <f aca="false">(J520+(J520*G521))</f>
        <v>0</v>
      </c>
      <c r="K521" s="18" t="n">
        <f aca="false">(D521-H521-I521-J521)</f>
        <v>500</v>
      </c>
      <c r="L521" s="16"/>
      <c r="M521" s="19" t="n">
        <f aca="false">IF($Q520&lt;='Amortization Summary'!$B$25,IF($L521=0,K521,$L521),0)</f>
        <v>0</v>
      </c>
      <c r="N521" s="19" t="n">
        <f aca="false">IF(M521&lt;&gt;0,(R520*'Amortization Summary'!$B$4/'Amortization Summary'!$B$12),0)</f>
        <v>0</v>
      </c>
      <c r="O521" s="19" t="n">
        <f aca="false">(O520+N521)</f>
        <v>19487.8903193888</v>
      </c>
      <c r="P521" s="19" t="n">
        <f aca="false">(M521-N521)</f>
        <v>0</v>
      </c>
      <c r="Q521" s="19" t="n">
        <f aca="false">(Q520+P521)</f>
        <v>50012.1096806112</v>
      </c>
      <c r="R521" s="19" t="n">
        <f aca="false">('Amortization Summary'!$B$25-Q521)</f>
        <v>-12.1096806112037</v>
      </c>
      <c r="S521" s="16" t="n">
        <f aca="false">IF(M521&gt;0,1,0)</f>
        <v>0</v>
      </c>
      <c r="T521" s="18" t="n">
        <f aca="false">IF(S520=1,IF(S521=0,M520,0),0)</f>
        <v>0</v>
      </c>
      <c r="U521" s="18" t="n">
        <f aca="false">IF(S520=1,IF(S521=0,D520,0),0)</f>
        <v>0</v>
      </c>
      <c r="V521" s="16" t="n">
        <f aca="false">(V520+1)</f>
        <v>519</v>
      </c>
      <c r="W521" s="17" t="n">
        <f aca="false">IF(M521&lt;&gt;0,(N521/M521),0)</f>
        <v>0</v>
      </c>
      <c r="X521" s="17" t="n">
        <f aca="false">IF(M521&lt;&gt;0,(P521/M521),0)</f>
        <v>0</v>
      </c>
      <c r="Y521" s="17" t="n">
        <f aca="false">IF(M521&lt;&gt;0,(Q521/O521),0)</f>
        <v>0</v>
      </c>
      <c r="Z521" s="17" t="n">
        <f aca="false">IF(M521&lt;&gt;0,O521/Q521,0)</f>
        <v>0</v>
      </c>
    </row>
    <row r="522" customFormat="false" ht="12.75" hidden="false" customHeight="false" outlineLevel="0" collapsed="false">
      <c r="A522" s="16" t="n">
        <f aca="false">(A521+1)</f>
        <v>520</v>
      </c>
      <c r="B522" s="16" t="n">
        <f aca="false">TRUNC((V522/'Amortization Summary'!$B$12),0)</f>
        <v>43</v>
      </c>
      <c r="C522" s="17" t="n">
        <f aca="false">IF(B522&lt;&gt;B521,'Amortization Summary'!$B$17,0)</f>
        <v>0</v>
      </c>
      <c r="D522" s="18" t="n">
        <f aca="false">(D521+(D521*C522))</f>
        <v>500</v>
      </c>
      <c r="E522" s="17" t="n">
        <f aca="false">IF(B522&lt;&gt;B521,'Amortization Summary'!$B$15,0)</f>
        <v>0</v>
      </c>
      <c r="F522" s="17" t="n">
        <f aca="false">IF(B522&lt;&gt;B521,'Amortization Summary'!$B$16,0)</f>
        <v>0</v>
      </c>
      <c r="G522" s="17" t="n">
        <f aca="false">IF(B522&lt;&gt;B521,'Amortization Summary'!$B$10,0)</f>
        <v>0</v>
      </c>
      <c r="H522" s="18" t="n">
        <f aca="false">(H521+(H521*E522))</f>
        <v>0</v>
      </c>
      <c r="I522" s="18" t="n">
        <f aca="false">(I521+(I521*F522))</f>
        <v>0</v>
      </c>
      <c r="J522" s="18" t="n">
        <f aca="false">(J521+(J521*G522))</f>
        <v>0</v>
      </c>
      <c r="K522" s="18" t="n">
        <f aca="false">(D522-H522-I522-J522)</f>
        <v>500</v>
      </c>
      <c r="L522" s="16"/>
      <c r="M522" s="19" t="n">
        <f aca="false">IF($Q521&lt;='Amortization Summary'!$B$25,IF($L522=0,K522,$L522),0)</f>
        <v>0</v>
      </c>
      <c r="N522" s="19" t="n">
        <f aca="false">IF(M522&lt;&gt;0,(R521*'Amortization Summary'!$B$4/'Amortization Summary'!$B$12),0)</f>
        <v>0</v>
      </c>
      <c r="O522" s="19" t="n">
        <f aca="false">(O521+N522)</f>
        <v>19487.8903193888</v>
      </c>
      <c r="P522" s="19" t="n">
        <f aca="false">(M522-N522)</f>
        <v>0</v>
      </c>
      <c r="Q522" s="19" t="n">
        <f aca="false">(Q521+P522)</f>
        <v>50012.1096806112</v>
      </c>
      <c r="R522" s="19" t="n">
        <f aca="false">('Amortization Summary'!$B$25-Q522)</f>
        <v>-12.1096806112037</v>
      </c>
      <c r="S522" s="16" t="n">
        <f aca="false">IF(M522&gt;0,1,0)</f>
        <v>0</v>
      </c>
      <c r="T522" s="18" t="n">
        <f aca="false">IF(S521=1,IF(S522=0,M521,0),0)</f>
        <v>0</v>
      </c>
      <c r="U522" s="18" t="n">
        <f aca="false">IF(S521=1,IF(S522=0,D521,0),0)</f>
        <v>0</v>
      </c>
      <c r="V522" s="16" t="n">
        <f aca="false">(V521+1)</f>
        <v>520</v>
      </c>
      <c r="W522" s="17" t="n">
        <f aca="false">IF(M522&lt;&gt;0,(N522/M522),0)</f>
        <v>0</v>
      </c>
      <c r="X522" s="17" t="n">
        <f aca="false">IF(M522&lt;&gt;0,(P522/M522),0)</f>
        <v>0</v>
      </c>
      <c r="Y522" s="17" t="n">
        <f aca="false">IF(M522&lt;&gt;0,(Q522/O522),0)</f>
        <v>0</v>
      </c>
      <c r="Z522" s="17" t="n">
        <f aca="false">IF(M522&lt;&gt;0,O522/Q522,0)</f>
        <v>0</v>
      </c>
    </row>
    <row r="523" customFormat="false" ht="12.75" hidden="false" customHeight="false" outlineLevel="0" collapsed="false">
      <c r="A523" s="16" t="n">
        <f aca="false">(A522+1)</f>
        <v>521</v>
      </c>
      <c r="B523" s="16" t="n">
        <f aca="false">TRUNC((V523/'Amortization Summary'!$B$12),0)</f>
        <v>43</v>
      </c>
      <c r="C523" s="17" t="n">
        <f aca="false">IF(B523&lt;&gt;B522,'Amortization Summary'!$B$17,0)</f>
        <v>0</v>
      </c>
      <c r="D523" s="18" t="n">
        <f aca="false">(D522+(D522*C523))</f>
        <v>500</v>
      </c>
      <c r="E523" s="17" t="n">
        <f aca="false">IF(B523&lt;&gt;B522,'Amortization Summary'!$B$15,0)</f>
        <v>0</v>
      </c>
      <c r="F523" s="17" t="n">
        <f aca="false">IF(B523&lt;&gt;B522,'Amortization Summary'!$B$16,0)</f>
        <v>0</v>
      </c>
      <c r="G523" s="17" t="n">
        <f aca="false">IF(B523&lt;&gt;B522,'Amortization Summary'!$B$10,0)</f>
        <v>0</v>
      </c>
      <c r="H523" s="18" t="n">
        <f aca="false">(H522+(H522*E523))</f>
        <v>0</v>
      </c>
      <c r="I523" s="18" t="n">
        <f aca="false">(I522+(I522*F523))</f>
        <v>0</v>
      </c>
      <c r="J523" s="18" t="n">
        <f aca="false">(J522+(J522*G523))</f>
        <v>0</v>
      </c>
      <c r="K523" s="18" t="n">
        <f aca="false">(D523-H523-I523-J523)</f>
        <v>500</v>
      </c>
      <c r="L523" s="16"/>
      <c r="M523" s="19" t="n">
        <f aca="false">IF($Q522&lt;='Amortization Summary'!$B$25,IF($L523=0,K523,$L523),0)</f>
        <v>0</v>
      </c>
      <c r="N523" s="19" t="n">
        <f aca="false">IF(M523&lt;&gt;0,(R522*'Amortization Summary'!$B$4/'Amortization Summary'!$B$12),0)</f>
        <v>0</v>
      </c>
      <c r="O523" s="19" t="n">
        <f aca="false">(O522+N523)</f>
        <v>19487.8903193888</v>
      </c>
      <c r="P523" s="19" t="n">
        <f aca="false">(M523-N523)</f>
        <v>0</v>
      </c>
      <c r="Q523" s="19" t="n">
        <f aca="false">(Q522+P523)</f>
        <v>50012.1096806112</v>
      </c>
      <c r="R523" s="19" t="n">
        <f aca="false">('Amortization Summary'!$B$25-Q523)</f>
        <v>-12.1096806112037</v>
      </c>
      <c r="S523" s="16" t="n">
        <f aca="false">IF(M523&gt;0,1,0)</f>
        <v>0</v>
      </c>
      <c r="T523" s="18" t="n">
        <f aca="false">IF(S522=1,IF(S523=0,M522,0),0)</f>
        <v>0</v>
      </c>
      <c r="U523" s="18" t="n">
        <f aca="false">IF(S522=1,IF(S523=0,D522,0),0)</f>
        <v>0</v>
      </c>
      <c r="V523" s="16" t="n">
        <f aca="false">(V522+1)</f>
        <v>521</v>
      </c>
      <c r="W523" s="17" t="n">
        <f aca="false">IF(M523&lt;&gt;0,(N523/M523),0)</f>
        <v>0</v>
      </c>
      <c r="X523" s="17" t="n">
        <f aca="false">IF(M523&lt;&gt;0,(P523/M523),0)</f>
        <v>0</v>
      </c>
      <c r="Y523" s="17" t="n">
        <f aca="false">IF(M523&lt;&gt;0,(Q523/O523),0)</f>
        <v>0</v>
      </c>
      <c r="Z523" s="17" t="n">
        <f aca="false">IF(M523&lt;&gt;0,O523/Q523,0)</f>
        <v>0</v>
      </c>
    </row>
    <row r="524" customFormat="false" ht="12.75" hidden="false" customHeight="false" outlineLevel="0" collapsed="false">
      <c r="A524" s="16" t="n">
        <f aca="false">(A523+1)</f>
        <v>522</v>
      </c>
      <c r="B524" s="16" t="n">
        <f aca="false">TRUNC((V524/'Amortization Summary'!$B$12),0)</f>
        <v>43</v>
      </c>
      <c r="C524" s="17" t="n">
        <f aca="false">IF(B524&lt;&gt;B523,'Amortization Summary'!$B$17,0)</f>
        <v>0</v>
      </c>
      <c r="D524" s="18" t="n">
        <f aca="false">(D523+(D523*C524))</f>
        <v>500</v>
      </c>
      <c r="E524" s="17" t="n">
        <f aca="false">IF(B524&lt;&gt;B523,'Amortization Summary'!$B$15,0)</f>
        <v>0</v>
      </c>
      <c r="F524" s="17" t="n">
        <f aca="false">IF(B524&lt;&gt;B523,'Amortization Summary'!$B$16,0)</f>
        <v>0</v>
      </c>
      <c r="G524" s="17" t="n">
        <f aca="false">IF(B524&lt;&gt;B523,'Amortization Summary'!$B$10,0)</f>
        <v>0</v>
      </c>
      <c r="H524" s="18" t="n">
        <f aca="false">(H523+(H523*E524))</f>
        <v>0</v>
      </c>
      <c r="I524" s="18" t="n">
        <f aca="false">(I523+(I523*F524))</f>
        <v>0</v>
      </c>
      <c r="J524" s="18" t="n">
        <f aca="false">(J523+(J523*G524))</f>
        <v>0</v>
      </c>
      <c r="K524" s="18" t="n">
        <f aca="false">(D524-H524-I524-J524)</f>
        <v>500</v>
      </c>
      <c r="L524" s="16"/>
      <c r="M524" s="19" t="n">
        <f aca="false">IF($Q523&lt;='Amortization Summary'!$B$25,IF($L524=0,K524,$L524),0)</f>
        <v>0</v>
      </c>
      <c r="N524" s="19" t="n">
        <f aca="false">IF(M524&lt;&gt;0,(R523*'Amortization Summary'!$B$4/'Amortization Summary'!$B$12),0)</f>
        <v>0</v>
      </c>
      <c r="O524" s="19" t="n">
        <f aca="false">(O523+N524)</f>
        <v>19487.8903193888</v>
      </c>
      <c r="P524" s="19" t="n">
        <f aca="false">(M524-N524)</f>
        <v>0</v>
      </c>
      <c r="Q524" s="19" t="n">
        <f aca="false">(Q523+P524)</f>
        <v>50012.1096806112</v>
      </c>
      <c r="R524" s="19" t="n">
        <f aca="false">('Amortization Summary'!$B$25-Q524)</f>
        <v>-12.1096806112037</v>
      </c>
      <c r="S524" s="16" t="n">
        <f aca="false">IF(M524&gt;0,1,0)</f>
        <v>0</v>
      </c>
      <c r="T524" s="18" t="n">
        <f aca="false">IF(S523=1,IF(S524=0,M523,0),0)</f>
        <v>0</v>
      </c>
      <c r="U524" s="18" t="n">
        <f aca="false">IF(S523=1,IF(S524=0,D523,0),0)</f>
        <v>0</v>
      </c>
      <c r="V524" s="16" t="n">
        <f aca="false">(V523+1)</f>
        <v>522</v>
      </c>
      <c r="W524" s="17" t="n">
        <f aca="false">IF(M524&lt;&gt;0,(N524/M524),0)</f>
        <v>0</v>
      </c>
      <c r="X524" s="17" t="n">
        <f aca="false">IF(M524&lt;&gt;0,(P524/M524),0)</f>
        <v>0</v>
      </c>
      <c r="Y524" s="17" t="n">
        <f aca="false">IF(M524&lt;&gt;0,(Q524/O524),0)</f>
        <v>0</v>
      </c>
      <c r="Z524" s="17" t="n">
        <f aca="false">IF(M524&lt;&gt;0,O524/Q524,0)</f>
        <v>0</v>
      </c>
    </row>
    <row r="525" customFormat="false" ht="12.75" hidden="false" customHeight="false" outlineLevel="0" collapsed="false">
      <c r="A525" s="16" t="n">
        <f aca="false">(A524+1)</f>
        <v>523</v>
      </c>
      <c r="B525" s="16" t="n">
        <f aca="false">TRUNC((V525/'Amortization Summary'!$B$12),0)</f>
        <v>43</v>
      </c>
      <c r="C525" s="17" t="n">
        <f aca="false">IF(B525&lt;&gt;B524,'Amortization Summary'!$B$17,0)</f>
        <v>0</v>
      </c>
      <c r="D525" s="18" t="n">
        <f aca="false">(D524+(D524*C525))</f>
        <v>500</v>
      </c>
      <c r="E525" s="17" t="n">
        <f aca="false">IF(B525&lt;&gt;B524,'Amortization Summary'!$B$15,0)</f>
        <v>0</v>
      </c>
      <c r="F525" s="17" t="n">
        <f aca="false">IF(B525&lt;&gt;B524,'Amortization Summary'!$B$16,0)</f>
        <v>0</v>
      </c>
      <c r="G525" s="17" t="n">
        <f aca="false">IF(B525&lt;&gt;B524,'Amortization Summary'!$B$10,0)</f>
        <v>0</v>
      </c>
      <c r="H525" s="18" t="n">
        <f aca="false">(H524+(H524*E525))</f>
        <v>0</v>
      </c>
      <c r="I525" s="18" t="n">
        <f aca="false">(I524+(I524*F525))</f>
        <v>0</v>
      </c>
      <c r="J525" s="18" t="n">
        <f aca="false">(J524+(J524*G525))</f>
        <v>0</v>
      </c>
      <c r="K525" s="18" t="n">
        <f aca="false">(D525-H525-I525-J525)</f>
        <v>500</v>
      </c>
      <c r="L525" s="16"/>
      <c r="M525" s="19" t="n">
        <f aca="false">IF($Q524&lt;='Amortization Summary'!$B$25,IF($L525=0,K525,$L525),0)</f>
        <v>0</v>
      </c>
      <c r="N525" s="19" t="n">
        <f aca="false">IF(M525&lt;&gt;0,(R524*'Amortization Summary'!$B$4/'Amortization Summary'!$B$12),0)</f>
        <v>0</v>
      </c>
      <c r="O525" s="19" t="n">
        <f aca="false">(O524+N525)</f>
        <v>19487.8903193888</v>
      </c>
      <c r="P525" s="19" t="n">
        <f aca="false">(M525-N525)</f>
        <v>0</v>
      </c>
      <c r="Q525" s="19" t="n">
        <f aca="false">(Q524+P525)</f>
        <v>50012.1096806112</v>
      </c>
      <c r="R525" s="19" t="n">
        <f aca="false">('Amortization Summary'!$B$25-Q525)</f>
        <v>-12.1096806112037</v>
      </c>
      <c r="S525" s="16" t="n">
        <f aca="false">IF(M525&gt;0,1,0)</f>
        <v>0</v>
      </c>
      <c r="T525" s="18" t="n">
        <f aca="false">IF(S524=1,IF(S525=0,M524,0),0)</f>
        <v>0</v>
      </c>
      <c r="U525" s="18" t="n">
        <f aca="false">IF(S524=1,IF(S525=0,D524,0),0)</f>
        <v>0</v>
      </c>
      <c r="V525" s="16" t="n">
        <f aca="false">(V524+1)</f>
        <v>523</v>
      </c>
      <c r="W525" s="17" t="n">
        <f aca="false">IF(M525&lt;&gt;0,(N525/M525),0)</f>
        <v>0</v>
      </c>
      <c r="X525" s="17" t="n">
        <f aca="false">IF(M525&lt;&gt;0,(P525/M525),0)</f>
        <v>0</v>
      </c>
      <c r="Y525" s="17" t="n">
        <f aca="false">IF(M525&lt;&gt;0,(Q525/O525),0)</f>
        <v>0</v>
      </c>
      <c r="Z525" s="17" t="n">
        <f aca="false">IF(M525&lt;&gt;0,O525/Q525,0)</f>
        <v>0</v>
      </c>
    </row>
    <row r="526" customFormat="false" ht="12.75" hidden="false" customHeight="false" outlineLevel="0" collapsed="false">
      <c r="A526" s="16" t="n">
        <f aca="false">(A525+1)</f>
        <v>524</v>
      </c>
      <c r="B526" s="16" t="n">
        <f aca="false">TRUNC((V526/'Amortization Summary'!$B$12),0)</f>
        <v>43</v>
      </c>
      <c r="C526" s="17" t="n">
        <f aca="false">IF(B526&lt;&gt;B525,'Amortization Summary'!$B$17,0)</f>
        <v>0</v>
      </c>
      <c r="D526" s="18" t="n">
        <f aca="false">(D525+(D525*C526))</f>
        <v>500</v>
      </c>
      <c r="E526" s="17" t="n">
        <f aca="false">IF(B526&lt;&gt;B525,'Amortization Summary'!$B$15,0)</f>
        <v>0</v>
      </c>
      <c r="F526" s="17" t="n">
        <f aca="false">IF(B526&lt;&gt;B525,'Amortization Summary'!$B$16,0)</f>
        <v>0</v>
      </c>
      <c r="G526" s="17" t="n">
        <f aca="false">IF(B526&lt;&gt;B525,'Amortization Summary'!$B$10,0)</f>
        <v>0</v>
      </c>
      <c r="H526" s="18" t="n">
        <f aca="false">(H525+(H525*E526))</f>
        <v>0</v>
      </c>
      <c r="I526" s="18" t="n">
        <f aca="false">(I525+(I525*F526))</f>
        <v>0</v>
      </c>
      <c r="J526" s="18" t="n">
        <f aca="false">(J525+(J525*G526))</f>
        <v>0</v>
      </c>
      <c r="K526" s="18" t="n">
        <f aca="false">(D526-H526-I526-J526)</f>
        <v>500</v>
      </c>
      <c r="L526" s="16"/>
      <c r="M526" s="19" t="n">
        <f aca="false">IF($Q525&lt;='Amortization Summary'!$B$25,IF($L526=0,K526,$L526),0)</f>
        <v>0</v>
      </c>
      <c r="N526" s="19" t="n">
        <f aca="false">IF(M526&lt;&gt;0,(R525*'Amortization Summary'!$B$4/'Amortization Summary'!$B$12),0)</f>
        <v>0</v>
      </c>
      <c r="O526" s="19" t="n">
        <f aca="false">(O525+N526)</f>
        <v>19487.8903193888</v>
      </c>
      <c r="P526" s="19" t="n">
        <f aca="false">(M526-N526)</f>
        <v>0</v>
      </c>
      <c r="Q526" s="19" t="n">
        <f aca="false">(Q525+P526)</f>
        <v>50012.1096806112</v>
      </c>
      <c r="R526" s="19" t="n">
        <f aca="false">('Amortization Summary'!$B$25-Q526)</f>
        <v>-12.1096806112037</v>
      </c>
      <c r="S526" s="16" t="n">
        <f aca="false">IF(M526&gt;0,1,0)</f>
        <v>0</v>
      </c>
      <c r="T526" s="18" t="n">
        <f aca="false">IF(S525=1,IF(S526=0,M525,0),0)</f>
        <v>0</v>
      </c>
      <c r="U526" s="18" t="n">
        <f aca="false">IF(S525=1,IF(S526=0,D525,0),0)</f>
        <v>0</v>
      </c>
      <c r="V526" s="16" t="n">
        <f aca="false">(V525+1)</f>
        <v>524</v>
      </c>
      <c r="W526" s="17" t="n">
        <f aca="false">IF(M526&lt;&gt;0,(N526/M526),0)</f>
        <v>0</v>
      </c>
      <c r="X526" s="17" t="n">
        <f aca="false">IF(M526&lt;&gt;0,(P526/M526),0)</f>
        <v>0</v>
      </c>
      <c r="Y526" s="17" t="n">
        <f aca="false">IF(M526&lt;&gt;0,(Q526/O526),0)</f>
        <v>0</v>
      </c>
      <c r="Z526" s="17" t="n">
        <f aca="false">IF(M526&lt;&gt;0,O526/Q526,0)</f>
        <v>0</v>
      </c>
    </row>
    <row r="527" customFormat="false" ht="12.75" hidden="false" customHeight="false" outlineLevel="0" collapsed="false">
      <c r="A527" s="16" t="n">
        <f aca="false">(A526+1)</f>
        <v>525</v>
      </c>
      <c r="B527" s="16" t="n">
        <f aca="false">TRUNC((V527/'Amortization Summary'!$B$12),0)</f>
        <v>43</v>
      </c>
      <c r="C527" s="17" t="n">
        <f aca="false">IF(B527&lt;&gt;B526,'Amortization Summary'!$B$17,0)</f>
        <v>0</v>
      </c>
      <c r="D527" s="18" t="n">
        <f aca="false">(D526+(D526*C527))</f>
        <v>500</v>
      </c>
      <c r="E527" s="17" t="n">
        <f aca="false">IF(B527&lt;&gt;B526,'Amortization Summary'!$B$15,0)</f>
        <v>0</v>
      </c>
      <c r="F527" s="17" t="n">
        <f aca="false">IF(B527&lt;&gt;B526,'Amortization Summary'!$B$16,0)</f>
        <v>0</v>
      </c>
      <c r="G527" s="17" t="n">
        <f aca="false">IF(B527&lt;&gt;B526,'Amortization Summary'!$B$10,0)</f>
        <v>0</v>
      </c>
      <c r="H527" s="18" t="n">
        <f aca="false">(H526+(H526*E527))</f>
        <v>0</v>
      </c>
      <c r="I527" s="18" t="n">
        <f aca="false">(I526+(I526*F527))</f>
        <v>0</v>
      </c>
      <c r="J527" s="18" t="n">
        <f aca="false">(J526+(J526*G527))</f>
        <v>0</v>
      </c>
      <c r="K527" s="18" t="n">
        <f aca="false">(D527-H527-I527-J527)</f>
        <v>500</v>
      </c>
      <c r="L527" s="16"/>
      <c r="M527" s="19" t="n">
        <f aca="false">IF($Q526&lt;='Amortization Summary'!$B$25,IF($L527=0,K527,$L527),0)</f>
        <v>0</v>
      </c>
      <c r="N527" s="19" t="n">
        <f aca="false">IF(M527&lt;&gt;0,(R526*'Amortization Summary'!$B$4/'Amortization Summary'!$B$12),0)</f>
        <v>0</v>
      </c>
      <c r="O527" s="19" t="n">
        <f aca="false">(O526+N527)</f>
        <v>19487.8903193888</v>
      </c>
      <c r="P527" s="19" t="n">
        <f aca="false">(M527-N527)</f>
        <v>0</v>
      </c>
      <c r="Q527" s="19" t="n">
        <f aca="false">(Q526+P527)</f>
        <v>50012.1096806112</v>
      </c>
      <c r="R527" s="19" t="n">
        <f aca="false">('Amortization Summary'!$B$25-Q527)</f>
        <v>-12.1096806112037</v>
      </c>
      <c r="S527" s="16" t="n">
        <f aca="false">IF(M527&gt;0,1,0)</f>
        <v>0</v>
      </c>
      <c r="T527" s="18" t="n">
        <f aca="false">IF(S526=1,IF(S527=0,M526,0),0)</f>
        <v>0</v>
      </c>
      <c r="U527" s="18" t="n">
        <f aca="false">IF(S526=1,IF(S527=0,D526,0),0)</f>
        <v>0</v>
      </c>
      <c r="V527" s="16" t="n">
        <f aca="false">(V526+1)</f>
        <v>525</v>
      </c>
      <c r="W527" s="17" t="n">
        <f aca="false">IF(M527&lt;&gt;0,(N527/M527),0)</f>
        <v>0</v>
      </c>
      <c r="X527" s="17" t="n">
        <f aca="false">IF(M527&lt;&gt;0,(P527/M527),0)</f>
        <v>0</v>
      </c>
      <c r="Y527" s="17" t="n">
        <f aca="false">IF(M527&lt;&gt;0,(Q527/O527),0)</f>
        <v>0</v>
      </c>
      <c r="Z527" s="17" t="n">
        <f aca="false">IF(M527&lt;&gt;0,O527/Q527,0)</f>
        <v>0</v>
      </c>
    </row>
    <row r="528" customFormat="false" ht="12.75" hidden="false" customHeight="false" outlineLevel="0" collapsed="false">
      <c r="A528" s="16" t="n">
        <f aca="false">(A527+1)</f>
        <v>526</v>
      </c>
      <c r="B528" s="16" t="n">
        <f aca="false">TRUNC((V528/'Amortization Summary'!$B$12),0)</f>
        <v>43</v>
      </c>
      <c r="C528" s="17" t="n">
        <f aca="false">IF(B528&lt;&gt;B527,'Amortization Summary'!$B$17,0)</f>
        <v>0</v>
      </c>
      <c r="D528" s="18" t="n">
        <f aca="false">(D527+(D527*C528))</f>
        <v>500</v>
      </c>
      <c r="E528" s="17" t="n">
        <f aca="false">IF(B528&lt;&gt;B527,'Amortization Summary'!$B$15,0)</f>
        <v>0</v>
      </c>
      <c r="F528" s="17" t="n">
        <f aca="false">IF(B528&lt;&gt;B527,'Amortization Summary'!$B$16,0)</f>
        <v>0</v>
      </c>
      <c r="G528" s="17" t="n">
        <f aca="false">IF(B528&lt;&gt;B527,'Amortization Summary'!$B$10,0)</f>
        <v>0</v>
      </c>
      <c r="H528" s="18" t="n">
        <f aca="false">(H527+(H527*E528))</f>
        <v>0</v>
      </c>
      <c r="I528" s="18" t="n">
        <f aca="false">(I527+(I527*F528))</f>
        <v>0</v>
      </c>
      <c r="J528" s="18" t="n">
        <f aca="false">(J527+(J527*G528))</f>
        <v>0</v>
      </c>
      <c r="K528" s="18" t="n">
        <f aca="false">(D528-H528-I528-J528)</f>
        <v>500</v>
      </c>
      <c r="L528" s="16"/>
      <c r="M528" s="19" t="n">
        <f aca="false">IF($Q527&lt;='Amortization Summary'!$B$25,IF($L528=0,K528,$L528),0)</f>
        <v>0</v>
      </c>
      <c r="N528" s="19" t="n">
        <f aca="false">IF(M528&lt;&gt;0,(R527*'Amortization Summary'!$B$4/'Amortization Summary'!$B$12),0)</f>
        <v>0</v>
      </c>
      <c r="O528" s="19" t="n">
        <f aca="false">(O527+N528)</f>
        <v>19487.8903193888</v>
      </c>
      <c r="P528" s="19" t="n">
        <f aca="false">(M528-N528)</f>
        <v>0</v>
      </c>
      <c r="Q528" s="19" t="n">
        <f aca="false">(Q527+P528)</f>
        <v>50012.1096806112</v>
      </c>
      <c r="R528" s="19" t="n">
        <f aca="false">('Amortization Summary'!$B$25-Q528)</f>
        <v>-12.1096806112037</v>
      </c>
      <c r="S528" s="16" t="n">
        <f aca="false">IF(M528&gt;0,1,0)</f>
        <v>0</v>
      </c>
      <c r="T528" s="18" t="n">
        <f aca="false">IF(S527=1,IF(S528=0,M527,0),0)</f>
        <v>0</v>
      </c>
      <c r="U528" s="18" t="n">
        <f aca="false">IF(S527=1,IF(S528=0,D527,0),0)</f>
        <v>0</v>
      </c>
      <c r="V528" s="16" t="n">
        <f aca="false">(V527+1)</f>
        <v>526</v>
      </c>
      <c r="W528" s="17" t="n">
        <f aca="false">IF(M528&lt;&gt;0,(N528/M528),0)</f>
        <v>0</v>
      </c>
      <c r="X528" s="17" t="n">
        <f aca="false">IF(M528&lt;&gt;0,(P528/M528),0)</f>
        <v>0</v>
      </c>
      <c r="Y528" s="17" t="n">
        <f aca="false">IF(M528&lt;&gt;0,(Q528/O528),0)</f>
        <v>0</v>
      </c>
      <c r="Z528" s="17" t="n">
        <f aca="false">IF(M528&lt;&gt;0,O528/Q528,0)</f>
        <v>0</v>
      </c>
    </row>
    <row r="529" customFormat="false" ht="12.75" hidden="false" customHeight="false" outlineLevel="0" collapsed="false">
      <c r="A529" s="16" t="n">
        <f aca="false">(A528+1)</f>
        <v>527</v>
      </c>
      <c r="B529" s="16" t="n">
        <f aca="false">TRUNC((V529/'Amortization Summary'!$B$12),0)</f>
        <v>43</v>
      </c>
      <c r="C529" s="17" t="n">
        <f aca="false">IF(B529&lt;&gt;B528,'Amortization Summary'!$B$17,0)</f>
        <v>0</v>
      </c>
      <c r="D529" s="18" t="n">
        <f aca="false">(D528+(D528*C529))</f>
        <v>500</v>
      </c>
      <c r="E529" s="17" t="n">
        <f aca="false">IF(B529&lt;&gt;B528,'Amortization Summary'!$B$15,0)</f>
        <v>0</v>
      </c>
      <c r="F529" s="17" t="n">
        <f aca="false">IF(B529&lt;&gt;B528,'Amortization Summary'!$B$16,0)</f>
        <v>0</v>
      </c>
      <c r="G529" s="17" t="n">
        <f aca="false">IF(B529&lt;&gt;B528,'Amortization Summary'!$B$10,0)</f>
        <v>0</v>
      </c>
      <c r="H529" s="18" t="n">
        <f aca="false">(H528+(H528*E529))</f>
        <v>0</v>
      </c>
      <c r="I529" s="18" t="n">
        <f aca="false">(I528+(I528*F529))</f>
        <v>0</v>
      </c>
      <c r="J529" s="18" t="n">
        <f aca="false">(J528+(J528*G529))</f>
        <v>0</v>
      </c>
      <c r="K529" s="18" t="n">
        <f aca="false">(D529-H529-I529-J529)</f>
        <v>500</v>
      </c>
      <c r="L529" s="16"/>
      <c r="M529" s="19" t="n">
        <f aca="false">IF($Q528&lt;='Amortization Summary'!$B$25,IF($L529=0,K529,$L529),0)</f>
        <v>0</v>
      </c>
      <c r="N529" s="19" t="n">
        <f aca="false">IF(M529&lt;&gt;0,(R528*'Amortization Summary'!$B$4/'Amortization Summary'!$B$12),0)</f>
        <v>0</v>
      </c>
      <c r="O529" s="19" t="n">
        <f aca="false">(O528+N529)</f>
        <v>19487.8903193888</v>
      </c>
      <c r="P529" s="19" t="n">
        <f aca="false">(M529-N529)</f>
        <v>0</v>
      </c>
      <c r="Q529" s="19" t="n">
        <f aca="false">(Q528+P529)</f>
        <v>50012.1096806112</v>
      </c>
      <c r="R529" s="19" t="n">
        <f aca="false">('Amortization Summary'!$B$25-Q529)</f>
        <v>-12.1096806112037</v>
      </c>
      <c r="S529" s="16" t="n">
        <f aca="false">IF(M529&gt;0,1,0)</f>
        <v>0</v>
      </c>
      <c r="T529" s="18" t="n">
        <f aca="false">IF(S528=1,IF(S529=0,M528,0),0)</f>
        <v>0</v>
      </c>
      <c r="U529" s="18" t="n">
        <f aca="false">IF(S528=1,IF(S529=0,D528,0),0)</f>
        <v>0</v>
      </c>
      <c r="V529" s="16" t="n">
        <f aca="false">(V528+1)</f>
        <v>527</v>
      </c>
      <c r="W529" s="17" t="n">
        <f aca="false">IF(M529&lt;&gt;0,(N529/M529),0)</f>
        <v>0</v>
      </c>
      <c r="X529" s="17" t="n">
        <f aca="false">IF(M529&lt;&gt;0,(P529/M529),0)</f>
        <v>0</v>
      </c>
      <c r="Y529" s="17" t="n">
        <f aca="false">IF(M529&lt;&gt;0,(Q529/O529),0)</f>
        <v>0</v>
      </c>
      <c r="Z529" s="17" t="n">
        <f aca="false">IF(M529&lt;&gt;0,O529/Q529,0)</f>
        <v>0</v>
      </c>
    </row>
    <row r="530" customFormat="false" ht="12.75" hidden="false" customHeight="false" outlineLevel="0" collapsed="false">
      <c r="A530" s="16" t="n">
        <f aca="false">(A529+1)</f>
        <v>528</v>
      </c>
      <c r="B530" s="16" t="n">
        <f aca="false">TRUNC((V530/'Amortization Summary'!$B$12),0)</f>
        <v>44</v>
      </c>
      <c r="C530" s="17" t="n">
        <f aca="false">IF(B530&lt;&gt;B529,'Amortization Summary'!$B$17,0)</f>
        <v>0</v>
      </c>
      <c r="D530" s="18" t="n">
        <f aca="false">(D529+(D529*C530))</f>
        <v>500</v>
      </c>
      <c r="E530" s="17" t="n">
        <f aca="false">IF(B530&lt;&gt;B529,'Amortization Summary'!$B$15,0)</f>
        <v>0</v>
      </c>
      <c r="F530" s="17" t="n">
        <f aca="false">IF(B530&lt;&gt;B529,'Amortization Summary'!$B$16,0)</f>
        <v>0</v>
      </c>
      <c r="G530" s="17" t="n">
        <f aca="false">IF(B530&lt;&gt;B529,'Amortization Summary'!$B$10,0)</f>
        <v>0</v>
      </c>
      <c r="H530" s="18" t="n">
        <f aca="false">(H529+(H529*E530))</f>
        <v>0</v>
      </c>
      <c r="I530" s="18" t="n">
        <f aca="false">(I529+(I529*F530))</f>
        <v>0</v>
      </c>
      <c r="J530" s="18" t="n">
        <f aca="false">(J529+(J529*G530))</f>
        <v>0</v>
      </c>
      <c r="K530" s="18" t="n">
        <f aca="false">(D530-H530-I530-J530)</f>
        <v>500</v>
      </c>
      <c r="L530" s="16"/>
      <c r="M530" s="19" t="n">
        <f aca="false">IF($Q529&lt;='Amortization Summary'!$B$25,IF($L530=0,K530,$L530),0)</f>
        <v>0</v>
      </c>
      <c r="N530" s="19" t="n">
        <f aca="false">IF(M530&lt;&gt;0,(R529*'Amortization Summary'!$B$4/'Amortization Summary'!$B$12),0)</f>
        <v>0</v>
      </c>
      <c r="O530" s="19" t="n">
        <f aca="false">(O529+N530)</f>
        <v>19487.8903193888</v>
      </c>
      <c r="P530" s="19" t="n">
        <f aca="false">(M530-N530)</f>
        <v>0</v>
      </c>
      <c r="Q530" s="19" t="n">
        <f aca="false">(Q529+P530)</f>
        <v>50012.1096806112</v>
      </c>
      <c r="R530" s="19" t="n">
        <f aca="false">('Amortization Summary'!$B$25-Q530)</f>
        <v>-12.1096806112037</v>
      </c>
      <c r="S530" s="16" t="n">
        <f aca="false">IF(M530&gt;0,1,0)</f>
        <v>0</v>
      </c>
      <c r="T530" s="18" t="n">
        <f aca="false">IF(S529=1,IF(S530=0,M529,0),0)</f>
        <v>0</v>
      </c>
      <c r="U530" s="18" t="n">
        <f aca="false">IF(S529=1,IF(S530=0,D529,0),0)</f>
        <v>0</v>
      </c>
      <c r="V530" s="16" t="n">
        <f aca="false">(V529+1)</f>
        <v>528</v>
      </c>
      <c r="W530" s="17" t="n">
        <f aca="false">IF(M530&lt;&gt;0,(N530/M530),0)</f>
        <v>0</v>
      </c>
      <c r="X530" s="17" t="n">
        <f aca="false">IF(M530&lt;&gt;0,(P530/M530),0)</f>
        <v>0</v>
      </c>
      <c r="Y530" s="17" t="n">
        <f aca="false">IF(M530&lt;&gt;0,(Q530/O530),0)</f>
        <v>0</v>
      </c>
      <c r="Z530" s="17" t="n">
        <f aca="false">IF(M530&lt;&gt;0,O530/Q530,0)</f>
        <v>0</v>
      </c>
    </row>
    <row r="531" customFormat="false" ht="12.75" hidden="false" customHeight="false" outlineLevel="0" collapsed="false">
      <c r="A531" s="16" t="n">
        <f aca="false">(A530+1)</f>
        <v>529</v>
      </c>
      <c r="B531" s="16" t="n">
        <f aca="false">TRUNC((V531/'Amortization Summary'!$B$12),0)</f>
        <v>44</v>
      </c>
      <c r="C531" s="17" t="n">
        <f aca="false">IF(B531&lt;&gt;B530,'Amortization Summary'!$B$17,0)</f>
        <v>0</v>
      </c>
      <c r="D531" s="18" t="n">
        <f aca="false">(D530+(D530*C531))</f>
        <v>500</v>
      </c>
      <c r="E531" s="17" t="n">
        <f aca="false">IF(B531&lt;&gt;B530,'Amortization Summary'!$B$15,0)</f>
        <v>0</v>
      </c>
      <c r="F531" s="17" t="n">
        <f aca="false">IF(B531&lt;&gt;B530,'Amortization Summary'!$B$16,0)</f>
        <v>0</v>
      </c>
      <c r="G531" s="17" t="n">
        <f aca="false">IF(B531&lt;&gt;B530,'Amortization Summary'!$B$10,0)</f>
        <v>0</v>
      </c>
      <c r="H531" s="18" t="n">
        <f aca="false">(H530+(H530*E531))</f>
        <v>0</v>
      </c>
      <c r="I531" s="18" t="n">
        <f aca="false">(I530+(I530*F531))</f>
        <v>0</v>
      </c>
      <c r="J531" s="18" t="n">
        <f aca="false">(J530+(J530*G531))</f>
        <v>0</v>
      </c>
      <c r="K531" s="18" t="n">
        <f aca="false">(D531-H531-I531-J531)</f>
        <v>500</v>
      </c>
      <c r="L531" s="16"/>
      <c r="M531" s="19" t="n">
        <f aca="false">IF($Q530&lt;='Amortization Summary'!$B$25,IF($L531=0,K531,$L531),0)</f>
        <v>0</v>
      </c>
      <c r="N531" s="19" t="n">
        <f aca="false">IF(M531&lt;&gt;0,(R530*'Amortization Summary'!$B$4/'Amortization Summary'!$B$12),0)</f>
        <v>0</v>
      </c>
      <c r="O531" s="19" t="n">
        <f aca="false">(O530+N531)</f>
        <v>19487.8903193888</v>
      </c>
      <c r="P531" s="19" t="n">
        <f aca="false">(M531-N531)</f>
        <v>0</v>
      </c>
      <c r="Q531" s="19" t="n">
        <f aca="false">(Q530+P531)</f>
        <v>50012.1096806112</v>
      </c>
      <c r="R531" s="19" t="n">
        <f aca="false">('Amortization Summary'!$B$25-Q531)</f>
        <v>-12.1096806112037</v>
      </c>
      <c r="S531" s="16" t="n">
        <f aca="false">IF(M531&gt;0,1,0)</f>
        <v>0</v>
      </c>
      <c r="T531" s="18" t="n">
        <f aca="false">IF(S530=1,IF(S531=0,M530,0),0)</f>
        <v>0</v>
      </c>
      <c r="U531" s="18" t="n">
        <f aca="false">IF(S530=1,IF(S531=0,D530,0),0)</f>
        <v>0</v>
      </c>
      <c r="V531" s="16" t="n">
        <f aca="false">(V530+1)</f>
        <v>529</v>
      </c>
      <c r="W531" s="17" t="n">
        <f aca="false">IF(M531&lt;&gt;0,(N531/M531),0)</f>
        <v>0</v>
      </c>
      <c r="X531" s="17" t="n">
        <f aca="false">IF(M531&lt;&gt;0,(P531/M531),0)</f>
        <v>0</v>
      </c>
      <c r="Y531" s="17" t="n">
        <f aca="false">IF(M531&lt;&gt;0,(Q531/O531),0)</f>
        <v>0</v>
      </c>
      <c r="Z531" s="17" t="n">
        <f aca="false">IF(M531&lt;&gt;0,O531/Q531,0)</f>
        <v>0</v>
      </c>
    </row>
    <row r="532" customFormat="false" ht="12.75" hidden="false" customHeight="false" outlineLevel="0" collapsed="false">
      <c r="A532" s="16" t="n">
        <f aca="false">(A531+1)</f>
        <v>530</v>
      </c>
      <c r="B532" s="16" t="n">
        <f aca="false">TRUNC((V532/'Amortization Summary'!$B$12),0)</f>
        <v>44</v>
      </c>
      <c r="C532" s="17" t="n">
        <f aca="false">IF(B532&lt;&gt;B531,'Amortization Summary'!$B$17,0)</f>
        <v>0</v>
      </c>
      <c r="D532" s="18" t="n">
        <f aca="false">(D531+(D531*C532))</f>
        <v>500</v>
      </c>
      <c r="E532" s="17" t="n">
        <f aca="false">IF(B532&lt;&gt;B531,'Amortization Summary'!$B$15,0)</f>
        <v>0</v>
      </c>
      <c r="F532" s="17" t="n">
        <f aca="false">IF(B532&lt;&gt;B531,'Amortization Summary'!$B$16,0)</f>
        <v>0</v>
      </c>
      <c r="G532" s="17" t="n">
        <f aca="false">IF(B532&lt;&gt;B531,'Amortization Summary'!$B$10,0)</f>
        <v>0</v>
      </c>
      <c r="H532" s="18" t="n">
        <f aca="false">(H531+(H531*E532))</f>
        <v>0</v>
      </c>
      <c r="I532" s="18" t="n">
        <f aca="false">(I531+(I531*F532))</f>
        <v>0</v>
      </c>
      <c r="J532" s="18" t="n">
        <f aca="false">(J531+(J531*G532))</f>
        <v>0</v>
      </c>
      <c r="K532" s="18" t="n">
        <f aca="false">(D532-H532-I532-J532)</f>
        <v>500</v>
      </c>
      <c r="L532" s="16"/>
      <c r="M532" s="19" t="n">
        <f aca="false">IF($Q531&lt;='Amortization Summary'!$B$25,IF($L532=0,K532,$L532),0)</f>
        <v>0</v>
      </c>
      <c r="N532" s="19" t="n">
        <f aca="false">IF(M532&lt;&gt;0,(R531*'Amortization Summary'!$B$4/'Amortization Summary'!$B$12),0)</f>
        <v>0</v>
      </c>
      <c r="O532" s="19" t="n">
        <f aca="false">(O531+N532)</f>
        <v>19487.8903193888</v>
      </c>
      <c r="P532" s="19" t="n">
        <f aca="false">(M532-N532)</f>
        <v>0</v>
      </c>
      <c r="Q532" s="19" t="n">
        <f aca="false">(Q531+P532)</f>
        <v>50012.1096806112</v>
      </c>
      <c r="R532" s="19" t="n">
        <f aca="false">('Amortization Summary'!$B$25-Q532)</f>
        <v>-12.1096806112037</v>
      </c>
      <c r="S532" s="16" t="n">
        <f aca="false">IF(M532&gt;0,1,0)</f>
        <v>0</v>
      </c>
      <c r="T532" s="18" t="n">
        <f aca="false">IF(S531=1,IF(S532=0,M531,0),0)</f>
        <v>0</v>
      </c>
      <c r="U532" s="18" t="n">
        <f aca="false">IF(S531=1,IF(S532=0,D531,0),0)</f>
        <v>0</v>
      </c>
      <c r="V532" s="16" t="n">
        <f aca="false">(V531+1)</f>
        <v>530</v>
      </c>
      <c r="W532" s="17" t="n">
        <f aca="false">IF(M532&lt;&gt;0,(N532/M532),0)</f>
        <v>0</v>
      </c>
      <c r="X532" s="17" t="n">
        <f aca="false">IF(M532&lt;&gt;0,(P532/M532),0)</f>
        <v>0</v>
      </c>
      <c r="Y532" s="17" t="n">
        <f aca="false">IF(M532&lt;&gt;0,(Q532/O532),0)</f>
        <v>0</v>
      </c>
      <c r="Z532" s="17" t="n">
        <f aca="false">IF(M532&lt;&gt;0,O532/Q532,0)</f>
        <v>0</v>
      </c>
    </row>
    <row r="533" customFormat="false" ht="12.75" hidden="false" customHeight="false" outlineLevel="0" collapsed="false">
      <c r="A533" s="16" t="n">
        <f aca="false">(A532+1)</f>
        <v>531</v>
      </c>
      <c r="B533" s="16" t="n">
        <f aca="false">TRUNC((V533/'Amortization Summary'!$B$12),0)</f>
        <v>44</v>
      </c>
      <c r="C533" s="17" t="n">
        <f aca="false">IF(B533&lt;&gt;B532,'Amortization Summary'!$B$17,0)</f>
        <v>0</v>
      </c>
      <c r="D533" s="18" t="n">
        <f aca="false">(D532+(D532*C533))</f>
        <v>500</v>
      </c>
      <c r="E533" s="17" t="n">
        <f aca="false">IF(B533&lt;&gt;B532,'Amortization Summary'!$B$15,0)</f>
        <v>0</v>
      </c>
      <c r="F533" s="17" t="n">
        <f aca="false">IF(B533&lt;&gt;B532,'Amortization Summary'!$B$16,0)</f>
        <v>0</v>
      </c>
      <c r="G533" s="17" t="n">
        <f aca="false">IF(B533&lt;&gt;B532,'Amortization Summary'!$B$10,0)</f>
        <v>0</v>
      </c>
      <c r="H533" s="18" t="n">
        <f aca="false">(H532+(H532*E533))</f>
        <v>0</v>
      </c>
      <c r="I533" s="18" t="n">
        <f aca="false">(I532+(I532*F533))</f>
        <v>0</v>
      </c>
      <c r="J533" s="18" t="n">
        <f aca="false">(J532+(J532*G533))</f>
        <v>0</v>
      </c>
      <c r="K533" s="18" t="n">
        <f aca="false">(D533-H533-I533-J533)</f>
        <v>500</v>
      </c>
      <c r="L533" s="16"/>
      <c r="M533" s="19" t="n">
        <f aca="false">IF($Q532&lt;='Amortization Summary'!$B$25,IF($L533=0,K533,$L533),0)</f>
        <v>0</v>
      </c>
      <c r="N533" s="19" t="n">
        <f aca="false">IF(M533&lt;&gt;0,(R532*'Amortization Summary'!$B$4/'Amortization Summary'!$B$12),0)</f>
        <v>0</v>
      </c>
      <c r="O533" s="19" t="n">
        <f aca="false">(O532+N533)</f>
        <v>19487.8903193888</v>
      </c>
      <c r="P533" s="19" t="n">
        <f aca="false">(M533-N533)</f>
        <v>0</v>
      </c>
      <c r="Q533" s="19" t="n">
        <f aca="false">(Q532+P533)</f>
        <v>50012.1096806112</v>
      </c>
      <c r="R533" s="19" t="n">
        <f aca="false">('Amortization Summary'!$B$25-Q533)</f>
        <v>-12.1096806112037</v>
      </c>
      <c r="S533" s="16" t="n">
        <f aca="false">IF(M533&gt;0,1,0)</f>
        <v>0</v>
      </c>
      <c r="T533" s="18" t="n">
        <f aca="false">IF(S532=1,IF(S533=0,M532,0),0)</f>
        <v>0</v>
      </c>
      <c r="U533" s="18" t="n">
        <f aca="false">IF(S532=1,IF(S533=0,D532,0),0)</f>
        <v>0</v>
      </c>
      <c r="V533" s="16" t="n">
        <f aca="false">(V532+1)</f>
        <v>531</v>
      </c>
      <c r="W533" s="17" t="n">
        <f aca="false">IF(M533&lt;&gt;0,(N533/M533),0)</f>
        <v>0</v>
      </c>
      <c r="X533" s="17" t="n">
        <f aca="false">IF(M533&lt;&gt;0,(P533/M533),0)</f>
        <v>0</v>
      </c>
      <c r="Y533" s="17" t="n">
        <f aca="false">IF(M533&lt;&gt;0,(Q533/O533),0)</f>
        <v>0</v>
      </c>
      <c r="Z533" s="17" t="n">
        <f aca="false">IF(M533&lt;&gt;0,O533/Q533,0)</f>
        <v>0</v>
      </c>
    </row>
    <row r="534" customFormat="false" ht="12.75" hidden="false" customHeight="false" outlineLevel="0" collapsed="false">
      <c r="A534" s="16" t="n">
        <f aca="false">(A533+1)</f>
        <v>532</v>
      </c>
      <c r="B534" s="16" t="n">
        <f aca="false">TRUNC((V534/'Amortization Summary'!$B$12),0)</f>
        <v>44</v>
      </c>
      <c r="C534" s="17" t="n">
        <f aca="false">IF(B534&lt;&gt;B533,'Amortization Summary'!$B$17,0)</f>
        <v>0</v>
      </c>
      <c r="D534" s="18" t="n">
        <f aca="false">(D533+(D533*C534))</f>
        <v>500</v>
      </c>
      <c r="E534" s="17" t="n">
        <f aca="false">IF(B534&lt;&gt;B533,'Amortization Summary'!$B$15,0)</f>
        <v>0</v>
      </c>
      <c r="F534" s="17" t="n">
        <f aca="false">IF(B534&lt;&gt;B533,'Amortization Summary'!$B$16,0)</f>
        <v>0</v>
      </c>
      <c r="G534" s="17" t="n">
        <f aca="false">IF(B534&lt;&gt;B533,'Amortization Summary'!$B$10,0)</f>
        <v>0</v>
      </c>
      <c r="H534" s="18" t="n">
        <f aca="false">(H533+(H533*E534))</f>
        <v>0</v>
      </c>
      <c r="I534" s="18" t="n">
        <f aca="false">(I533+(I533*F534))</f>
        <v>0</v>
      </c>
      <c r="J534" s="18" t="n">
        <f aca="false">(J533+(J533*G534))</f>
        <v>0</v>
      </c>
      <c r="K534" s="18" t="n">
        <f aca="false">(D534-H534-I534-J534)</f>
        <v>500</v>
      </c>
      <c r="L534" s="16"/>
      <c r="M534" s="19" t="n">
        <f aca="false">IF($Q533&lt;='Amortization Summary'!$B$25,IF($L534=0,K534,$L534),0)</f>
        <v>0</v>
      </c>
      <c r="N534" s="19" t="n">
        <f aca="false">IF(M534&lt;&gt;0,(R533*'Amortization Summary'!$B$4/'Amortization Summary'!$B$12),0)</f>
        <v>0</v>
      </c>
      <c r="O534" s="19" t="n">
        <f aca="false">(O533+N534)</f>
        <v>19487.8903193888</v>
      </c>
      <c r="P534" s="19" t="n">
        <f aca="false">(M534-N534)</f>
        <v>0</v>
      </c>
      <c r="Q534" s="19" t="n">
        <f aca="false">(Q533+P534)</f>
        <v>50012.1096806112</v>
      </c>
      <c r="R534" s="19" t="n">
        <f aca="false">('Amortization Summary'!$B$25-Q534)</f>
        <v>-12.1096806112037</v>
      </c>
      <c r="S534" s="16" t="n">
        <f aca="false">IF(M534&gt;0,1,0)</f>
        <v>0</v>
      </c>
      <c r="T534" s="18" t="n">
        <f aca="false">IF(S533=1,IF(S534=0,M533,0),0)</f>
        <v>0</v>
      </c>
      <c r="U534" s="18" t="n">
        <f aca="false">IF(S533=1,IF(S534=0,D533,0),0)</f>
        <v>0</v>
      </c>
      <c r="V534" s="16" t="n">
        <f aca="false">(V533+1)</f>
        <v>532</v>
      </c>
      <c r="W534" s="17" t="n">
        <f aca="false">IF(M534&lt;&gt;0,(N534/M534),0)</f>
        <v>0</v>
      </c>
      <c r="X534" s="17" t="n">
        <f aca="false">IF(M534&lt;&gt;0,(P534/M534),0)</f>
        <v>0</v>
      </c>
      <c r="Y534" s="17" t="n">
        <f aca="false">IF(M534&lt;&gt;0,(Q534/O534),0)</f>
        <v>0</v>
      </c>
      <c r="Z534" s="17" t="n">
        <f aca="false">IF(M534&lt;&gt;0,O534/Q534,0)</f>
        <v>0</v>
      </c>
    </row>
    <row r="535" customFormat="false" ht="12.75" hidden="false" customHeight="false" outlineLevel="0" collapsed="false">
      <c r="A535" s="16" t="n">
        <f aca="false">(A534+1)</f>
        <v>533</v>
      </c>
      <c r="B535" s="16" t="n">
        <f aca="false">TRUNC((V535/'Amortization Summary'!$B$12),0)</f>
        <v>44</v>
      </c>
      <c r="C535" s="17" t="n">
        <f aca="false">IF(B535&lt;&gt;B534,'Amortization Summary'!$B$17,0)</f>
        <v>0</v>
      </c>
      <c r="D535" s="18" t="n">
        <f aca="false">(D534+(D534*C535))</f>
        <v>500</v>
      </c>
      <c r="E535" s="17" t="n">
        <f aca="false">IF(B535&lt;&gt;B534,'Amortization Summary'!$B$15,0)</f>
        <v>0</v>
      </c>
      <c r="F535" s="17" t="n">
        <f aca="false">IF(B535&lt;&gt;B534,'Amortization Summary'!$B$16,0)</f>
        <v>0</v>
      </c>
      <c r="G535" s="17" t="n">
        <f aca="false">IF(B535&lt;&gt;B534,'Amortization Summary'!$B$10,0)</f>
        <v>0</v>
      </c>
      <c r="H535" s="18" t="n">
        <f aca="false">(H534+(H534*E535))</f>
        <v>0</v>
      </c>
      <c r="I535" s="18" t="n">
        <f aca="false">(I534+(I534*F535))</f>
        <v>0</v>
      </c>
      <c r="J535" s="18" t="n">
        <f aca="false">(J534+(J534*G535))</f>
        <v>0</v>
      </c>
      <c r="K535" s="18" t="n">
        <f aca="false">(D535-H535-I535-J535)</f>
        <v>500</v>
      </c>
      <c r="L535" s="16"/>
      <c r="M535" s="19" t="n">
        <f aca="false">IF($Q534&lt;='Amortization Summary'!$B$25,IF($L535=0,K535,$L535),0)</f>
        <v>0</v>
      </c>
      <c r="N535" s="19" t="n">
        <f aca="false">IF(M535&lt;&gt;0,(R534*'Amortization Summary'!$B$4/'Amortization Summary'!$B$12),0)</f>
        <v>0</v>
      </c>
      <c r="O535" s="19" t="n">
        <f aca="false">(O534+N535)</f>
        <v>19487.8903193888</v>
      </c>
      <c r="P535" s="19" t="n">
        <f aca="false">(M535-N535)</f>
        <v>0</v>
      </c>
      <c r="Q535" s="19" t="n">
        <f aca="false">(Q534+P535)</f>
        <v>50012.1096806112</v>
      </c>
      <c r="R535" s="19" t="n">
        <f aca="false">('Amortization Summary'!$B$25-Q535)</f>
        <v>-12.1096806112037</v>
      </c>
      <c r="S535" s="16" t="n">
        <f aca="false">IF(M535&gt;0,1,0)</f>
        <v>0</v>
      </c>
      <c r="T535" s="18" t="n">
        <f aca="false">IF(S534=1,IF(S535=0,M534,0),0)</f>
        <v>0</v>
      </c>
      <c r="U535" s="18" t="n">
        <f aca="false">IF(S534=1,IF(S535=0,D534,0),0)</f>
        <v>0</v>
      </c>
      <c r="V535" s="16" t="n">
        <f aca="false">(V534+1)</f>
        <v>533</v>
      </c>
      <c r="W535" s="17" t="n">
        <f aca="false">IF(M535&lt;&gt;0,(N535/M535),0)</f>
        <v>0</v>
      </c>
      <c r="X535" s="17" t="n">
        <f aca="false">IF(M535&lt;&gt;0,(P535/M535),0)</f>
        <v>0</v>
      </c>
      <c r="Y535" s="17" t="n">
        <f aca="false">IF(M535&lt;&gt;0,(Q535/O535),0)</f>
        <v>0</v>
      </c>
      <c r="Z535" s="17" t="n">
        <f aca="false">IF(M535&lt;&gt;0,O535/Q535,0)</f>
        <v>0</v>
      </c>
    </row>
    <row r="536" customFormat="false" ht="12.75" hidden="false" customHeight="false" outlineLevel="0" collapsed="false">
      <c r="A536" s="16" t="n">
        <f aca="false">(A535+1)</f>
        <v>534</v>
      </c>
      <c r="B536" s="16" t="n">
        <f aca="false">TRUNC((V536/'Amortization Summary'!$B$12),0)</f>
        <v>44</v>
      </c>
      <c r="C536" s="17" t="n">
        <f aca="false">IF(B536&lt;&gt;B535,'Amortization Summary'!$B$17,0)</f>
        <v>0</v>
      </c>
      <c r="D536" s="18" t="n">
        <f aca="false">(D535+(D535*C536))</f>
        <v>500</v>
      </c>
      <c r="E536" s="17" t="n">
        <f aca="false">IF(B536&lt;&gt;B535,'Amortization Summary'!$B$15,0)</f>
        <v>0</v>
      </c>
      <c r="F536" s="17" t="n">
        <f aca="false">IF(B536&lt;&gt;B535,'Amortization Summary'!$B$16,0)</f>
        <v>0</v>
      </c>
      <c r="G536" s="17" t="n">
        <f aca="false">IF(B536&lt;&gt;B535,'Amortization Summary'!$B$10,0)</f>
        <v>0</v>
      </c>
      <c r="H536" s="18" t="n">
        <f aca="false">(H535+(H535*E536))</f>
        <v>0</v>
      </c>
      <c r="I536" s="18" t="n">
        <f aca="false">(I535+(I535*F536))</f>
        <v>0</v>
      </c>
      <c r="J536" s="18" t="n">
        <f aca="false">(J535+(J535*G536))</f>
        <v>0</v>
      </c>
      <c r="K536" s="18" t="n">
        <f aca="false">(D536-H536-I536-J536)</f>
        <v>500</v>
      </c>
      <c r="L536" s="16"/>
      <c r="M536" s="19" t="n">
        <f aca="false">IF($Q535&lt;='Amortization Summary'!$B$25,IF($L536=0,K536,$L536),0)</f>
        <v>0</v>
      </c>
      <c r="N536" s="19" t="n">
        <f aca="false">IF(M536&lt;&gt;0,(R535*'Amortization Summary'!$B$4/'Amortization Summary'!$B$12),0)</f>
        <v>0</v>
      </c>
      <c r="O536" s="19" t="n">
        <f aca="false">(O535+N536)</f>
        <v>19487.8903193888</v>
      </c>
      <c r="P536" s="19" t="n">
        <f aca="false">(M536-N536)</f>
        <v>0</v>
      </c>
      <c r="Q536" s="19" t="n">
        <f aca="false">(Q535+P536)</f>
        <v>50012.1096806112</v>
      </c>
      <c r="R536" s="19" t="n">
        <f aca="false">('Amortization Summary'!$B$25-Q536)</f>
        <v>-12.1096806112037</v>
      </c>
      <c r="S536" s="16" t="n">
        <f aca="false">IF(M536&gt;0,1,0)</f>
        <v>0</v>
      </c>
      <c r="T536" s="18" t="n">
        <f aca="false">IF(S535=1,IF(S536=0,M535,0),0)</f>
        <v>0</v>
      </c>
      <c r="U536" s="18" t="n">
        <f aca="false">IF(S535=1,IF(S536=0,D535,0),0)</f>
        <v>0</v>
      </c>
      <c r="V536" s="16" t="n">
        <f aca="false">(V535+1)</f>
        <v>534</v>
      </c>
      <c r="W536" s="17" t="n">
        <f aca="false">IF(M536&lt;&gt;0,(N536/M536),0)</f>
        <v>0</v>
      </c>
      <c r="X536" s="17" t="n">
        <f aca="false">IF(M536&lt;&gt;0,(P536/M536),0)</f>
        <v>0</v>
      </c>
      <c r="Y536" s="17" t="n">
        <f aca="false">IF(M536&lt;&gt;0,(Q536/O536),0)</f>
        <v>0</v>
      </c>
      <c r="Z536" s="17" t="n">
        <f aca="false">IF(M536&lt;&gt;0,O536/Q536,0)</f>
        <v>0</v>
      </c>
    </row>
    <row r="537" customFormat="false" ht="12.75" hidden="false" customHeight="false" outlineLevel="0" collapsed="false">
      <c r="A537" s="16" t="n">
        <f aca="false">(A536+1)</f>
        <v>535</v>
      </c>
      <c r="B537" s="16" t="n">
        <f aca="false">TRUNC((V537/'Amortization Summary'!$B$12),0)</f>
        <v>44</v>
      </c>
      <c r="C537" s="17" t="n">
        <f aca="false">IF(B537&lt;&gt;B536,'Amortization Summary'!$B$17,0)</f>
        <v>0</v>
      </c>
      <c r="D537" s="18" t="n">
        <f aca="false">(D536+(D536*C537))</f>
        <v>500</v>
      </c>
      <c r="E537" s="17" t="n">
        <f aca="false">IF(B537&lt;&gt;B536,'Amortization Summary'!$B$15,0)</f>
        <v>0</v>
      </c>
      <c r="F537" s="17" t="n">
        <f aca="false">IF(B537&lt;&gt;B536,'Amortization Summary'!$B$16,0)</f>
        <v>0</v>
      </c>
      <c r="G537" s="17" t="n">
        <f aca="false">IF(B537&lt;&gt;B536,'Amortization Summary'!$B$10,0)</f>
        <v>0</v>
      </c>
      <c r="H537" s="18" t="n">
        <f aca="false">(H536+(H536*E537))</f>
        <v>0</v>
      </c>
      <c r="I537" s="18" t="n">
        <f aca="false">(I536+(I536*F537))</f>
        <v>0</v>
      </c>
      <c r="J537" s="18" t="n">
        <f aca="false">(J536+(J536*G537))</f>
        <v>0</v>
      </c>
      <c r="K537" s="18" t="n">
        <f aca="false">(D537-H537-I537-J537)</f>
        <v>500</v>
      </c>
      <c r="L537" s="16"/>
      <c r="M537" s="19" t="n">
        <f aca="false">IF($Q536&lt;='Amortization Summary'!$B$25,IF($L537=0,K537,$L537),0)</f>
        <v>0</v>
      </c>
      <c r="N537" s="19" t="n">
        <f aca="false">IF(M537&lt;&gt;0,(R536*'Amortization Summary'!$B$4/'Amortization Summary'!$B$12),0)</f>
        <v>0</v>
      </c>
      <c r="O537" s="19" t="n">
        <f aca="false">(O536+N537)</f>
        <v>19487.8903193888</v>
      </c>
      <c r="P537" s="19" t="n">
        <f aca="false">(M537-N537)</f>
        <v>0</v>
      </c>
      <c r="Q537" s="19" t="n">
        <f aca="false">(Q536+P537)</f>
        <v>50012.1096806112</v>
      </c>
      <c r="R537" s="19" t="n">
        <f aca="false">('Amortization Summary'!$B$25-Q537)</f>
        <v>-12.1096806112037</v>
      </c>
      <c r="S537" s="16" t="n">
        <f aca="false">IF(M537&gt;0,1,0)</f>
        <v>0</v>
      </c>
      <c r="T537" s="18" t="n">
        <f aca="false">IF(S536=1,IF(S537=0,M536,0),0)</f>
        <v>0</v>
      </c>
      <c r="U537" s="18" t="n">
        <f aca="false">IF(S536=1,IF(S537=0,D536,0),0)</f>
        <v>0</v>
      </c>
      <c r="V537" s="16" t="n">
        <f aca="false">(V536+1)</f>
        <v>535</v>
      </c>
      <c r="W537" s="17" t="n">
        <f aca="false">IF(M537&lt;&gt;0,(N537/M537),0)</f>
        <v>0</v>
      </c>
      <c r="X537" s="17" t="n">
        <f aca="false">IF(M537&lt;&gt;0,(P537/M537),0)</f>
        <v>0</v>
      </c>
      <c r="Y537" s="17" t="n">
        <f aca="false">IF(M537&lt;&gt;0,(Q537/O537),0)</f>
        <v>0</v>
      </c>
      <c r="Z537" s="17" t="n">
        <f aca="false">IF(M537&lt;&gt;0,O537/Q537,0)</f>
        <v>0</v>
      </c>
    </row>
    <row r="538" customFormat="false" ht="12.75" hidden="false" customHeight="false" outlineLevel="0" collapsed="false">
      <c r="A538" s="16" t="n">
        <f aca="false">(A537+1)</f>
        <v>536</v>
      </c>
      <c r="B538" s="16" t="n">
        <f aca="false">TRUNC((V538/'Amortization Summary'!$B$12),0)</f>
        <v>44</v>
      </c>
      <c r="C538" s="17" t="n">
        <f aca="false">IF(B538&lt;&gt;B537,'Amortization Summary'!$B$17,0)</f>
        <v>0</v>
      </c>
      <c r="D538" s="18" t="n">
        <f aca="false">(D537+(D537*C538))</f>
        <v>500</v>
      </c>
      <c r="E538" s="17" t="n">
        <f aca="false">IF(B538&lt;&gt;B537,'Amortization Summary'!$B$15,0)</f>
        <v>0</v>
      </c>
      <c r="F538" s="17" t="n">
        <f aca="false">IF(B538&lt;&gt;B537,'Amortization Summary'!$B$16,0)</f>
        <v>0</v>
      </c>
      <c r="G538" s="17" t="n">
        <f aca="false">IF(B538&lt;&gt;B537,'Amortization Summary'!$B$10,0)</f>
        <v>0</v>
      </c>
      <c r="H538" s="18" t="n">
        <f aca="false">(H537+(H537*E538))</f>
        <v>0</v>
      </c>
      <c r="I538" s="18" t="n">
        <f aca="false">(I537+(I537*F538))</f>
        <v>0</v>
      </c>
      <c r="J538" s="18" t="n">
        <f aca="false">(J537+(J537*G538))</f>
        <v>0</v>
      </c>
      <c r="K538" s="18" t="n">
        <f aca="false">(D538-H538-I538-J538)</f>
        <v>500</v>
      </c>
      <c r="L538" s="16"/>
      <c r="M538" s="19" t="n">
        <f aca="false">IF($Q537&lt;='Amortization Summary'!$B$25,IF($L538=0,K538,$L538),0)</f>
        <v>0</v>
      </c>
      <c r="N538" s="19" t="n">
        <f aca="false">IF(M538&lt;&gt;0,(R537*'Amortization Summary'!$B$4/'Amortization Summary'!$B$12),0)</f>
        <v>0</v>
      </c>
      <c r="O538" s="19" t="n">
        <f aca="false">(O537+N538)</f>
        <v>19487.8903193888</v>
      </c>
      <c r="P538" s="19" t="n">
        <f aca="false">(M538-N538)</f>
        <v>0</v>
      </c>
      <c r="Q538" s="19" t="n">
        <f aca="false">(Q537+P538)</f>
        <v>50012.1096806112</v>
      </c>
      <c r="R538" s="19" t="n">
        <f aca="false">('Amortization Summary'!$B$25-Q538)</f>
        <v>-12.1096806112037</v>
      </c>
      <c r="S538" s="16" t="n">
        <f aca="false">IF(M538&gt;0,1,0)</f>
        <v>0</v>
      </c>
      <c r="T538" s="18" t="n">
        <f aca="false">IF(S537=1,IF(S538=0,M537,0),0)</f>
        <v>0</v>
      </c>
      <c r="U538" s="18" t="n">
        <f aca="false">IF(S537=1,IF(S538=0,D537,0),0)</f>
        <v>0</v>
      </c>
      <c r="V538" s="16" t="n">
        <f aca="false">(V537+1)</f>
        <v>536</v>
      </c>
      <c r="W538" s="17" t="n">
        <f aca="false">IF(M538&lt;&gt;0,(N538/M538),0)</f>
        <v>0</v>
      </c>
      <c r="X538" s="17" t="n">
        <f aca="false">IF(M538&lt;&gt;0,(P538/M538),0)</f>
        <v>0</v>
      </c>
      <c r="Y538" s="17" t="n">
        <f aca="false">IF(M538&lt;&gt;0,(Q538/O538),0)</f>
        <v>0</v>
      </c>
      <c r="Z538" s="17" t="n">
        <f aca="false">IF(M538&lt;&gt;0,O538/Q538,0)</f>
        <v>0</v>
      </c>
    </row>
    <row r="539" customFormat="false" ht="12.75" hidden="false" customHeight="false" outlineLevel="0" collapsed="false">
      <c r="A539" s="16" t="n">
        <f aca="false">(A538+1)</f>
        <v>537</v>
      </c>
      <c r="B539" s="16" t="n">
        <f aca="false">TRUNC((V539/'Amortization Summary'!$B$12),0)</f>
        <v>44</v>
      </c>
      <c r="C539" s="17" t="n">
        <f aca="false">IF(B539&lt;&gt;B538,'Amortization Summary'!$B$17,0)</f>
        <v>0</v>
      </c>
      <c r="D539" s="18" t="n">
        <f aca="false">(D538+(D538*C539))</f>
        <v>500</v>
      </c>
      <c r="E539" s="17" t="n">
        <f aca="false">IF(B539&lt;&gt;B538,'Amortization Summary'!$B$15,0)</f>
        <v>0</v>
      </c>
      <c r="F539" s="17" t="n">
        <f aca="false">IF(B539&lt;&gt;B538,'Amortization Summary'!$B$16,0)</f>
        <v>0</v>
      </c>
      <c r="G539" s="17" t="n">
        <f aca="false">IF(B539&lt;&gt;B538,'Amortization Summary'!$B$10,0)</f>
        <v>0</v>
      </c>
      <c r="H539" s="18" t="n">
        <f aca="false">(H538+(H538*E539))</f>
        <v>0</v>
      </c>
      <c r="I539" s="18" t="n">
        <f aca="false">(I538+(I538*F539))</f>
        <v>0</v>
      </c>
      <c r="J539" s="18" t="n">
        <f aca="false">(J538+(J538*G539))</f>
        <v>0</v>
      </c>
      <c r="K539" s="18" t="n">
        <f aca="false">(D539-H539-I539-J539)</f>
        <v>500</v>
      </c>
      <c r="L539" s="16"/>
      <c r="M539" s="19" t="n">
        <f aca="false">IF($Q538&lt;='Amortization Summary'!$B$25,IF($L539=0,K539,$L539),0)</f>
        <v>0</v>
      </c>
      <c r="N539" s="19" t="n">
        <f aca="false">IF(M539&lt;&gt;0,(R538*'Amortization Summary'!$B$4/'Amortization Summary'!$B$12),0)</f>
        <v>0</v>
      </c>
      <c r="O539" s="19" t="n">
        <f aca="false">(O538+N539)</f>
        <v>19487.8903193888</v>
      </c>
      <c r="P539" s="19" t="n">
        <f aca="false">(M539-N539)</f>
        <v>0</v>
      </c>
      <c r="Q539" s="19" t="n">
        <f aca="false">(Q538+P539)</f>
        <v>50012.1096806112</v>
      </c>
      <c r="R539" s="19" t="n">
        <f aca="false">('Amortization Summary'!$B$25-Q539)</f>
        <v>-12.1096806112037</v>
      </c>
      <c r="S539" s="16" t="n">
        <f aca="false">IF(M539&gt;0,1,0)</f>
        <v>0</v>
      </c>
      <c r="T539" s="18" t="n">
        <f aca="false">IF(S538=1,IF(S539=0,M538,0),0)</f>
        <v>0</v>
      </c>
      <c r="U539" s="18" t="n">
        <f aca="false">IF(S538=1,IF(S539=0,D538,0),0)</f>
        <v>0</v>
      </c>
      <c r="V539" s="16" t="n">
        <f aca="false">(V538+1)</f>
        <v>537</v>
      </c>
      <c r="W539" s="17" t="n">
        <f aca="false">IF(M539&lt;&gt;0,(N539/M539),0)</f>
        <v>0</v>
      </c>
      <c r="X539" s="17" t="n">
        <f aca="false">IF(M539&lt;&gt;0,(P539/M539),0)</f>
        <v>0</v>
      </c>
      <c r="Y539" s="17" t="n">
        <f aca="false">IF(M539&lt;&gt;0,(Q539/O539),0)</f>
        <v>0</v>
      </c>
      <c r="Z539" s="17" t="n">
        <f aca="false">IF(M539&lt;&gt;0,O539/Q539,0)</f>
        <v>0</v>
      </c>
    </row>
    <row r="540" customFormat="false" ht="12.75" hidden="false" customHeight="false" outlineLevel="0" collapsed="false">
      <c r="A540" s="16" t="n">
        <f aca="false">(A539+1)</f>
        <v>538</v>
      </c>
      <c r="B540" s="16" t="n">
        <f aca="false">TRUNC((V540/'Amortization Summary'!$B$12),0)</f>
        <v>44</v>
      </c>
      <c r="C540" s="17" t="n">
        <f aca="false">IF(B540&lt;&gt;B539,'Amortization Summary'!$B$17,0)</f>
        <v>0</v>
      </c>
      <c r="D540" s="18" t="n">
        <f aca="false">(D539+(D539*C540))</f>
        <v>500</v>
      </c>
      <c r="E540" s="17" t="n">
        <f aca="false">IF(B540&lt;&gt;B539,'Amortization Summary'!$B$15,0)</f>
        <v>0</v>
      </c>
      <c r="F540" s="17" t="n">
        <f aca="false">IF(B540&lt;&gt;B539,'Amortization Summary'!$B$16,0)</f>
        <v>0</v>
      </c>
      <c r="G540" s="17" t="n">
        <f aca="false">IF(B540&lt;&gt;B539,'Amortization Summary'!$B$10,0)</f>
        <v>0</v>
      </c>
      <c r="H540" s="18" t="n">
        <f aca="false">(H539+(H539*E540))</f>
        <v>0</v>
      </c>
      <c r="I540" s="18" t="n">
        <f aca="false">(I539+(I539*F540))</f>
        <v>0</v>
      </c>
      <c r="J540" s="18" t="n">
        <f aca="false">(J539+(J539*G540))</f>
        <v>0</v>
      </c>
      <c r="K540" s="18" t="n">
        <f aca="false">(D540-H540-I540-J540)</f>
        <v>500</v>
      </c>
      <c r="L540" s="16"/>
      <c r="M540" s="19" t="n">
        <f aca="false">IF($Q539&lt;='Amortization Summary'!$B$25,IF($L540=0,K540,$L540),0)</f>
        <v>0</v>
      </c>
      <c r="N540" s="19" t="n">
        <f aca="false">IF(M540&lt;&gt;0,(R539*'Amortization Summary'!$B$4/'Amortization Summary'!$B$12),0)</f>
        <v>0</v>
      </c>
      <c r="O540" s="19" t="n">
        <f aca="false">(O539+N540)</f>
        <v>19487.8903193888</v>
      </c>
      <c r="P540" s="19" t="n">
        <f aca="false">(M540-N540)</f>
        <v>0</v>
      </c>
      <c r="Q540" s="19" t="n">
        <f aca="false">(Q539+P540)</f>
        <v>50012.1096806112</v>
      </c>
      <c r="R540" s="19" t="n">
        <f aca="false">('Amortization Summary'!$B$25-Q540)</f>
        <v>-12.1096806112037</v>
      </c>
      <c r="S540" s="16" t="n">
        <f aca="false">IF(M540&gt;0,1,0)</f>
        <v>0</v>
      </c>
      <c r="T540" s="18" t="n">
        <f aca="false">IF(S539=1,IF(S540=0,M539,0),0)</f>
        <v>0</v>
      </c>
      <c r="U540" s="18" t="n">
        <f aca="false">IF(S539=1,IF(S540=0,D539,0),0)</f>
        <v>0</v>
      </c>
      <c r="V540" s="16" t="n">
        <f aca="false">(V539+1)</f>
        <v>538</v>
      </c>
      <c r="W540" s="17" t="n">
        <f aca="false">IF(M540&lt;&gt;0,(N540/M540),0)</f>
        <v>0</v>
      </c>
      <c r="X540" s="17" t="n">
        <f aca="false">IF(M540&lt;&gt;0,(P540/M540),0)</f>
        <v>0</v>
      </c>
      <c r="Y540" s="17" t="n">
        <f aca="false">IF(M540&lt;&gt;0,(Q540/O540),0)</f>
        <v>0</v>
      </c>
      <c r="Z540" s="17" t="n">
        <f aca="false">IF(M540&lt;&gt;0,O540/Q540,0)</f>
        <v>0</v>
      </c>
    </row>
    <row r="541" customFormat="false" ht="12.75" hidden="false" customHeight="false" outlineLevel="0" collapsed="false">
      <c r="A541" s="16" t="n">
        <f aca="false">(A540+1)</f>
        <v>539</v>
      </c>
      <c r="B541" s="16" t="n">
        <f aca="false">TRUNC((V541/'Amortization Summary'!$B$12),0)</f>
        <v>44</v>
      </c>
      <c r="C541" s="17" t="n">
        <f aca="false">IF(B541&lt;&gt;B540,'Amortization Summary'!$B$17,0)</f>
        <v>0</v>
      </c>
      <c r="D541" s="18" t="n">
        <f aca="false">(D540+(D540*C541))</f>
        <v>500</v>
      </c>
      <c r="E541" s="17" t="n">
        <f aca="false">IF(B541&lt;&gt;B540,'Amortization Summary'!$B$15,0)</f>
        <v>0</v>
      </c>
      <c r="F541" s="17" t="n">
        <f aca="false">IF(B541&lt;&gt;B540,'Amortization Summary'!$B$16,0)</f>
        <v>0</v>
      </c>
      <c r="G541" s="17" t="n">
        <f aca="false">IF(B541&lt;&gt;B540,'Amortization Summary'!$B$10,0)</f>
        <v>0</v>
      </c>
      <c r="H541" s="18" t="n">
        <f aca="false">(H540+(H540*E541))</f>
        <v>0</v>
      </c>
      <c r="I541" s="18" t="n">
        <f aca="false">(I540+(I540*F541))</f>
        <v>0</v>
      </c>
      <c r="J541" s="18" t="n">
        <f aca="false">(J540+(J540*G541))</f>
        <v>0</v>
      </c>
      <c r="K541" s="18" t="n">
        <f aca="false">(D541-H541-I541-J541)</f>
        <v>500</v>
      </c>
      <c r="L541" s="16"/>
      <c r="M541" s="19" t="n">
        <f aca="false">IF($Q540&lt;='Amortization Summary'!$B$25,IF($L541=0,K541,$L541),0)</f>
        <v>0</v>
      </c>
      <c r="N541" s="19" t="n">
        <f aca="false">IF(M541&lt;&gt;0,(R540*'Amortization Summary'!$B$4/'Amortization Summary'!$B$12),0)</f>
        <v>0</v>
      </c>
      <c r="O541" s="19" t="n">
        <f aca="false">(O540+N541)</f>
        <v>19487.8903193888</v>
      </c>
      <c r="P541" s="19" t="n">
        <f aca="false">(M541-N541)</f>
        <v>0</v>
      </c>
      <c r="Q541" s="19" t="n">
        <f aca="false">(Q540+P541)</f>
        <v>50012.1096806112</v>
      </c>
      <c r="R541" s="19" t="n">
        <f aca="false">('Amortization Summary'!$B$25-Q541)</f>
        <v>-12.1096806112037</v>
      </c>
      <c r="S541" s="16" t="n">
        <f aca="false">IF(M541&gt;0,1,0)</f>
        <v>0</v>
      </c>
      <c r="T541" s="18" t="n">
        <f aca="false">IF(S540=1,IF(S541=0,M540,0),0)</f>
        <v>0</v>
      </c>
      <c r="U541" s="18" t="n">
        <f aca="false">IF(S540=1,IF(S541=0,D540,0),0)</f>
        <v>0</v>
      </c>
      <c r="V541" s="16" t="n">
        <f aca="false">(V540+1)</f>
        <v>539</v>
      </c>
      <c r="W541" s="17" t="n">
        <f aca="false">IF(M541&lt;&gt;0,(N541/M541),0)</f>
        <v>0</v>
      </c>
      <c r="X541" s="17" t="n">
        <f aca="false">IF(M541&lt;&gt;0,(P541/M541),0)</f>
        <v>0</v>
      </c>
      <c r="Y541" s="17" t="n">
        <f aca="false">IF(M541&lt;&gt;0,(Q541/O541),0)</f>
        <v>0</v>
      </c>
      <c r="Z541" s="17" t="n">
        <f aca="false">IF(M541&lt;&gt;0,O541/Q541,0)</f>
        <v>0</v>
      </c>
    </row>
    <row r="542" customFormat="false" ht="12.75" hidden="false" customHeight="false" outlineLevel="0" collapsed="false">
      <c r="A542" s="16" t="n">
        <f aca="false">(A541+1)</f>
        <v>540</v>
      </c>
      <c r="B542" s="16" t="n">
        <f aca="false">TRUNC((V542/'Amortization Summary'!$B$12),0)</f>
        <v>45</v>
      </c>
      <c r="C542" s="17" t="n">
        <f aca="false">IF(B542&lt;&gt;B541,'Amortization Summary'!$B$17,0)</f>
        <v>0</v>
      </c>
      <c r="D542" s="18" t="n">
        <f aca="false">(D541+(D541*C542))</f>
        <v>500</v>
      </c>
      <c r="E542" s="17" t="n">
        <f aca="false">IF(B542&lt;&gt;B541,'Amortization Summary'!$B$15,0)</f>
        <v>0</v>
      </c>
      <c r="F542" s="17" t="n">
        <f aca="false">IF(B542&lt;&gt;B541,'Amortization Summary'!$B$16,0)</f>
        <v>0</v>
      </c>
      <c r="G542" s="17" t="n">
        <f aca="false">IF(B542&lt;&gt;B541,'Amortization Summary'!$B$10,0)</f>
        <v>0</v>
      </c>
      <c r="H542" s="18" t="n">
        <f aca="false">(H541+(H541*E542))</f>
        <v>0</v>
      </c>
      <c r="I542" s="18" t="n">
        <f aca="false">(I541+(I541*F542))</f>
        <v>0</v>
      </c>
      <c r="J542" s="18" t="n">
        <f aca="false">(J541+(J541*G542))</f>
        <v>0</v>
      </c>
      <c r="K542" s="18" t="n">
        <f aca="false">(D542-H542-I542-J542)</f>
        <v>500</v>
      </c>
      <c r="L542" s="16"/>
      <c r="M542" s="19" t="n">
        <f aca="false">IF($Q541&lt;='Amortization Summary'!$B$25,IF($L542=0,K542,$L542),0)</f>
        <v>0</v>
      </c>
      <c r="N542" s="19" t="n">
        <f aca="false">IF(M542&lt;&gt;0,(R541*'Amortization Summary'!$B$4/'Amortization Summary'!$B$12),0)</f>
        <v>0</v>
      </c>
      <c r="O542" s="19" t="n">
        <f aca="false">(O541+N542)</f>
        <v>19487.8903193888</v>
      </c>
      <c r="P542" s="19" t="n">
        <f aca="false">(M542-N542)</f>
        <v>0</v>
      </c>
      <c r="Q542" s="19" t="n">
        <f aca="false">(Q541+P542)</f>
        <v>50012.1096806112</v>
      </c>
      <c r="R542" s="19" t="n">
        <f aca="false">('Amortization Summary'!$B$25-Q542)</f>
        <v>-12.1096806112037</v>
      </c>
      <c r="S542" s="16" t="n">
        <f aca="false">IF(M542&gt;0,1,0)</f>
        <v>0</v>
      </c>
      <c r="T542" s="18" t="n">
        <f aca="false">IF(S541=1,IF(S542=0,M541,0),0)</f>
        <v>0</v>
      </c>
      <c r="U542" s="18" t="n">
        <f aca="false">IF(S541=1,IF(S542=0,D541,0),0)</f>
        <v>0</v>
      </c>
      <c r="V542" s="16" t="n">
        <f aca="false">(V541+1)</f>
        <v>540</v>
      </c>
      <c r="W542" s="17" t="n">
        <f aca="false">IF(M542&lt;&gt;0,(N542/M542),0)</f>
        <v>0</v>
      </c>
      <c r="X542" s="17" t="n">
        <f aca="false">IF(M542&lt;&gt;0,(P542/M542),0)</f>
        <v>0</v>
      </c>
      <c r="Y542" s="17" t="n">
        <f aca="false">IF(M542&lt;&gt;0,(Q542/O542),0)</f>
        <v>0</v>
      </c>
      <c r="Z542" s="17" t="n">
        <f aca="false">IF(M542&lt;&gt;0,O542/Q542,0)</f>
        <v>0</v>
      </c>
    </row>
    <row r="543" customFormat="false" ht="12.75" hidden="false" customHeight="false" outlineLevel="0" collapsed="false">
      <c r="A543" s="16" t="n">
        <f aca="false">(A542+1)</f>
        <v>541</v>
      </c>
      <c r="B543" s="16" t="n">
        <f aca="false">TRUNC((V543/'Amortization Summary'!$B$12),0)</f>
        <v>45</v>
      </c>
      <c r="C543" s="17" t="n">
        <f aca="false">IF(B543&lt;&gt;B542,'Amortization Summary'!$B$17,0)</f>
        <v>0</v>
      </c>
      <c r="D543" s="18" t="n">
        <f aca="false">(D542+(D542*C543))</f>
        <v>500</v>
      </c>
      <c r="E543" s="17" t="n">
        <f aca="false">IF(B543&lt;&gt;B542,'Amortization Summary'!$B$15,0)</f>
        <v>0</v>
      </c>
      <c r="F543" s="17" t="n">
        <f aca="false">IF(B543&lt;&gt;B542,'Amortization Summary'!$B$16,0)</f>
        <v>0</v>
      </c>
      <c r="G543" s="17" t="n">
        <f aca="false">IF(B543&lt;&gt;B542,'Amortization Summary'!$B$10,0)</f>
        <v>0</v>
      </c>
      <c r="H543" s="18" t="n">
        <f aca="false">(H542+(H542*E543))</f>
        <v>0</v>
      </c>
      <c r="I543" s="18" t="n">
        <f aca="false">(I542+(I542*F543))</f>
        <v>0</v>
      </c>
      <c r="J543" s="18" t="n">
        <f aca="false">(J542+(J542*G543))</f>
        <v>0</v>
      </c>
      <c r="K543" s="18" t="n">
        <f aca="false">(D543-H543-I543-J543)</f>
        <v>500</v>
      </c>
      <c r="L543" s="16"/>
      <c r="M543" s="19" t="n">
        <f aca="false">IF($Q542&lt;='Amortization Summary'!$B$25,IF($L543=0,K543,$L543),0)</f>
        <v>0</v>
      </c>
      <c r="N543" s="19" t="n">
        <f aca="false">IF(M543&lt;&gt;0,(R542*'Amortization Summary'!$B$4/'Amortization Summary'!$B$12),0)</f>
        <v>0</v>
      </c>
      <c r="O543" s="19" t="n">
        <f aca="false">(O542+N543)</f>
        <v>19487.8903193888</v>
      </c>
      <c r="P543" s="19" t="n">
        <f aca="false">(M543-N543)</f>
        <v>0</v>
      </c>
      <c r="Q543" s="19" t="n">
        <f aca="false">(Q542+P543)</f>
        <v>50012.1096806112</v>
      </c>
      <c r="R543" s="19" t="n">
        <f aca="false">('Amortization Summary'!$B$25-Q543)</f>
        <v>-12.1096806112037</v>
      </c>
      <c r="S543" s="16" t="n">
        <f aca="false">IF(M543&gt;0,1,0)</f>
        <v>0</v>
      </c>
      <c r="T543" s="18" t="n">
        <f aca="false">IF(S542=1,IF(S543=0,M542,0),0)</f>
        <v>0</v>
      </c>
      <c r="U543" s="18" t="n">
        <f aca="false">IF(S542=1,IF(S543=0,D542,0),0)</f>
        <v>0</v>
      </c>
      <c r="V543" s="16" t="n">
        <f aca="false">(V542+1)</f>
        <v>541</v>
      </c>
      <c r="W543" s="17" t="n">
        <f aca="false">IF(M543&lt;&gt;0,(N543/M543),0)</f>
        <v>0</v>
      </c>
      <c r="X543" s="17" t="n">
        <f aca="false">IF(M543&lt;&gt;0,(P543/M543),0)</f>
        <v>0</v>
      </c>
      <c r="Y543" s="17" t="n">
        <f aca="false">IF(M543&lt;&gt;0,(Q543/O543),0)</f>
        <v>0</v>
      </c>
      <c r="Z543" s="17" t="n">
        <f aca="false">IF(M543&lt;&gt;0,O543/Q543,0)</f>
        <v>0</v>
      </c>
    </row>
    <row r="544" customFormat="false" ht="12.75" hidden="false" customHeight="false" outlineLevel="0" collapsed="false">
      <c r="A544" s="16" t="n">
        <f aca="false">(A543+1)</f>
        <v>542</v>
      </c>
      <c r="B544" s="16" t="n">
        <f aca="false">TRUNC((V544/'Amortization Summary'!$B$12),0)</f>
        <v>45</v>
      </c>
      <c r="C544" s="17" t="n">
        <f aca="false">IF(B544&lt;&gt;B543,'Amortization Summary'!$B$17,0)</f>
        <v>0</v>
      </c>
      <c r="D544" s="18" t="n">
        <f aca="false">(D543+(D543*C544))</f>
        <v>500</v>
      </c>
      <c r="E544" s="17" t="n">
        <f aca="false">IF(B544&lt;&gt;B543,'Amortization Summary'!$B$15,0)</f>
        <v>0</v>
      </c>
      <c r="F544" s="17" t="n">
        <f aca="false">IF(B544&lt;&gt;B543,'Amortization Summary'!$B$16,0)</f>
        <v>0</v>
      </c>
      <c r="G544" s="17" t="n">
        <f aca="false">IF(B544&lt;&gt;B543,'Amortization Summary'!$B$10,0)</f>
        <v>0</v>
      </c>
      <c r="H544" s="18" t="n">
        <f aca="false">(H543+(H543*E544))</f>
        <v>0</v>
      </c>
      <c r="I544" s="18" t="n">
        <f aca="false">(I543+(I543*F544))</f>
        <v>0</v>
      </c>
      <c r="J544" s="18" t="n">
        <f aca="false">(J543+(J543*G544))</f>
        <v>0</v>
      </c>
      <c r="K544" s="18" t="n">
        <f aca="false">(D544-H544-I544-J544)</f>
        <v>500</v>
      </c>
      <c r="L544" s="16"/>
      <c r="M544" s="19" t="n">
        <f aca="false">IF($Q543&lt;='Amortization Summary'!$B$25,IF($L544=0,K544,$L544),0)</f>
        <v>0</v>
      </c>
      <c r="N544" s="19" t="n">
        <f aca="false">IF(M544&lt;&gt;0,(R543*'Amortization Summary'!$B$4/'Amortization Summary'!$B$12),0)</f>
        <v>0</v>
      </c>
      <c r="O544" s="19" t="n">
        <f aca="false">(O543+N544)</f>
        <v>19487.8903193888</v>
      </c>
      <c r="P544" s="19" t="n">
        <f aca="false">(M544-N544)</f>
        <v>0</v>
      </c>
      <c r="Q544" s="19" t="n">
        <f aca="false">(Q543+P544)</f>
        <v>50012.1096806112</v>
      </c>
      <c r="R544" s="19" t="n">
        <f aca="false">('Amortization Summary'!$B$25-Q544)</f>
        <v>-12.1096806112037</v>
      </c>
      <c r="S544" s="16" t="n">
        <f aca="false">IF(M544&gt;0,1,0)</f>
        <v>0</v>
      </c>
      <c r="T544" s="18" t="n">
        <f aca="false">IF(S543=1,IF(S544=0,M543,0),0)</f>
        <v>0</v>
      </c>
      <c r="U544" s="18" t="n">
        <f aca="false">IF(S543=1,IF(S544=0,D543,0),0)</f>
        <v>0</v>
      </c>
      <c r="V544" s="16" t="n">
        <f aca="false">(V543+1)</f>
        <v>542</v>
      </c>
      <c r="W544" s="17" t="n">
        <f aca="false">IF(M544&lt;&gt;0,(N544/M544),0)</f>
        <v>0</v>
      </c>
      <c r="X544" s="17" t="n">
        <f aca="false">IF(M544&lt;&gt;0,(P544/M544),0)</f>
        <v>0</v>
      </c>
      <c r="Y544" s="17" t="n">
        <f aca="false">IF(M544&lt;&gt;0,(Q544/O544),0)</f>
        <v>0</v>
      </c>
      <c r="Z544" s="17" t="n">
        <f aca="false">IF(M544&lt;&gt;0,O544/Q544,0)</f>
        <v>0</v>
      </c>
    </row>
    <row r="545" customFormat="false" ht="12.75" hidden="false" customHeight="false" outlineLevel="0" collapsed="false">
      <c r="A545" s="16" t="n">
        <f aca="false">(A544+1)</f>
        <v>543</v>
      </c>
      <c r="B545" s="16" t="n">
        <f aca="false">TRUNC((V545/'Amortization Summary'!$B$12),0)</f>
        <v>45</v>
      </c>
      <c r="C545" s="17" t="n">
        <f aca="false">IF(B545&lt;&gt;B544,'Amortization Summary'!$B$17,0)</f>
        <v>0</v>
      </c>
      <c r="D545" s="18" t="n">
        <f aca="false">(D544+(D544*C545))</f>
        <v>500</v>
      </c>
      <c r="E545" s="17" t="n">
        <f aca="false">IF(B545&lt;&gt;B544,'Amortization Summary'!$B$15,0)</f>
        <v>0</v>
      </c>
      <c r="F545" s="17" t="n">
        <f aca="false">IF(B545&lt;&gt;B544,'Amortization Summary'!$B$16,0)</f>
        <v>0</v>
      </c>
      <c r="G545" s="17" t="n">
        <f aca="false">IF(B545&lt;&gt;B544,'Amortization Summary'!$B$10,0)</f>
        <v>0</v>
      </c>
      <c r="H545" s="18" t="n">
        <f aca="false">(H544+(H544*E545))</f>
        <v>0</v>
      </c>
      <c r="I545" s="18" t="n">
        <f aca="false">(I544+(I544*F545))</f>
        <v>0</v>
      </c>
      <c r="J545" s="18" t="n">
        <f aca="false">(J544+(J544*G545))</f>
        <v>0</v>
      </c>
      <c r="K545" s="18" t="n">
        <f aca="false">(D545-H545-I545-J545)</f>
        <v>500</v>
      </c>
      <c r="L545" s="16"/>
      <c r="M545" s="19" t="n">
        <f aca="false">IF($Q544&lt;='Amortization Summary'!$B$25,IF($L545=0,K545,$L545),0)</f>
        <v>0</v>
      </c>
      <c r="N545" s="19" t="n">
        <f aca="false">IF(M545&lt;&gt;0,(R544*'Amortization Summary'!$B$4/'Amortization Summary'!$B$12),0)</f>
        <v>0</v>
      </c>
      <c r="O545" s="19" t="n">
        <f aca="false">(O544+N545)</f>
        <v>19487.8903193888</v>
      </c>
      <c r="P545" s="19" t="n">
        <f aca="false">(M545-N545)</f>
        <v>0</v>
      </c>
      <c r="Q545" s="19" t="n">
        <f aca="false">(Q544+P545)</f>
        <v>50012.1096806112</v>
      </c>
      <c r="R545" s="19" t="n">
        <f aca="false">('Amortization Summary'!$B$25-Q545)</f>
        <v>-12.1096806112037</v>
      </c>
      <c r="S545" s="16" t="n">
        <f aca="false">IF(M545&gt;0,1,0)</f>
        <v>0</v>
      </c>
      <c r="T545" s="18" t="n">
        <f aca="false">IF(S544=1,IF(S545=0,M544,0),0)</f>
        <v>0</v>
      </c>
      <c r="U545" s="18" t="n">
        <f aca="false">IF(S544=1,IF(S545=0,D544,0),0)</f>
        <v>0</v>
      </c>
      <c r="V545" s="16" t="n">
        <f aca="false">(V544+1)</f>
        <v>543</v>
      </c>
      <c r="W545" s="17" t="n">
        <f aca="false">IF(M545&lt;&gt;0,(N545/M545),0)</f>
        <v>0</v>
      </c>
      <c r="X545" s="17" t="n">
        <f aca="false">IF(M545&lt;&gt;0,(P545/M545),0)</f>
        <v>0</v>
      </c>
      <c r="Y545" s="17" t="n">
        <f aca="false">IF(M545&lt;&gt;0,(Q545/O545),0)</f>
        <v>0</v>
      </c>
      <c r="Z545" s="17" t="n">
        <f aca="false">IF(M545&lt;&gt;0,O545/Q545,0)</f>
        <v>0</v>
      </c>
    </row>
    <row r="546" customFormat="false" ht="12.75" hidden="false" customHeight="false" outlineLevel="0" collapsed="false">
      <c r="A546" s="16" t="n">
        <f aca="false">(A545+1)</f>
        <v>544</v>
      </c>
      <c r="B546" s="16" t="n">
        <f aca="false">TRUNC((V546/'Amortization Summary'!$B$12),0)</f>
        <v>45</v>
      </c>
      <c r="C546" s="17" t="n">
        <f aca="false">IF(B546&lt;&gt;B545,'Amortization Summary'!$B$17,0)</f>
        <v>0</v>
      </c>
      <c r="D546" s="18" t="n">
        <f aca="false">(D545+(D545*C546))</f>
        <v>500</v>
      </c>
      <c r="E546" s="17" t="n">
        <f aca="false">IF(B546&lt;&gt;B545,'Amortization Summary'!$B$15,0)</f>
        <v>0</v>
      </c>
      <c r="F546" s="17" t="n">
        <f aca="false">IF(B546&lt;&gt;B545,'Amortization Summary'!$B$16,0)</f>
        <v>0</v>
      </c>
      <c r="G546" s="17" t="n">
        <f aca="false">IF(B546&lt;&gt;B545,'Amortization Summary'!$B$10,0)</f>
        <v>0</v>
      </c>
      <c r="H546" s="18" t="n">
        <f aca="false">(H545+(H545*E546))</f>
        <v>0</v>
      </c>
      <c r="I546" s="18" t="n">
        <f aca="false">(I545+(I545*F546))</f>
        <v>0</v>
      </c>
      <c r="J546" s="18" t="n">
        <f aca="false">(J545+(J545*G546))</f>
        <v>0</v>
      </c>
      <c r="K546" s="18" t="n">
        <f aca="false">(D546-H546-I546-J546)</f>
        <v>500</v>
      </c>
      <c r="L546" s="16"/>
      <c r="M546" s="19" t="n">
        <f aca="false">IF($Q545&lt;='Amortization Summary'!$B$25,IF($L546=0,K546,$L546),0)</f>
        <v>0</v>
      </c>
      <c r="N546" s="19" t="n">
        <f aca="false">IF(M546&lt;&gt;0,(R545*'Amortization Summary'!$B$4/'Amortization Summary'!$B$12),0)</f>
        <v>0</v>
      </c>
      <c r="O546" s="19" t="n">
        <f aca="false">(O545+N546)</f>
        <v>19487.8903193888</v>
      </c>
      <c r="P546" s="19" t="n">
        <f aca="false">(M546-N546)</f>
        <v>0</v>
      </c>
      <c r="Q546" s="19" t="n">
        <f aca="false">(Q545+P546)</f>
        <v>50012.1096806112</v>
      </c>
      <c r="R546" s="19" t="n">
        <f aca="false">('Amortization Summary'!$B$25-Q546)</f>
        <v>-12.1096806112037</v>
      </c>
      <c r="S546" s="16" t="n">
        <f aca="false">IF(M546&gt;0,1,0)</f>
        <v>0</v>
      </c>
      <c r="T546" s="18" t="n">
        <f aca="false">IF(S545=1,IF(S546=0,M545,0),0)</f>
        <v>0</v>
      </c>
      <c r="U546" s="18" t="n">
        <f aca="false">IF(S545=1,IF(S546=0,D545,0),0)</f>
        <v>0</v>
      </c>
      <c r="V546" s="16" t="n">
        <f aca="false">(V545+1)</f>
        <v>544</v>
      </c>
      <c r="W546" s="17" t="n">
        <f aca="false">IF(M546&lt;&gt;0,(N546/M546),0)</f>
        <v>0</v>
      </c>
      <c r="X546" s="17" t="n">
        <f aca="false">IF(M546&lt;&gt;0,(P546/M546),0)</f>
        <v>0</v>
      </c>
      <c r="Y546" s="17" t="n">
        <f aca="false">IF(M546&lt;&gt;0,(Q546/O546),0)</f>
        <v>0</v>
      </c>
      <c r="Z546" s="17" t="n">
        <f aca="false">IF(M546&lt;&gt;0,O546/Q546,0)</f>
        <v>0</v>
      </c>
    </row>
    <row r="547" customFormat="false" ht="12.75" hidden="false" customHeight="false" outlineLevel="0" collapsed="false">
      <c r="A547" s="16" t="n">
        <f aca="false">(A546+1)</f>
        <v>545</v>
      </c>
      <c r="B547" s="16" t="n">
        <f aca="false">TRUNC((V547/'Amortization Summary'!$B$12),0)</f>
        <v>45</v>
      </c>
      <c r="C547" s="17" t="n">
        <f aca="false">IF(B547&lt;&gt;B546,'Amortization Summary'!$B$17,0)</f>
        <v>0</v>
      </c>
      <c r="D547" s="18" t="n">
        <f aca="false">(D546+(D546*C547))</f>
        <v>500</v>
      </c>
      <c r="E547" s="17" t="n">
        <f aca="false">IF(B547&lt;&gt;B546,'Amortization Summary'!$B$15,0)</f>
        <v>0</v>
      </c>
      <c r="F547" s="17" t="n">
        <f aca="false">IF(B547&lt;&gt;B546,'Amortization Summary'!$B$16,0)</f>
        <v>0</v>
      </c>
      <c r="G547" s="17" t="n">
        <f aca="false">IF(B547&lt;&gt;B546,'Amortization Summary'!$B$10,0)</f>
        <v>0</v>
      </c>
      <c r="H547" s="18" t="n">
        <f aca="false">(H546+(H546*E547))</f>
        <v>0</v>
      </c>
      <c r="I547" s="18" t="n">
        <f aca="false">(I546+(I546*F547))</f>
        <v>0</v>
      </c>
      <c r="J547" s="18" t="n">
        <f aca="false">(J546+(J546*G547))</f>
        <v>0</v>
      </c>
      <c r="K547" s="18" t="n">
        <f aca="false">(D547-H547-I547-J547)</f>
        <v>500</v>
      </c>
      <c r="L547" s="16"/>
      <c r="M547" s="19" t="n">
        <f aca="false">IF($Q546&lt;='Amortization Summary'!$B$25,IF($L547=0,K547,$L547),0)</f>
        <v>0</v>
      </c>
      <c r="N547" s="19" t="n">
        <f aca="false">IF(M547&lt;&gt;0,(R546*'Amortization Summary'!$B$4/'Amortization Summary'!$B$12),0)</f>
        <v>0</v>
      </c>
      <c r="O547" s="19" t="n">
        <f aca="false">(O546+N547)</f>
        <v>19487.8903193888</v>
      </c>
      <c r="P547" s="19" t="n">
        <f aca="false">(M547-N547)</f>
        <v>0</v>
      </c>
      <c r="Q547" s="19" t="n">
        <f aca="false">(Q546+P547)</f>
        <v>50012.1096806112</v>
      </c>
      <c r="R547" s="19" t="n">
        <f aca="false">('Amortization Summary'!$B$25-Q547)</f>
        <v>-12.1096806112037</v>
      </c>
      <c r="S547" s="16" t="n">
        <f aca="false">IF(M547&gt;0,1,0)</f>
        <v>0</v>
      </c>
      <c r="T547" s="18" t="n">
        <f aca="false">IF(S546=1,IF(S547=0,M546,0),0)</f>
        <v>0</v>
      </c>
      <c r="U547" s="18" t="n">
        <f aca="false">IF(S546=1,IF(S547=0,D546,0),0)</f>
        <v>0</v>
      </c>
      <c r="V547" s="16" t="n">
        <f aca="false">(V546+1)</f>
        <v>545</v>
      </c>
      <c r="W547" s="17" t="n">
        <f aca="false">IF(M547&lt;&gt;0,(N547/M547),0)</f>
        <v>0</v>
      </c>
      <c r="X547" s="17" t="n">
        <f aca="false">IF(M547&lt;&gt;0,(P547/M547),0)</f>
        <v>0</v>
      </c>
      <c r="Y547" s="17" t="n">
        <f aca="false">IF(M547&lt;&gt;0,(Q547/O547),0)</f>
        <v>0</v>
      </c>
      <c r="Z547" s="17" t="n">
        <f aca="false">IF(M547&lt;&gt;0,O547/Q547,0)</f>
        <v>0</v>
      </c>
    </row>
    <row r="548" customFormat="false" ht="12.75" hidden="false" customHeight="false" outlineLevel="0" collapsed="false">
      <c r="A548" s="16" t="n">
        <f aca="false">(A547+1)</f>
        <v>546</v>
      </c>
      <c r="B548" s="16" t="n">
        <f aca="false">TRUNC((V548/'Amortization Summary'!$B$12),0)</f>
        <v>45</v>
      </c>
      <c r="C548" s="17" t="n">
        <f aca="false">IF(B548&lt;&gt;B547,'Amortization Summary'!$B$17,0)</f>
        <v>0</v>
      </c>
      <c r="D548" s="18" t="n">
        <f aca="false">(D547+(D547*C548))</f>
        <v>500</v>
      </c>
      <c r="E548" s="17" t="n">
        <f aca="false">IF(B548&lt;&gt;B547,'Amortization Summary'!$B$15,0)</f>
        <v>0</v>
      </c>
      <c r="F548" s="17" t="n">
        <f aca="false">IF(B548&lt;&gt;B547,'Amortization Summary'!$B$16,0)</f>
        <v>0</v>
      </c>
      <c r="G548" s="17" t="n">
        <f aca="false">IF(B548&lt;&gt;B547,'Amortization Summary'!$B$10,0)</f>
        <v>0</v>
      </c>
      <c r="H548" s="18" t="n">
        <f aca="false">(H547+(H547*E548))</f>
        <v>0</v>
      </c>
      <c r="I548" s="18" t="n">
        <f aca="false">(I547+(I547*F548))</f>
        <v>0</v>
      </c>
      <c r="J548" s="18" t="n">
        <f aca="false">(J547+(J547*G548))</f>
        <v>0</v>
      </c>
      <c r="K548" s="18" t="n">
        <f aca="false">(D548-H548-I548-J548)</f>
        <v>500</v>
      </c>
      <c r="L548" s="16"/>
      <c r="M548" s="19" t="n">
        <f aca="false">IF($Q547&lt;='Amortization Summary'!$B$25,IF($L548=0,K548,$L548),0)</f>
        <v>0</v>
      </c>
      <c r="N548" s="19" t="n">
        <f aca="false">IF(M548&lt;&gt;0,(R547*'Amortization Summary'!$B$4/'Amortization Summary'!$B$12),0)</f>
        <v>0</v>
      </c>
      <c r="O548" s="19" t="n">
        <f aca="false">(O547+N548)</f>
        <v>19487.8903193888</v>
      </c>
      <c r="P548" s="19" t="n">
        <f aca="false">(M548-N548)</f>
        <v>0</v>
      </c>
      <c r="Q548" s="19" t="n">
        <f aca="false">(Q547+P548)</f>
        <v>50012.1096806112</v>
      </c>
      <c r="R548" s="19" t="n">
        <f aca="false">('Amortization Summary'!$B$25-Q548)</f>
        <v>-12.1096806112037</v>
      </c>
      <c r="S548" s="16" t="n">
        <f aca="false">IF(M548&gt;0,1,0)</f>
        <v>0</v>
      </c>
      <c r="T548" s="18" t="n">
        <f aca="false">IF(S547=1,IF(S548=0,M547,0),0)</f>
        <v>0</v>
      </c>
      <c r="U548" s="18" t="n">
        <f aca="false">IF(S547=1,IF(S548=0,D547,0),0)</f>
        <v>0</v>
      </c>
      <c r="V548" s="16" t="n">
        <f aca="false">(V547+1)</f>
        <v>546</v>
      </c>
      <c r="W548" s="17" t="n">
        <f aca="false">IF(M548&lt;&gt;0,(N548/M548),0)</f>
        <v>0</v>
      </c>
      <c r="X548" s="17" t="n">
        <f aca="false">IF(M548&lt;&gt;0,(P548/M548),0)</f>
        <v>0</v>
      </c>
      <c r="Y548" s="17" t="n">
        <f aca="false">IF(M548&lt;&gt;0,(Q548/O548),0)</f>
        <v>0</v>
      </c>
      <c r="Z548" s="17" t="n">
        <f aca="false">IF(M548&lt;&gt;0,O548/Q548,0)</f>
        <v>0</v>
      </c>
    </row>
    <row r="549" customFormat="false" ht="12.75" hidden="false" customHeight="false" outlineLevel="0" collapsed="false">
      <c r="A549" s="16" t="n">
        <f aca="false">(A548+1)</f>
        <v>547</v>
      </c>
      <c r="B549" s="16" t="n">
        <f aca="false">TRUNC((V549/'Amortization Summary'!$B$12),0)</f>
        <v>45</v>
      </c>
      <c r="C549" s="17" t="n">
        <f aca="false">IF(B549&lt;&gt;B548,'Amortization Summary'!$B$17,0)</f>
        <v>0</v>
      </c>
      <c r="D549" s="18" t="n">
        <f aca="false">(D548+(D548*C549))</f>
        <v>500</v>
      </c>
      <c r="E549" s="17" t="n">
        <f aca="false">IF(B549&lt;&gt;B548,'Amortization Summary'!$B$15,0)</f>
        <v>0</v>
      </c>
      <c r="F549" s="17" t="n">
        <f aca="false">IF(B549&lt;&gt;B548,'Amortization Summary'!$B$16,0)</f>
        <v>0</v>
      </c>
      <c r="G549" s="17" t="n">
        <f aca="false">IF(B549&lt;&gt;B548,'Amortization Summary'!$B$10,0)</f>
        <v>0</v>
      </c>
      <c r="H549" s="18" t="n">
        <f aca="false">(H548+(H548*E549))</f>
        <v>0</v>
      </c>
      <c r="I549" s="18" t="n">
        <f aca="false">(I548+(I548*F549))</f>
        <v>0</v>
      </c>
      <c r="J549" s="18" t="n">
        <f aca="false">(J548+(J548*G549))</f>
        <v>0</v>
      </c>
      <c r="K549" s="18" t="n">
        <f aca="false">(D549-H549-I549-J549)</f>
        <v>500</v>
      </c>
      <c r="L549" s="16"/>
      <c r="M549" s="19" t="n">
        <f aca="false">IF($Q548&lt;='Amortization Summary'!$B$25,IF($L549=0,K549,$L549),0)</f>
        <v>0</v>
      </c>
      <c r="N549" s="19" t="n">
        <f aca="false">IF(M549&lt;&gt;0,(R548*'Amortization Summary'!$B$4/'Amortization Summary'!$B$12),0)</f>
        <v>0</v>
      </c>
      <c r="O549" s="19" t="n">
        <f aca="false">(O548+N549)</f>
        <v>19487.8903193888</v>
      </c>
      <c r="P549" s="19" t="n">
        <f aca="false">(M549-N549)</f>
        <v>0</v>
      </c>
      <c r="Q549" s="19" t="n">
        <f aca="false">(Q548+P549)</f>
        <v>50012.1096806112</v>
      </c>
      <c r="R549" s="19" t="n">
        <f aca="false">('Amortization Summary'!$B$25-Q549)</f>
        <v>-12.1096806112037</v>
      </c>
      <c r="S549" s="16" t="n">
        <f aca="false">IF(M549&gt;0,1,0)</f>
        <v>0</v>
      </c>
      <c r="T549" s="18" t="n">
        <f aca="false">IF(S548=1,IF(S549=0,M548,0),0)</f>
        <v>0</v>
      </c>
      <c r="U549" s="18" t="n">
        <f aca="false">IF(S548=1,IF(S549=0,D548,0),0)</f>
        <v>0</v>
      </c>
      <c r="V549" s="16" t="n">
        <f aca="false">(V548+1)</f>
        <v>547</v>
      </c>
      <c r="W549" s="17" t="n">
        <f aca="false">IF(M549&lt;&gt;0,(N549/M549),0)</f>
        <v>0</v>
      </c>
      <c r="X549" s="17" t="n">
        <f aca="false">IF(M549&lt;&gt;0,(P549/M549),0)</f>
        <v>0</v>
      </c>
      <c r="Y549" s="17" t="n">
        <f aca="false">IF(M549&lt;&gt;0,(Q549/O549),0)</f>
        <v>0</v>
      </c>
      <c r="Z549" s="17" t="n">
        <f aca="false">IF(M549&lt;&gt;0,O549/Q549,0)</f>
        <v>0</v>
      </c>
    </row>
    <row r="550" customFormat="false" ht="12.75" hidden="false" customHeight="false" outlineLevel="0" collapsed="false">
      <c r="A550" s="16" t="n">
        <f aca="false">(A549+1)</f>
        <v>548</v>
      </c>
      <c r="B550" s="16" t="n">
        <f aca="false">TRUNC((V550/'Amortization Summary'!$B$12),0)</f>
        <v>45</v>
      </c>
      <c r="C550" s="17" t="n">
        <f aca="false">IF(B550&lt;&gt;B549,'Amortization Summary'!$B$17,0)</f>
        <v>0</v>
      </c>
      <c r="D550" s="18" t="n">
        <f aca="false">(D549+(D549*C550))</f>
        <v>500</v>
      </c>
      <c r="E550" s="17" t="n">
        <f aca="false">IF(B550&lt;&gt;B549,'Amortization Summary'!$B$15,0)</f>
        <v>0</v>
      </c>
      <c r="F550" s="17" t="n">
        <f aca="false">IF(B550&lt;&gt;B549,'Amortization Summary'!$B$16,0)</f>
        <v>0</v>
      </c>
      <c r="G550" s="17" t="n">
        <f aca="false">IF(B550&lt;&gt;B549,'Amortization Summary'!$B$10,0)</f>
        <v>0</v>
      </c>
      <c r="H550" s="18" t="n">
        <f aca="false">(H549+(H549*E550))</f>
        <v>0</v>
      </c>
      <c r="I550" s="18" t="n">
        <f aca="false">(I549+(I549*F550))</f>
        <v>0</v>
      </c>
      <c r="J550" s="18" t="n">
        <f aca="false">(J549+(J549*G550))</f>
        <v>0</v>
      </c>
      <c r="K550" s="18" t="n">
        <f aca="false">(D550-H550-I550-J550)</f>
        <v>500</v>
      </c>
      <c r="L550" s="16"/>
      <c r="M550" s="19" t="n">
        <f aca="false">IF($Q549&lt;='Amortization Summary'!$B$25,IF($L550=0,K550,$L550),0)</f>
        <v>0</v>
      </c>
      <c r="N550" s="19" t="n">
        <f aca="false">IF(M550&lt;&gt;0,(R549*'Amortization Summary'!$B$4/'Amortization Summary'!$B$12),0)</f>
        <v>0</v>
      </c>
      <c r="O550" s="19" t="n">
        <f aca="false">(O549+N550)</f>
        <v>19487.8903193888</v>
      </c>
      <c r="P550" s="19" t="n">
        <f aca="false">(M550-N550)</f>
        <v>0</v>
      </c>
      <c r="Q550" s="19" t="n">
        <f aca="false">(Q549+P550)</f>
        <v>50012.1096806112</v>
      </c>
      <c r="R550" s="19" t="n">
        <f aca="false">('Amortization Summary'!$B$25-Q550)</f>
        <v>-12.1096806112037</v>
      </c>
      <c r="S550" s="16" t="n">
        <f aca="false">IF(M550&gt;0,1,0)</f>
        <v>0</v>
      </c>
      <c r="T550" s="18" t="n">
        <f aca="false">IF(S549=1,IF(S550=0,M549,0),0)</f>
        <v>0</v>
      </c>
      <c r="U550" s="18" t="n">
        <f aca="false">IF(S549=1,IF(S550=0,D549,0),0)</f>
        <v>0</v>
      </c>
      <c r="V550" s="16" t="n">
        <f aca="false">(V549+1)</f>
        <v>548</v>
      </c>
      <c r="W550" s="17" t="n">
        <f aca="false">IF(M550&lt;&gt;0,(N550/M550),0)</f>
        <v>0</v>
      </c>
      <c r="X550" s="17" t="n">
        <f aca="false">IF(M550&lt;&gt;0,(P550/M550),0)</f>
        <v>0</v>
      </c>
      <c r="Y550" s="17" t="n">
        <f aca="false">IF(M550&lt;&gt;0,(Q550/O550),0)</f>
        <v>0</v>
      </c>
      <c r="Z550" s="17" t="n">
        <f aca="false">IF(M550&lt;&gt;0,O550/Q550,0)</f>
        <v>0</v>
      </c>
    </row>
    <row r="551" customFormat="false" ht="12.75" hidden="false" customHeight="false" outlineLevel="0" collapsed="false">
      <c r="A551" s="16" t="n">
        <f aca="false">(A550+1)</f>
        <v>549</v>
      </c>
      <c r="B551" s="16" t="n">
        <f aca="false">TRUNC((V551/'Amortization Summary'!$B$12),0)</f>
        <v>45</v>
      </c>
      <c r="C551" s="17" t="n">
        <f aca="false">IF(B551&lt;&gt;B550,'Amortization Summary'!$B$17,0)</f>
        <v>0</v>
      </c>
      <c r="D551" s="18" t="n">
        <f aca="false">(D550+(D550*C551))</f>
        <v>500</v>
      </c>
      <c r="E551" s="17" t="n">
        <f aca="false">IF(B551&lt;&gt;B550,'Amortization Summary'!$B$15,0)</f>
        <v>0</v>
      </c>
      <c r="F551" s="17" t="n">
        <f aca="false">IF(B551&lt;&gt;B550,'Amortization Summary'!$B$16,0)</f>
        <v>0</v>
      </c>
      <c r="G551" s="17" t="n">
        <f aca="false">IF(B551&lt;&gt;B550,'Amortization Summary'!$B$10,0)</f>
        <v>0</v>
      </c>
      <c r="H551" s="18" t="n">
        <f aca="false">(H550+(H550*E551))</f>
        <v>0</v>
      </c>
      <c r="I551" s="18" t="n">
        <f aca="false">(I550+(I550*F551))</f>
        <v>0</v>
      </c>
      <c r="J551" s="18" t="n">
        <f aca="false">(J550+(J550*G551))</f>
        <v>0</v>
      </c>
      <c r="K551" s="18" t="n">
        <f aca="false">(D551-H551-I551-J551)</f>
        <v>500</v>
      </c>
      <c r="L551" s="16"/>
      <c r="M551" s="19" t="n">
        <f aca="false">IF($Q550&lt;='Amortization Summary'!$B$25,IF($L551=0,K551,$L551),0)</f>
        <v>0</v>
      </c>
      <c r="N551" s="19" t="n">
        <f aca="false">IF(M551&lt;&gt;0,(R550*'Amortization Summary'!$B$4/'Amortization Summary'!$B$12),0)</f>
        <v>0</v>
      </c>
      <c r="O551" s="19" t="n">
        <f aca="false">(O550+N551)</f>
        <v>19487.8903193888</v>
      </c>
      <c r="P551" s="19" t="n">
        <f aca="false">(M551-N551)</f>
        <v>0</v>
      </c>
      <c r="Q551" s="19" t="n">
        <f aca="false">(Q550+P551)</f>
        <v>50012.1096806112</v>
      </c>
      <c r="R551" s="19" t="n">
        <f aca="false">('Amortization Summary'!$B$25-Q551)</f>
        <v>-12.1096806112037</v>
      </c>
      <c r="S551" s="16" t="n">
        <f aca="false">IF(M551&gt;0,1,0)</f>
        <v>0</v>
      </c>
      <c r="T551" s="18" t="n">
        <f aca="false">IF(S550=1,IF(S551=0,M550,0),0)</f>
        <v>0</v>
      </c>
      <c r="U551" s="18" t="n">
        <f aca="false">IF(S550=1,IF(S551=0,D550,0),0)</f>
        <v>0</v>
      </c>
      <c r="V551" s="16" t="n">
        <f aca="false">(V550+1)</f>
        <v>549</v>
      </c>
      <c r="W551" s="17" t="n">
        <f aca="false">IF(M551&lt;&gt;0,(N551/M551),0)</f>
        <v>0</v>
      </c>
      <c r="X551" s="17" t="n">
        <f aca="false">IF(M551&lt;&gt;0,(P551/M551),0)</f>
        <v>0</v>
      </c>
      <c r="Y551" s="17" t="n">
        <f aca="false">IF(M551&lt;&gt;0,(Q551/O551),0)</f>
        <v>0</v>
      </c>
      <c r="Z551" s="17" t="n">
        <f aca="false">IF(M551&lt;&gt;0,O551/Q551,0)</f>
        <v>0</v>
      </c>
    </row>
    <row r="552" customFormat="false" ht="12.75" hidden="false" customHeight="false" outlineLevel="0" collapsed="false">
      <c r="A552" s="16" t="n">
        <f aca="false">(A551+1)</f>
        <v>550</v>
      </c>
      <c r="B552" s="16" t="n">
        <f aca="false">TRUNC((V552/'Amortization Summary'!$B$12),0)</f>
        <v>45</v>
      </c>
      <c r="C552" s="17" t="n">
        <f aca="false">IF(B552&lt;&gt;B551,'Amortization Summary'!$B$17,0)</f>
        <v>0</v>
      </c>
      <c r="D552" s="18" t="n">
        <f aca="false">(D551+(D551*C552))</f>
        <v>500</v>
      </c>
      <c r="E552" s="17" t="n">
        <f aca="false">IF(B552&lt;&gt;B551,'Amortization Summary'!$B$15,0)</f>
        <v>0</v>
      </c>
      <c r="F552" s="17" t="n">
        <f aca="false">IF(B552&lt;&gt;B551,'Amortization Summary'!$B$16,0)</f>
        <v>0</v>
      </c>
      <c r="G552" s="17" t="n">
        <f aca="false">IF(B552&lt;&gt;B551,'Amortization Summary'!$B$10,0)</f>
        <v>0</v>
      </c>
      <c r="H552" s="18" t="n">
        <f aca="false">(H551+(H551*E552))</f>
        <v>0</v>
      </c>
      <c r="I552" s="18" t="n">
        <f aca="false">(I551+(I551*F552))</f>
        <v>0</v>
      </c>
      <c r="J552" s="18" t="n">
        <f aca="false">(J551+(J551*G552))</f>
        <v>0</v>
      </c>
      <c r="K552" s="18" t="n">
        <f aca="false">(D552-H552-I552-J552)</f>
        <v>500</v>
      </c>
      <c r="L552" s="16"/>
      <c r="M552" s="19" t="n">
        <f aca="false">IF($Q551&lt;='Amortization Summary'!$B$25,IF($L552=0,K552,$L552),0)</f>
        <v>0</v>
      </c>
      <c r="N552" s="19" t="n">
        <f aca="false">IF(M552&lt;&gt;0,(R551*'Amortization Summary'!$B$4/'Amortization Summary'!$B$12),0)</f>
        <v>0</v>
      </c>
      <c r="O552" s="19" t="n">
        <f aca="false">(O551+N552)</f>
        <v>19487.8903193888</v>
      </c>
      <c r="P552" s="19" t="n">
        <f aca="false">(M552-N552)</f>
        <v>0</v>
      </c>
      <c r="Q552" s="19" t="n">
        <f aca="false">(Q551+P552)</f>
        <v>50012.1096806112</v>
      </c>
      <c r="R552" s="19" t="n">
        <f aca="false">('Amortization Summary'!$B$25-Q552)</f>
        <v>-12.1096806112037</v>
      </c>
      <c r="S552" s="16" t="n">
        <f aca="false">IF(M552&gt;0,1,0)</f>
        <v>0</v>
      </c>
      <c r="T552" s="18" t="n">
        <f aca="false">IF(S551=1,IF(S552=0,M551,0),0)</f>
        <v>0</v>
      </c>
      <c r="U552" s="18" t="n">
        <f aca="false">IF(S551=1,IF(S552=0,D551,0),0)</f>
        <v>0</v>
      </c>
      <c r="V552" s="16" t="n">
        <f aca="false">(V551+1)</f>
        <v>550</v>
      </c>
      <c r="W552" s="17" t="n">
        <f aca="false">IF(M552&lt;&gt;0,(N552/M552),0)</f>
        <v>0</v>
      </c>
      <c r="X552" s="17" t="n">
        <f aca="false">IF(M552&lt;&gt;0,(P552/M552),0)</f>
        <v>0</v>
      </c>
      <c r="Y552" s="17" t="n">
        <f aca="false">IF(M552&lt;&gt;0,(Q552/O552),0)</f>
        <v>0</v>
      </c>
      <c r="Z552" s="17" t="n">
        <f aca="false">IF(M552&lt;&gt;0,O552/Q552,0)</f>
        <v>0</v>
      </c>
    </row>
    <row r="553" customFormat="false" ht="12.75" hidden="false" customHeight="false" outlineLevel="0" collapsed="false">
      <c r="A553" s="16" t="n">
        <f aca="false">(A552+1)</f>
        <v>551</v>
      </c>
      <c r="B553" s="16" t="n">
        <f aca="false">TRUNC((V553/'Amortization Summary'!$B$12),0)</f>
        <v>45</v>
      </c>
      <c r="C553" s="17" t="n">
        <f aca="false">IF(B553&lt;&gt;B552,'Amortization Summary'!$B$17,0)</f>
        <v>0</v>
      </c>
      <c r="D553" s="18" t="n">
        <f aca="false">(D552+(D552*C553))</f>
        <v>500</v>
      </c>
      <c r="E553" s="17" t="n">
        <f aca="false">IF(B553&lt;&gt;B552,'Amortization Summary'!$B$15,0)</f>
        <v>0</v>
      </c>
      <c r="F553" s="17" t="n">
        <f aca="false">IF(B553&lt;&gt;B552,'Amortization Summary'!$B$16,0)</f>
        <v>0</v>
      </c>
      <c r="G553" s="17" t="n">
        <f aca="false">IF(B553&lt;&gt;B552,'Amortization Summary'!$B$10,0)</f>
        <v>0</v>
      </c>
      <c r="H553" s="18" t="n">
        <f aca="false">(H552+(H552*E553))</f>
        <v>0</v>
      </c>
      <c r="I553" s="18" t="n">
        <f aca="false">(I552+(I552*F553))</f>
        <v>0</v>
      </c>
      <c r="J553" s="18" t="n">
        <f aca="false">(J552+(J552*G553))</f>
        <v>0</v>
      </c>
      <c r="K553" s="18" t="n">
        <f aca="false">(D553-H553-I553-J553)</f>
        <v>500</v>
      </c>
      <c r="L553" s="16"/>
      <c r="M553" s="19" t="n">
        <f aca="false">IF($Q552&lt;='Amortization Summary'!$B$25,IF($L553=0,K553,$L553),0)</f>
        <v>0</v>
      </c>
      <c r="N553" s="19" t="n">
        <f aca="false">IF(M553&lt;&gt;0,(R552*'Amortization Summary'!$B$4/'Amortization Summary'!$B$12),0)</f>
        <v>0</v>
      </c>
      <c r="O553" s="19" t="n">
        <f aca="false">(O552+N553)</f>
        <v>19487.8903193888</v>
      </c>
      <c r="P553" s="19" t="n">
        <f aca="false">(M553-N553)</f>
        <v>0</v>
      </c>
      <c r="Q553" s="19" t="n">
        <f aca="false">(Q552+P553)</f>
        <v>50012.1096806112</v>
      </c>
      <c r="R553" s="19" t="n">
        <f aca="false">('Amortization Summary'!$B$25-Q553)</f>
        <v>-12.1096806112037</v>
      </c>
      <c r="S553" s="16" t="n">
        <f aca="false">IF(M553&gt;0,1,0)</f>
        <v>0</v>
      </c>
      <c r="T553" s="18" t="n">
        <f aca="false">IF(S552=1,IF(S553=0,M552,0),0)</f>
        <v>0</v>
      </c>
      <c r="U553" s="18" t="n">
        <f aca="false">IF(S552=1,IF(S553=0,D552,0),0)</f>
        <v>0</v>
      </c>
      <c r="V553" s="16" t="n">
        <f aca="false">(V552+1)</f>
        <v>551</v>
      </c>
      <c r="W553" s="17" t="n">
        <f aca="false">IF(M553&lt;&gt;0,(N553/M553),0)</f>
        <v>0</v>
      </c>
      <c r="X553" s="17" t="n">
        <f aca="false">IF(M553&lt;&gt;0,(P553/M553),0)</f>
        <v>0</v>
      </c>
      <c r="Y553" s="17" t="n">
        <f aca="false">IF(M553&lt;&gt;0,(Q553/O553),0)</f>
        <v>0</v>
      </c>
      <c r="Z553" s="17" t="n">
        <f aca="false">IF(M553&lt;&gt;0,O553/Q553,0)</f>
        <v>0</v>
      </c>
    </row>
    <row r="554" customFormat="false" ht="12.75" hidden="false" customHeight="false" outlineLevel="0" collapsed="false">
      <c r="A554" s="16" t="n">
        <f aca="false">(A553+1)</f>
        <v>552</v>
      </c>
      <c r="B554" s="16" t="n">
        <f aca="false">TRUNC((V554/'Amortization Summary'!$B$12),0)</f>
        <v>46</v>
      </c>
      <c r="C554" s="17" t="n">
        <f aca="false">IF(B554&lt;&gt;B553,'Amortization Summary'!$B$17,0)</f>
        <v>0</v>
      </c>
      <c r="D554" s="18" t="n">
        <f aca="false">(D553+(D553*C554))</f>
        <v>500</v>
      </c>
      <c r="E554" s="17" t="n">
        <f aca="false">IF(B554&lt;&gt;B553,'Amortization Summary'!$B$15,0)</f>
        <v>0</v>
      </c>
      <c r="F554" s="17" t="n">
        <f aca="false">IF(B554&lt;&gt;B553,'Amortization Summary'!$B$16,0)</f>
        <v>0</v>
      </c>
      <c r="G554" s="17" t="n">
        <f aca="false">IF(B554&lt;&gt;B553,'Amortization Summary'!$B$10,0)</f>
        <v>0</v>
      </c>
      <c r="H554" s="18" t="n">
        <f aca="false">(H553+(H553*E554))</f>
        <v>0</v>
      </c>
      <c r="I554" s="18" t="n">
        <f aca="false">(I553+(I553*F554))</f>
        <v>0</v>
      </c>
      <c r="J554" s="18" t="n">
        <f aca="false">(J553+(J553*G554))</f>
        <v>0</v>
      </c>
      <c r="K554" s="18" t="n">
        <f aca="false">(D554-H554-I554-J554)</f>
        <v>500</v>
      </c>
      <c r="L554" s="16"/>
      <c r="M554" s="19" t="n">
        <f aca="false">IF($Q553&lt;='Amortization Summary'!$B$25,IF($L554=0,K554,$L554),0)</f>
        <v>0</v>
      </c>
      <c r="N554" s="19" t="n">
        <f aca="false">IF(M554&lt;&gt;0,(R553*'Amortization Summary'!$B$4/'Amortization Summary'!$B$12),0)</f>
        <v>0</v>
      </c>
      <c r="O554" s="19" t="n">
        <f aca="false">(O553+N554)</f>
        <v>19487.8903193888</v>
      </c>
      <c r="P554" s="19" t="n">
        <f aca="false">(M554-N554)</f>
        <v>0</v>
      </c>
      <c r="Q554" s="19" t="n">
        <f aca="false">(Q553+P554)</f>
        <v>50012.1096806112</v>
      </c>
      <c r="R554" s="19" t="n">
        <f aca="false">('Amortization Summary'!$B$25-Q554)</f>
        <v>-12.1096806112037</v>
      </c>
      <c r="S554" s="16" t="n">
        <f aca="false">IF(M554&gt;0,1,0)</f>
        <v>0</v>
      </c>
      <c r="T554" s="18" t="n">
        <f aca="false">IF(S553=1,IF(S554=0,M553,0),0)</f>
        <v>0</v>
      </c>
      <c r="U554" s="18" t="n">
        <f aca="false">IF(S553=1,IF(S554=0,D553,0),0)</f>
        <v>0</v>
      </c>
      <c r="V554" s="16" t="n">
        <f aca="false">(V553+1)</f>
        <v>552</v>
      </c>
      <c r="W554" s="17" t="n">
        <f aca="false">IF(M554&lt;&gt;0,(N554/M554),0)</f>
        <v>0</v>
      </c>
      <c r="X554" s="17" t="n">
        <f aca="false">IF(M554&lt;&gt;0,(P554/M554),0)</f>
        <v>0</v>
      </c>
      <c r="Y554" s="17" t="n">
        <f aca="false">IF(M554&lt;&gt;0,(Q554/O554),0)</f>
        <v>0</v>
      </c>
      <c r="Z554" s="17" t="n">
        <f aca="false">IF(M554&lt;&gt;0,O554/Q554,0)</f>
        <v>0</v>
      </c>
    </row>
    <row r="555" customFormat="false" ht="12.75" hidden="false" customHeight="false" outlineLevel="0" collapsed="false">
      <c r="A555" s="16" t="n">
        <f aca="false">(A554+1)</f>
        <v>553</v>
      </c>
      <c r="B555" s="16" t="n">
        <f aca="false">TRUNC((V555/'Amortization Summary'!$B$12),0)</f>
        <v>46</v>
      </c>
      <c r="C555" s="17" t="n">
        <f aca="false">IF(B555&lt;&gt;B554,'Amortization Summary'!$B$17,0)</f>
        <v>0</v>
      </c>
      <c r="D555" s="18" t="n">
        <f aca="false">(D554+(D554*C555))</f>
        <v>500</v>
      </c>
      <c r="E555" s="17" t="n">
        <f aca="false">IF(B555&lt;&gt;B554,'Amortization Summary'!$B$15,0)</f>
        <v>0</v>
      </c>
      <c r="F555" s="17" t="n">
        <f aca="false">IF(B555&lt;&gt;B554,'Amortization Summary'!$B$16,0)</f>
        <v>0</v>
      </c>
      <c r="G555" s="17" t="n">
        <f aca="false">IF(B555&lt;&gt;B554,'Amortization Summary'!$B$10,0)</f>
        <v>0</v>
      </c>
      <c r="H555" s="18" t="n">
        <f aca="false">(H554+(H554*E555))</f>
        <v>0</v>
      </c>
      <c r="I555" s="18" t="n">
        <f aca="false">(I554+(I554*F555))</f>
        <v>0</v>
      </c>
      <c r="J555" s="18" t="n">
        <f aca="false">(J554+(J554*G555))</f>
        <v>0</v>
      </c>
      <c r="K555" s="18" t="n">
        <f aca="false">(D555-H555-I555-J555)</f>
        <v>500</v>
      </c>
      <c r="L555" s="16"/>
      <c r="M555" s="19" t="n">
        <f aca="false">IF($Q554&lt;='Amortization Summary'!$B$25,IF($L555=0,K555,$L555),0)</f>
        <v>0</v>
      </c>
      <c r="N555" s="19" t="n">
        <f aca="false">IF(M555&lt;&gt;0,(R554*'Amortization Summary'!$B$4/'Amortization Summary'!$B$12),0)</f>
        <v>0</v>
      </c>
      <c r="O555" s="19" t="n">
        <f aca="false">(O554+N555)</f>
        <v>19487.8903193888</v>
      </c>
      <c r="P555" s="19" t="n">
        <f aca="false">(M555-N555)</f>
        <v>0</v>
      </c>
      <c r="Q555" s="19" t="n">
        <f aca="false">(Q554+P555)</f>
        <v>50012.1096806112</v>
      </c>
      <c r="R555" s="19" t="n">
        <f aca="false">('Amortization Summary'!$B$25-Q555)</f>
        <v>-12.1096806112037</v>
      </c>
      <c r="S555" s="16" t="n">
        <f aca="false">IF(M555&gt;0,1,0)</f>
        <v>0</v>
      </c>
      <c r="T555" s="18" t="n">
        <f aca="false">IF(S554=1,IF(S555=0,M554,0),0)</f>
        <v>0</v>
      </c>
      <c r="U555" s="18" t="n">
        <f aca="false">IF(S554=1,IF(S555=0,D554,0),0)</f>
        <v>0</v>
      </c>
      <c r="V555" s="16" t="n">
        <f aca="false">(V554+1)</f>
        <v>553</v>
      </c>
      <c r="W555" s="17" t="n">
        <f aca="false">IF(M555&lt;&gt;0,(N555/M555),0)</f>
        <v>0</v>
      </c>
      <c r="X555" s="17" t="n">
        <f aca="false">IF(M555&lt;&gt;0,(P555/M555),0)</f>
        <v>0</v>
      </c>
      <c r="Y555" s="17" t="n">
        <f aca="false">IF(M555&lt;&gt;0,(Q555/O555),0)</f>
        <v>0</v>
      </c>
      <c r="Z555" s="17" t="n">
        <f aca="false">IF(M555&lt;&gt;0,O555/Q555,0)</f>
        <v>0</v>
      </c>
    </row>
    <row r="556" customFormat="false" ht="12.75" hidden="false" customHeight="false" outlineLevel="0" collapsed="false">
      <c r="A556" s="16" t="n">
        <f aca="false">(A555+1)</f>
        <v>554</v>
      </c>
      <c r="B556" s="16" t="n">
        <f aca="false">TRUNC((V556/'Amortization Summary'!$B$12),0)</f>
        <v>46</v>
      </c>
      <c r="C556" s="17" t="n">
        <f aca="false">IF(B556&lt;&gt;B555,'Amortization Summary'!$B$17,0)</f>
        <v>0</v>
      </c>
      <c r="D556" s="18" t="n">
        <f aca="false">(D555+(D555*C556))</f>
        <v>500</v>
      </c>
      <c r="E556" s="17" t="n">
        <f aca="false">IF(B556&lt;&gt;B555,'Amortization Summary'!$B$15,0)</f>
        <v>0</v>
      </c>
      <c r="F556" s="17" t="n">
        <f aca="false">IF(B556&lt;&gt;B555,'Amortization Summary'!$B$16,0)</f>
        <v>0</v>
      </c>
      <c r="G556" s="17" t="n">
        <f aca="false">IF(B556&lt;&gt;B555,'Amortization Summary'!$B$10,0)</f>
        <v>0</v>
      </c>
      <c r="H556" s="18" t="n">
        <f aca="false">(H555+(H555*E556))</f>
        <v>0</v>
      </c>
      <c r="I556" s="18" t="n">
        <f aca="false">(I555+(I555*F556))</f>
        <v>0</v>
      </c>
      <c r="J556" s="18" t="n">
        <f aca="false">(J555+(J555*G556))</f>
        <v>0</v>
      </c>
      <c r="K556" s="18" t="n">
        <f aca="false">(D556-H556-I556-J556)</f>
        <v>500</v>
      </c>
      <c r="L556" s="16"/>
      <c r="M556" s="19" t="n">
        <f aca="false">IF($Q555&lt;='Amortization Summary'!$B$25,IF($L556=0,K556,$L556),0)</f>
        <v>0</v>
      </c>
      <c r="N556" s="19" t="n">
        <f aca="false">IF(M556&lt;&gt;0,(R555*'Amortization Summary'!$B$4/'Amortization Summary'!$B$12),0)</f>
        <v>0</v>
      </c>
      <c r="O556" s="19" t="n">
        <f aca="false">(O555+N556)</f>
        <v>19487.8903193888</v>
      </c>
      <c r="P556" s="19" t="n">
        <f aca="false">(M556-N556)</f>
        <v>0</v>
      </c>
      <c r="Q556" s="19" t="n">
        <f aca="false">(Q555+P556)</f>
        <v>50012.1096806112</v>
      </c>
      <c r="R556" s="19" t="n">
        <f aca="false">('Amortization Summary'!$B$25-Q556)</f>
        <v>-12.1096806112037</v>
      </c>
      <c r="S556" s="16" t="n">
        <f aca="false">IF(M556&gt;0,1,0)</f>
        <v>0</v>
      </c>
      <c r="T556" s="18" t="n">
        <f aca="false">IF(S555=1,IF(S556=0,M555,0),0)</f>
        <v>0</v>
      </c>
      <c r="U556" s="18" t="n">
        <f aca="false">IF(S555=1,IF(S556=0,D555,0),0)</f>
        <v>0</v>
      </c>
      <c r="V556" s="16" t="n">
        <f aca="false">(V555+1)</f>
        <v>554</v>
      </c>
      <c r="W556" s="17" t="n">
        <f aca="false">IF(M556&lt;&gt;0,(N556/M556),0)</f>
        <v>0</v>
      </c>
      <c r="X556" s="17" t="n">
        <f aca="false">IF(M556&lt;&gt;0,(P556/M556),0)</f>
        <v>0</v>
      </c>
      <c r="Y556" s="17" t="n">
        <f aca="false">IF(M556&lt;&gt;0,(Q556/O556),0)</f>
        <v>0</v>
      </c>
      <c r="Z556" s="17" t="n">
        <f aca="false">IF(M556&lt;&gt;0,O556/Q556,0)</f>
        <v>0</v>
      </c>
    </row>
    <row r="557" customFormat="false" ht="12.75" hidden="false" customHeight="false" outlineLevel="0" collapsed="false">
      <c r="A557" s="16" t="n">
        <f aca="false">(A556+1)</f>
        <v>555</v>
      </c>
      <c r="B557" s="16" t="n">
        <f aca="false">TRUNC((V557/'Amortization Summary'!$B$12),0)</f>
        <v>46</v>
      </c>
      <c r="C557" s="17" t="n">
        <f aca="false">IF(B557&lt;&gt;B556,'Amortization Summary'!$B$17,0)</f>
        <v>0</v>
      </c>
      <c r="D557" s="18" t="n">
        <f aca="false">(D556+(D556*C557))</f>
        <v>500</v>
      </c>
      <c r="E557" s="17" t="n">
        <f aca="false">IF(B557&lt;&gt;B556,'Amortization Summary'!$B$15,0)</f>
        <v>0</v>
      </c>
      <c r="F557" s="17" t="n">
        <f aca="false">IF(B557&lt;&gt;B556,'Amortization Summary'!$B$16,0)</f>
        <v>0</v>
      </c>
      <c r="G557" s="17" t="n">
        <f aca="false">IF(B557&lt;&gt;B556,'Amortization Summary'!$B$10,0)</f>
        <v>0</v>
      </c>
      <c r="H557" s="18" t="n">
        <f aca="false">(H556+(H556*E557))</f>
        <v>0</v>
      </c>
      <c r="I557" s="18" t="n">
        <f aca="false">(I556+(I556*F557))</f>
        <v>0</v>
      </c>
      <c r="J557" s="18" t="n">
        <f aca="false">(J556+(J556*G557))</f>
        <v>0</v>
      </c>
      <c r="K557" s="18" t="n">
        <f aca="false">(D557-H557-I557-J557)</f>
        <v>500</v>
      </c>
      <c r="L557" s="16"/>
      <c r="M557" s="19" t="n">
        <f aca="false">IF($Q556&lt;='Amortization Summary'!$B$25,IF($L557=0,K557,$L557),0)</f>
        <v>0</v>
      </c>
      <c r="N557" s="19" t="n">
        <f aca="false">IF(M557&lt;&gt;0,(R556*'Amortization Summary'!$B$4/'Amortization Summary'!$B$12),0)</f>
        <v>0</v>
      </c>
      <c r="O557" s="19" t="n">
        <f aca="false">(O556+N557)</f>
        <v>19487.8903193888</v>
      </c>
      <c r="P557" s="19" t="n">
        <f aca="false">(M557-N557)</f>
        <v>0</v>
      </c>
      <c r="Q557" s="19" t="n">
        <f aca="false">(Q556+P557)</f>
        <v>50012.1096806112</v>
      </c>
      <c r="R557" s="19" t="n">
        <f aca="false">('Amortization Summary'!$B$25-Q557)</f>
        <v>-12.1096806112037</v>
      </c>
      <c r="S557" s="16" t="n">
        <f aca="false">IF(M557&gt;0,1,0)</f>
        <v>0</v>
      </c>
      <c r="T557" s="18" t="n">
        <f aca="false">IF(S556=1,IF(S557=0,M556,0),0)</f>
        <v>0</v>
      </c>
      <c r="U557" s="18" t="n">
        <f aca="false">IF(S556=1,IF(S557=0,D556,0),0)</f>
        <v>0</v>
      </c>
      <c r="V557" s="16" t="n">
        <f aca="false">(V556+1)</f>
        <v>555</v>
      </c>
      <c r="W557" s="17" t="n">
        <f aca="false">IF(M557&lt;&gt;0,(N557/M557),0)</f>
        <v>0</v>
      </c>
      <c r="X557" s="17" t="n">
        <f aca="false">IF(M557&lt;&gt;0,(P557/M557),0)</f>
        <v>0</v>
      </c>
      <c r="Y557" s="17" t="n">
        <f aca="false">IF(M557&lt;&gt;0,(Q557/O557),0)</f>
        <v>0</v>
      </c>
      <c r="Z557" s="17" t="n">
        <f aca="false">IF(M557&lt;&gt;0,O557/Q557,0)</f>
        <v>0</v>
      </c>
    </row>
    <row r="558" customFormat="false" ht="12.75" hidden="false" customHeight="false" outlineLevel="0" collapsed="false">
      <c r="A558" s="16" t="n">
        <f aca="false">(A557+1)</f>
        <v>556</v>
      </c>
      <c r="B558" s="16" t="n">
        <f aca="false">TRUNC((V558/'Amortization Summary'!$B$12),0)</f>
        <v>46</v>
      </c>
      <c r="C558" s="17" t="n">
        <f aca="false">IF(B558&lt;&gt;B557,'Amortization Summary'!$B$17,0)</f>
        <v>0</v>
      </c>
      <c r="D558" s="18" t="n">
        <f aca="false">(D557+(D557*C558))</f>
        <v>500</v>
      </c>
      <c r="E558" s="17" t="n">
        <f aca="false">IF(B558&lt;&gt;B557,'Amortization Summary'!$B$15,0)</f>
        <v>0</v>
      </c>
      <c r="F558" s="17" t="n">
        <f aca="false">IF(B558&lt;&gt;B557,'Amortization Summary'!$B$16,0)</f>
        <v>0</v>
      </c>
      <c r="G558" s="17" t="n">
        <f aca="false">IF(B558&lt;&gt;B557,'Amortization Summary'!$B$10,0)</f>
        <v>0</v>
      </c>
      <c r="H558" s="18" t="n">
        <f aca="false">(H557+(H557*E558))</f>
        <v>0</v>
      </c>
      <c r="I558" s="18" t="n">
        <f aca="false">(I557+(I557*F558))</f>
        <v>0</v>
      </c>
      <c r="J558" s="18" t="n">
        <f aca="false">(J557+(J557*G558))</f>
        <v>0</v>
      </c>
      <c r="K558" s="18" t="n">
        <f aca="false">(D558-H558-I558-J558)</f>
        <v>500</v>
      </c>
      <c r="L558" s="16"/>
      <c r="M558" s="19" t="n">
        <f aca="false">IF($Q557&lt;='Amortization Summary'!$B$25,IF($L558=0,K558,$L558),0)</f>
        <v>0</v>
      </c>
      <c r="N558" s="19" t="n">
        <f aca="false">IF(M558&lt;&gt;0,(R557*'Amortization Summary'!$B$4/'Amortization Summary'!$B$12),0)</f>
        <v>0</v>
      </c>
      <c r="O558" s="19" t="n">
        <f aca="false">(O557+N558)</f>
        <v>19487.8903193888</v>
      </c>
      <c r="P558" s="19" t="n">
        <f aca="false">(M558-N558)</f>
        <v>0</v>
      </c>
      <c r="Q558" s="19" t="n">
        <f aca="false">(Q557+P558)</f>
        <v>50012.1096806112</v>
      </c>
      <c r="R558" s="19" t="n">
        <f aca="false">('Amortization Summary'!$B$25-Q558)</f>
        <v>-12.1096806112037</v>
      </c>
      <c r="S558" s="16" t="n">
        <f aca="false">IF(M558&gt;0,1,0)</f>
        <v>0</v>
      </c>
      <c r="T558" s="18" t="n">
        <f aca="false">IF(S557=1,IF(S558=0,M557,0),0)</f>
        <v>0</v>
      </c>
      <c r="U558" s="18" t="n">
        <f aca="false">IF(S557=1,IF(S558=0,D557,0),0)</f>
        <v>0</v>
      </c>
      <c r="V558" s="16" t="n">
        <f aca="false">(V557+1)</f>
        <v>556</v>
      </c>
      <c r="W558" s="17" t="n">
        <f aca="false">IF(M558&lt;&gt;0,(N558/M558),0)</f>
        <v>0</v>
      </c>
      <c r="X558" s="17" t="n">
        <f aca="false">IF(M558&lt;&gt;0,(P558/M558),0)</f>
        <v>0</v>
      </c>
      <c r="Y558" s="17" t="n">
        <f aca="false">IF(M558&lt;&gt;0,(Q558/O558),0)</f>
        <v>0</v>
      </c>
      <c r="Z558" s="17" t="n">
        <f aca="false">IF(M558&lt;&gt;0,O558/Q558,0)</f>
        <v>0</v>
      </c>
    </row>
    <row r="559" customFormat="false" ht="12.75" hidden="false" customHeight="false" outlineLevel="0" collapsed="false">
      <c r="A559" s="16" t="n">
        <f aca="false">(A558+1)</f>
        <v>557</v>
      </c>
      <c r="B559" s="16" t="n">
        <f aca="false">TRUNC((V559/'Amortization Summary'!$B$12),0)</f>
        <v>46</v>
      </c>
      <c r="C559" s="17" t="n">
        <f aca="false">IF(B559&lt;&gt;B558,'Amortization Summary'!$B$17,0)</f>
        <v>0</v>
      </c>
      <c r="D559" s="18" t="n">
        <f aca="false">(D558+(D558*C559))</f>
        <v>500</v>
      </c>
      <c r="E559" s="17" t="n">
        <f aca="false">IF(B559&lt;&gt;B558,'Amortization Summary'!$B$15,0)</f>
        <v>0</v>
      </c>
      <c r="F559" s="17" t="n">
        <f aca="false">IF(B559&lt;&gt;B558,'Amortization Summary'!$B$16,0)</f>
        <v>0</v>
      </c>
      <c r="G559" s="17" t="n">
        <f aca="false">IF(B559&lt;&gt;B558,'Amortization Summary'!$B$10,0)</f>
        <v>0</v>
      </c>
      <c r="H559" s="18" t="n">
        <f aca="false">(H558+(H558*E559))</f>
        <v>0</v>
      </c>
      <c r="I559" s="18" t="n">
        <f aca="false">(I558+(I558*F559))</f>
        <v>0</v>
      </c>
      <c r="J559" s="18" t="n">
        <f aca="false">(J558+(J558*G559))</f>
        <v>0</v>
      </c>
      <c r="K559" s="18" t="n">
        <f aca="false">(D559-H559-I559-J559)</f>
        <v>500</v>
      </c>
      <c r="L559" s="16"/>
      <c r="M559" s="19" t="n">
        <f aca="false">IF($Q558&lt;='Amortization Summary'!$B$25,IF($L559=0,K559,$L559),0)</f>
        <v>0</v>
      </c>
      <c r="N559" s="19" t="n">
        <f aca="false">IF(M559&lt;&gt;0,(R558*'Amortization Summary'!$B$4/'Amortization Summary'!$B$12),0)</f>
        <v>0</v>
      </c>
      <c r="O559" s="19" t="n">
        <f aca="false">(O558+N559)</f>
        <v>19487.8903193888</v>
      </c>
      <c r="P559" s="19" t="n">
        <f aca="false">(M559-N559)</f>
        <v>0</v>
      </c>
      <c r="Q559" s="19" t="n">
        <f aca="false">(Q558+P559)</f>
        <v>50012.1096806112</v>
      </c>
      <c r="R559" s="19" t="n">
        <f aca="false">('Amortization Summary'!$B$25-Q559)</f>
        <v>-12.1096806112037</v>
      </c>
      <c r="S559" s="16" t="n">
        <f aca="false">IF(M559&gt;0,1,0)</f>
        <v>0</v>
      </c>
      <c r="T559" s="18" t="n">
        <f aca="false">IF(S558=1,IF(S559=0,M558,0),0)</f>
        <v>0</v>
      </c>
      <c r="U559" s="18" t="n">
        <f aca="false">IF(S558=1,IF(S559=0,D558,0),0)</f>
        <v>0</v>
      </c>
      <c r="V559" s="16" t="n">
        <f aca="false">(V558+1)</f>
        <v>557</v>
      </c>
      <c r="W559" s="17" t="n">
        <f aca="false">IF(M559&lt;&gt;0,(N559/M559),0)</f>
        <v>0</v>
      </c>
      <c r="X559" s="17" t="n">
        <f aca="false">IF(M559&lt;&gt;0,(P559/M559),0)</f>
        <v>0</v>
      </c>
      <c r="Y559" s="17" t="n">
        <f aca="false">IF(M559&lt;&gt;0,(Q559/O559),0)</f>
        <v>0</v>
      </c>
      <c r="Z559" s="17" t="n">
        <f aca="false">IF(M559&lt;&gt;0,O559/Q559,0)</f>
        <v>0</v>
      </c>
    </row>
    <row r="560" customFormat="false" ht="12.75" hidden="false" customHeight="false" outlineLevel="0" collapsed="false">
      <c r="A560" s="16" t="n">
        <f aca="false">(A559+1)</f>
        <v>558</v>
      </c>
      <c r="B560" s="16" t="n">
        <f aca="false">TRUNC((V560/'Amortization Summary'!$B$12),0)</f>
        <v>46</v>
      </c>
      <c r="C560" s="17" t="n">
        <f aca="false">IF(B560&lt;&gt;B559,'Amortization Summary'!$B$17,0)</f>
        <v>0</v>
      </c>
      <c r="D560" s="18" t="n">
        <f aca="false">(D559+(D559*C560))</f>
        <v>500</v>
      </c>
      <c r="E560" s="17" t="n">
        <f aca="false">IF(B560&lt;&gt;B559,'Amortization Summary'!$B$15,0)</f>
        <v>0</v>
      </c>
      <c r="F560" s="17" t="n">
        <f aca="false">IF(B560&lt;&gt;B559,'Amortization Summary'!$B$16,0)</f>
        <v>0</v>
      </c>
      <c r="G560" s="17" t="n">
        <f aca="false">IF(B560&lt;&gt;B559,'Amortization Summary'!$B$10,0)</f>
        <v>0</v>
      </c>
      <c r="H560" s="18" t="n">
        <f aca="false">(H559+(H559*E560))</f>
        <v>0</v>
      </c>
      <c r="I560" s="18" t="n">
        <f aca="false">(I559+(I559*F560))</f>
        <v>0</v>
      </c>
      <c r="J560" s="18" t="n">
        <f aca="false">(J559+(J559*G560))</f>
        <v>0</v>
      </c>
      <c r="K560" s="18" t="n">
        <f aca="false">(D560-H560-I560-J560)</f>
        <v>500</v>
      </c>
      <c r="L560" s="16"/>
      <c r="M560" s="19" t="n">
        <f aca="false">IF($Q559&lt;='Amortization Summary'!$B$25,IF($L560=0,K560,$L560),0)</f>
        <v>0</v>
      </c>
      <c r="N560" s="19" t="n">
        <f aca="false">IF(M560&lt;&gt;0,(R559*'Amortization Summary'!$B$4/'Amortization Summary'!$B$12),0)</f>
        <v>0</v>
      </c>
      <c r="O560" s="19" t="n">
        <f aca="false">(O559+N560)</f>
        <v>19487.8903193888</v>
      </c>
      <c r="P560" s="19" t="n">
        <f aca="false">(M560-N560)</f>
        <v>0</v>
      </c>
      <c r="Q560" s="19" t="n">
        <f aca="false">(Q559+P560)</f>
        <v>50012.1096806112</v>
      </c>
      <c r="R560" s="19" t="n">
        <f aca="false">('Amortization Summary'!$B$25-Q560)</f>
        <v>-12.1096806112037</v>
      </c>
      <c r="S560" s="16" t="n">
        <f aca="false">IF(M560&gt;0,1,0)</f>
        <v>0</v>
      </c>
      <c r="T560" s="18" t="n">
        <f aca="false">IF(S559=1,IF(S560=0,M559,0),0)</f>
        <v>0</v>
      </c>
      <c r="U560" s="18" t="n">
        <f aca="false">IF(S559=1,IF(S560=0,D559,0),0)</f>
        <v>0</v>
      </c>
      <c r="V560" s="16" t="n">
        <f aca="false">(V559+1)</f>
        <v>558</v>
      </c>
      <c r="W560" s="17" t="n">
        <f aca="false">IF(M560&lt;&gt;0,(N560/M560),0)</f>
        <v>0</v>
      </c>
      <c r="X560" s="17" t="n">
        <f aca="false">IF(M560&lt;&gt;0,(P560/M560),0)</f>
        <v>0</v>
      </c>
      <c r="Y560" s="17" t="n">
        <f aca="false">IF(M560&lt;&gt;0,(Q560/O560),0)</f>
        <v>0</v>
      </c>
      <c r="Z560" s="17" t="n">
        <f aca="false">IF(M560&lt;&gt;0,O560/Q560,0)</f>
        <v>0</v>
      </c>
    </row>
    <row r="561" customFormat="false" ht="12.75" hidden="false" customHeight="false" outlineLevel="0" collapsed="false">
      <c r="A561" s="16" t="n">
        <f aca="false">(A560+1)</f>
        <v>559</v>
      </c>
      <c r="B561" s="16" t="n">
        <f aca="false">TRUNC((V561/'Amortization Summary'!$B$12),0)</f>
        <v>46</v>
      </c>
      <c r="C561" s="17" t="n">
        <f aca="false">IF(B561&lt;&gt;B560,'Amortization Summary'!$B$17,0)</f>
        <v>0</v>
      </c>
      <c r="D561" s="18" t="n">
        <f aca="false">(D560+(D560*C561))</f>
        <v>500</v>
      </c>
      <c r="E561" s="17" t="n">
        <f aca="false">IF(B561&lt;&gt;B560,'Amortization Summary'!$B$15,0)</f>
        <v>0</v>
      </c>
      <c r="F561" s="17" t="n">
        <f aca="false">IF(B561&lt;&gt;B560,'Amortization Summary'!$B$16,0)</f>
        <v>0</v>
      </c>
      <c r="G561" s="17" t="n">
        <f aca="false">IF(B561&lt;&gt;B560,'Amortization Summary'!$B$10,0)</f>
        <v>0</v>
      </c>
      <c r="H561" s="18" t="n">
        <f aca="false">(H560+(H560*E561))</f>
        <v>0</v>
      </c>
      <c r="I561" s="18" t="n">
        <f aca="false">(I560+(I560*F561))</f>
        <v>0</v>
      </c>
      <c r="J561" s="18" t="n">
        <f aca="false">(J560+(J560*G561))</f>
        <v>0</v>
      </c>
      <c r="K561" s="18" t="n">
        <f aca="false">(D561-H561-I561-J561)</f>
        <v>500</v>
      </c>
      <c r="L561" s="16"/>
      <c r="M561" s="19" t="n">
        <f aca="false">IF($Q560&lt;='Amortization Summary'!$B$25,IF($L561=0,K561,$L561),0)</f>
        <v>0</v>
      </c>
      <c r="N561" s="19" t="n">
        <f aca="false">IF(M561&lt;&gt;0,(R560*'Amortization Summary'!$B$4/'Amortization Summary'!$B$12),0)</f>
        <v>0</v>
      </c>
      <c r="O561" s="19" t="n">
        <f aca="false">(O560+N561)</f>
        <v>19487.8903193888</v>
      </c>
      <c r="P561" s="19" t="n">
        <f aca="false">(M561-N561)</f>
        <v>0</v>
      </c>
      <c r="Q561" s="19" t="n">
        <f aca="false">(Q560+P561)</f>
        <v>50012.1096806112</v>
      </c>
      <c r="R561" s="19" t="n">
        <f aca="false">('Amortization Summary'!$B$25-Q561)</f>
        <v>-12.1096806112037</v>
      </c>
      <c r="S561" s="16" t="n">
        <f aca="false">IF(M561&gt;0,1,0)</f>
        <v>0</v>
      </c>
      <c r="T561" s="18" t="n">
        <f aca="false">IF(S560=1,IF(S561=0,M560,0),0)</f>
        <v>0</v>
      </c>
      <c r="U561" s="18" t="n">
        <f aca="false">IF(S560=1,IF(S561=0,D560,0),0)</f>
        <v>0</v>
      </c>
      <c r="V561" s="16" t="n">
        <f aca="false">(V560+1)</f>
        <v>559</v>
      </c>
      <c r="W561" s="17" t="n">
        <f aca="false">IF(M561&lt;&gt;0,(N561/M561),0)</f>
        <v>0</v>
      </c>
      <c r="X561" s="17" t="n">
        <f aca="false">IF(M561&lt;&gt;0,(P561/M561),0)</f>
        <v>0</v>
      </c>
      <c r="Y561" s="17" t="n">
        <f aca="false">IF(M561&lt;&gt;0,(Q561/O561),0)</f>
        <v>0</v>
      </c>
      <c r="Z561" s="17" t="n">
        <f aca="false">IF(M561&lt;&gt;0,O561/Q561,0)</f>
        <v>0</v>
      </c>
    </row>
    <row r="562" customFormat="false" ht="12.75" hidden="false" customHeight="false" outlineLevel="0" collapsed="false">
      <c r="A562" s="16" t="n">
        <f aca="false">(A561+1)</f>
        <v>560</v>
      </c>
      <c r="B562" s="16" t="n">
        <f aca="false">TRUNC((V562/'Amortization Summary'!$B$12),0)</f>
        <v>46</v>
      </c>
      <c r="C562" s="17" t="n">
        <f aca="false">IF(B562&lt;&gt;B561,'Amortization Summary'!$B$17,0)</f>
        <v>0</v>
      </c>
      <c r="D562" s="18" t="n">
        <f aca="false">(D561+(D561*C562))</f>
        <v>500</v>
      </c>
      <c r="E562" s="17" t="n">
        <f aca="false">IF(B562&lt;&gt;B561,'Amortization Summary'!$B$15,0)</f>
        <v>0</v>
      </c>
      <c r="F562" s="17" t="n">
        <f aca="false">IF(B562&lt;&gt;B561,'Amortization Summary'!$B$16,0)</f>
        <v>0</v>
      </c>
      <c r="G562" s="17" t="n">
        <f aca="false">IF(B562&lt;&gt;B561,'Amortization Summary'!$B$10,0)</f>
        <v>0</v>
      </c>
      <c r="H562" s="18" t="n">
        <f aca="false">(H561+(H561*E562))</f>
        <v>0</v>
      </c>
      <c r="I562" s="18" t="n">
        <f aca="false">(I561+(I561*F562))</f>
        <v>0</v>
      </c>
      <c r="J562" s="18" t="n">
        <f aca="false">(J561+(J561*G562))</f>
        <v>0</v>
      </c>
      <c r="K562" s="18" t="n">
        <f aca="false">(D562-H562-I562-J562)</f>
        <v>500</v>
      </c>
      <c r="L562" s="16"/>
      <c r="M562" s="19" t="n">
        <f aca="false">IF($Q561&lt;='Amortization Summary'!$B$25,IF($L562=0,K562,$L562),0)</f>
        <v>0</v>
      </c>
      <c r="N562" s="19" t="n">
        <f aca="false">IF(M562&lt;&gt;0,(R561*'Amortization Summary'!$B$4/'Amortization Summary'!$B$12),0)</f>
        <v>0</v>
      </c>
      <c r="O562" s="19" t="n">
        <f aca="false">(O561+N562)</f>
        <v>19487.8903193888</v>
      </c>
      <c r="P562" s="19" t="n">
        <f aca="false">(M562-N562)</f>
        <v>0</v>
      </c>
      <c r="Q562" s="19" t="n">
        <f aca="false">(Q561+P562)</f>
        <v>50012.1096806112</v>
      </c>
      <c r="R562" s="19" t="n">
        <f aca="false">('Amortization Summary'!$B$25-Q562)</f>
        <v>-12.1096806112037</v>
      </c>
      <c r="S562" s="16" t="n">
        <f aca="false">IF(M562&gt;0,1,0)</f>
        <v>0</v>
      </c>
      <c r="T562" s="18" t="n">
        <f aca="false">IF(S561=1,IF(S562=0,M561,0),0)</f>
        <v>0</v>
      </c>
      <c r="U562" s="18" t="n">
        <f aca="false">IF(S561=1,IF(S562=0,D561,0),0)</f>
        <v>0</v>
      </c>
      <c r="V562" s="16" t="n">
        <f aca="false">(V561+1)</f>
        <v>560</v>
      </c>
      <c r="W562" s="17" t="n">
        <f aca="false">IF(M562&lt;&gt;0,(N562/M562),0)</f>
        <v>0</v>
      </c>
      <c r="X562" s="17" t="n">
        <f aca="false">IF(M562&lt;&gt;0,(P562/M562),0)</f>
        <v>0</v>
      </c>
      <c r="Y562" s="17" t="n">
        <f aca="false">IF(M562&lt;&gt;0,(Q562/O562),0)</f>
        <v>0</v>
      </c>
      <c r="Z562" s="17" t="n">
        <f aca="false">IF(M562&lt;&gt;0,O562/Q562,0)</f>
        <v>0</v>
      </c>
    </row>
    <row r="563" customFormat="false" ht="12.75" hidden="false" customHeight="false" outlineLevel="0" collapsed="false">
      <c r="A563" s="16" t="n">
        <f aca="false">(A562+1)</f>
        <v>561</v>
      </c>
      <c r="B563" s="16" t="n">
        <f aca="false">TRUNC((V563/'Amortization Summary'!$B$12),0)</f>
        <v>46</v>
      </c>
      <c r="C563" s="17" t="n">
        <f aca="false">IF(B563&lt;&gt;B562,'Amortization Summary'!$B$17,0)</f>
        <v>0</v>
      </c>
      <c r="D563" s="18" t="n">
        <f aca="false">(D562+(D562*C563))</f>
        <v>500</v>
      </c>
      <c r="E563" s="17" t="n">
        <f aca="false">IF(B563&lt;&gt;B562,'Amortization Summary'!$B$15,0)</f>
        <v>0</v>
      </c>
      <c r="F563" s="17" t="n">
        <f aca="false">IF(B563&lt;&gt;B562,'Amortization Summary'!$B$16,0)</f>
        <v>0</v>
      </c>
      <c r="G563" s="17" t="n">
        <f aca="false">IF(B563&lt;&gt;B562,'Amortization Summary'!$B$10,0)</f>
        <v>0</v>
      </c>
      <c r="H563" s="18" t="n">
        <f aca="false">(H562+(H562*E563))</f>
        <v>0</v>
      </c>
      <c r="I563" s="18" t="n">
        <f aca="false">(I562+(I562*F563))</f>
        <v>0</v>
      </c>
      <c r="J563" s="18" t="n">
        <f aca="false">(J562+(J562*G563))</f>
        <v>0</v>
      </c>
      <c r="K563" s="18" t="n">
        <f aca="false">(D563-H563-I563-J563)</f>
        <v>500</v>
      </c>
      <c r="L563" s="16"/>
      <c r="M563" s="19" t="n">
        <f aca="false">IF($Q562&lt;='Amortization Summary'!$B$25,IF($L563=0,K563,$L563),0)</f>
        <v>0</v>
      </c>
      <c r="N563" s="19" t="n">
        <f aca="false">IF(M563&lt;&gt;0,(R562*'Amortization Summary'!$B$4/'Amortization Summary'!$B$12),0)</f>
        <v>0</v>
      </c>
      <c r="O563" s="19" t="n">
        <f aca="false">(O562+N563)</f>
        <v>19487.8903193888</v>
      </c>
      <c r="P563" s="19" t="n">
        <f aca="false">(M563-N563)</f>
        <v>0</v>
      </c>
      <c r="Q563" s="19" t="n">
        <f aca="false">(Q562+P563)</f>
        <v>50012.1096806112</v>
      </c>
      <c r="R563" s="19" t="n">
        <f aca="false">('Amortization Summary'!$B$25-Q563)</f>
        <v>-12.1096806112037</v>
      </c>
      <c r="S563" s="16" t="n">
        <f aca="false">IF(M563&gt;0,1,0)</f>
        <v>0</v>
      </c>
      <c r="T563" s="18" t="n">
        <f aca="false">IF(S562=1,IF(S563=0,M562,0),0)</f>
        <v>0</v>
      </c>
      <c r="U563" s="18" t="n">
        <f aca="false">IF(S562=1,IF(S563=0,D562,0),0)</f>
        <v>0</v>
      </c>
      <c r="V563" s="16" t="n">
        <f aca="false">(V562+1)</f>
        <v>561</v>
      </c>
      <c r="W563" s="17" t="n">
        <f aca="false">IF(M563&lt;&gt;0,(N563/M563),0)</f>
        <v>0</v>
      </c>
      <c r="X563" s="17" t="n">
        <f aca="false">IF(M563&lt;&gt;0,(P563/M563),0)</f>
        <v>0</v>
      </c>
      <c r="Y563" s="17" t="n">
        <f aca="false">IF(M563&lt;&gt;0,(Q563/O563),0)</f>
        <v>0</v>
      </c>
      <c r="Z563" s="17" t="n">
        <f aca="false">IF(M563&lt;&gt;0,O563/Q563,0)</f>
        <v>0</v>
      </c>
    </row>
    <row r="564" customFormat="false" ht="12.75" hidden="false" customHeight="false" outlineLevel="0" collapsed="false">
      <c r="A564" s="16" t="n">
        <f aca="false">(A563+1)</f>
        <v>562</v>
      </c>
      <c r="B564" s="16" t="n">
        <f aca="false">TRUNC((V564/'Amortization Summary'!$B$12),0)</f>
        <v>46</v>
      </c>
      <c r="C564" s="17" t="n">
        <f aca="false">IF(B564&lt;&gt;B563,'Amortization Summary'!$B$17,0)</f>
        <v>0</v>
      </c>
      <c r="D564" s="18" t="n">
        <f aca="false">(D563+(D563*C564))</f>
        <v>500</v>
      </c>
      <c r="E564" s="17" t="n">
        <f aca="false">IF(B564&lt;&gt;B563,'Amortization Summary'!$B$15,0)</f>
        <v>0</v>
      </c>
      <c r="F564" s="17" t="n">
        <f aca="false">IF(B564&lt;&gt;B563,'Amortization Summary'!$B$16,0)</f>
        <v>0</v>
      </c>
      <c r="G564" s="17" t="n">
        <f aca="false">IF(B564&lt;&gt;B563,'Amortization Summary'!$B$10,0)</f>
        <v>0</v>
      </c>
      <c r="H564" s="18" t="n">
        <f aca="false">(H563+(H563*E564))</f>
        <v>0</v>
      </c>
      <c r="I564" s="18" t="n">
        <f aca="false">(I563+(I563*F564))</f>
        <v>0</v>
      </c>
      <c r="J564" s="18" t="n">
        <f aca="false">(J563+(J563*G564))</f>
        <v>0</v>
      </c>
      <c r="K564" s="18" t="n">
        <f aca="false">(D564-H564-I564-J564)</f>
        <v>500</v>
      </c>
      <c r="L564" s="16"/>
      <c r="M564" s="19" t="n">
        <f aca="false">IF($Q563&lt;='Amortization Summary'!$B$25,IF($L564=0,K564,$L564),0)</f>
        <v>0</v>
      </c>
      <c r="N564" s="19" t="n">
        <f aca="false">IF(M564&lt;&gt;0,(R563*'Amortization Summary'!$B$4/'Amortization Summary'!$B$12),0)</f>
        <v>0</v>
      </c>
      <c r="O564" s="19" t="n">
        <f aca="false">(O563+N564)</f>
        <v>19487.8903193888</v>
      </c>
      <c r="P564" s="19" t="n">
        <f aca="false">(M564-N564)</f>
        <v>0</v>
      </c>
      <c r="Q564" s="19" t="n">
        <f aca="false">(Q563+P564)</f>
        <v>50012.1096806112</v>
      </c>
      <c r="R564" s="19" t="n">
        <f aca="false">('Amortization Summary'!$B$25-Q564)</f>
        <v>-12.1096806112037</v>
      </c>
      <c r="S564" s="16" t="n">
        <f aca="false">IF(M564&gt;0,1,0)</f>
        <v>0</v>
      </c>
      <c r="T564" s="18" t="n">
        <f aca="false">IF(S563=1,IF(S564=0,M563,0),0)</f>
        <v>0</v>
      </c>
      <c r="U564" s="18" t="n">
        <f aca="false">IF(S563=1,IF(S564=0,D563,0),0)</f>
        <v>0</v>
      </c>
      <c r="V564" s="16" t="n">
        <f aca="false">(V563+1)</f>
        <v>562</v>
      </c>
      <c r="W564" s="17" t="n">
        <f aca="false">IF(M564&lt;&gt;0,(N564/M564),0)</f>
        <v>0</v>
      </c>
      <c r="X564" s="17" t="n">
        <f aca="false">IF(M564&lt;&gt;0,(P564/M564),0)</f>
        <v>0</v>
      </c>
      <c r="Y564" s="17" t="n">
        <f aca="false">IF(M564&lt;&gt;0,(Q564/O564),0)</f>
        <v>0</v>
      </c>
      <c r="Z564" s="17" t="n">
        <f aca="false">IF(M564&lt;&gt;0,O564/Q564,0)</f>
        <v>0</v>
      </c>
    </row>
    <row r="565" customFormat="false" ht="12.75" hidden="false" customHeight="false" outlineLevel="0" collapsed="false">
      <c r="A565" s="16" t="n">
        <f aca="false">(A564+1)</f>
        <v>563</v>
      </c>
      <c r="B565" s="16" t="n">
        <f aca="false">TRUNC((V565/'Amortization Summary'!$B$12),0)</f>
        <v>46</v>
      </c>
      <c r="C565" s="17" t="n">
        <f aca="false">IF(B565&lt;&gt;B564,'Amortization Summary'!$B$17,0)</f>
        <v>0</v>
      </c>
      <c r="D565" s="18" t="n">
        <f aca="false">(D564+(D564*C565))</f>
        <v>500</v>
      </c>
      <c r="E565" s="17" t="n">
        <f aca="false">IF(B565&lt;&gt;B564,'Amortization Summary'!$B$15,0)</f>
        <v>0</v>
      </c>
      <c r="F565" s="17" t="n">
        <f aca="false">IF(B565&lt;&gt;B564,'Amortization Summary'!$B$16,0)</f>
        <v>0</v>
      </c>
      <c r="G565" s="17" t="n">
        <f aca="false">IF(B565&lt;&gt;B564,'Amortization Summary'!$B$10,0)</f>
        <v>0</v>
      </c>
      <c r="H565" s="18" t="n">
        <f aca="false">(H564+(H564*E565))</f>
        <v>0</v>
      </c>
      <c r="I565" s="18" t="n">
        <f aca="false">(I564+(I564*F565))</f>
        <v>0</v>
      </c>
      <c r="J565" s="18" t="n">
        <f aca="false">(J564+(J564*G565))</f>
        <v>0</v>
      </c>
      <c r="K565" s="18" t="n">
        <f aca="false">(D565-H565-I565-J565)</f>
        <v>500</v>
      </c>
      <c r="L565" s="16"/>
      <c r="M565" s="19" t="n">
        <f aca="false">IF($Q564&lt;='Amortization Summary'!$B$25,IF($L565=0,K565,$L565),0)</f>
        <v>0</v>
      </c>
      <c r="N565" s="19" t="n">
        <f aca="false">IF(M565&lt;&gt;0,(R564*'Amortization Summary'!$B$4/'Amortization Summary'!$B$12),0)</f>
        <v>0</v>
      </c>
      <c r="O565" s="19" t="n">
        <f aca="false">(O564+N565)</f>
        <v>19487.8903193888</v>
      </c>
      <c r="P565" s="19" t="n">
        <f aca="false">(M565-N565)</f>
        <v>0</v>
      </c>
      <c r="Q565" s="19" t="n">
        <f aca="false">(Q564+P565)</f>
        <v>50012.1096806112</v>
      </c>
      <c r="R565" s="19" t="n">
        <f aca="false">('Amortization Summary'!$B$25-Q565)</f>
        <v>-12.1096806112037</v>
      </c>
      <c r="S565" s="16" t="n">
        <f aca="false">IF(M565&gt;0,1,0)</f>
        <v>0</v>
      </c>
      <c r="T565" s="18" t="n">
        <f aca="false">IF(S564=1,IF(S565=0,M564,0),0)</f>
        <v>0</v>
      </c>
      <c r="U565" s="18" t="n">
        <f aca="false">IF(S564=1,IF(S565=0,D564,0),0)</f>
        <v>0</v>
      </c>
      <c r="V565" s="16" t="n">
        <f aca="false">(V564+1)</f>
        <v>563</v>
      </c>
      <c r="W565" s="17" t="n">
        <f aca="false">IF(M565&lt;&gt;0,(N565/M565),0)</f>
        <v>0</v>
      </c>
      <c r="X565" s="17" t="n">
        <f aca="false">IF(M565&lt;&gt;0,(P565/M565),0)</f>
        <v>0</v>
      </c>
      <c r="Y565" s="17" t="n">
        <f aca="false">IF(M565&lt;&gt;0,(Q565/O565),0)</f>
        <v>0</v>
      </c>
      <c r="Z565" s="17" t="n">
        <f aca="false">IF(M565&lt;&gt;0,O565/Q565,0)</f>
        <v>0</v>
      </c>
    </row>
    <row r="566" customFormat="false" ht="12.75" hidden="false" customHeight="false" outlineLevel="0" collapsed="false">
      <c r="A566" s="16" t="n">
        <f aca="false">(A565+1)</f>
        <v>564</v>
      </c>
      <c r="B566" s="16" t="n">
        <f aca="false">TRUNC((V566/'Amortization Summary'!$B$12),0)</f>
        <v>47</v>
      </c>
      <c r="C566" s="17" t="n">
        <f aca="false">IF(B566&lt;&gt;B565,'Amortization Summary'!$B$17,0)</f>
        <v>0</v>
      </c>
      <c r="D566" s="18" t="n">
        <f aca="false">(D565+(D565*C566))</f>
        <v>500</v>
      </c>
      <c r="E566" s="17" t="n">
        <f aca="false">IF(B566&lt;&gt;B565,'Amortization Summary'!$B$15,0)</f>
        <v>0</v>
      </c>
      <c r="F566" s="17" t="n">
        <f aca="false">IF(B566&lt;&gt;B565,'Amortization Summary'!$B$16,0)</f>
        <v>0</v>
      </c>
      <c r="G566" s="17" t="n">
        <f aca="false">IF(B566&lt;&gt;B565,'Amortization Summary'!$B$10,0)</f>
        <v>0</v>
      </c>
      <c r="H566" s="18" t="n">
        <f aca="false">(H565+(H565*E566))</f>
        <v>0</v>
      </c>
      <c r="I566" s="18" t="n">
        <f aca="false">(I565+(I565*F566))</f>
        <v>0</v>
      </c>
      <c r="J566" s="18" t="n">
        <f aca="false">(J565+(J565*G566))</f>
        <v>0</v>
      </c>
      <c r="K566" s="18" t="n">
        <f aca="false">(D566-H566-I566-J566)</f>
        <v>500</v>
      </c>
      <c r="L566" s="16"/>
      <c r="M566" s="19" t="n">
        <f aca="false">IF($Q565&lt;='Amortization Summary'!$B$25,IF($L566=0,K566,$L566),0)</f>
        <v>0</v>
      </c>
      <c r="N566" s="19" t="n">
        <f aca="false">IF(M566&lt;&gt;0,(R565*'Amortization Summary'!$B$4/'Amortization Summary'!$B$12),0)</f>
        <v>0</v>
      </c>
      <c r="O566" s="19" t="n">
        <f aca="false">(O565+N566)</f>
        <v>19487.8903193888</v>
      </c>
      <c r="P566" s="19" t="n">
        <f aca="false">(M566-N566)</f>
        <v>0</v>
      </c>
      <c r="Q566" s="19" t="n">
        <f aca="false">(Q565+P566)</f>
        <v>50012.1096806112</v>
      </c>
      <c r="R566" s="19" t="n">
        <f aca="false">('Amortization Summary'!$B$25-Q566)</f>
        <v>-12.1096806112037</v>
      </c>
      <c r="S566" s="16" t="n">
        <f aca="false">IF(M566&gt;0,1,0)</f>
        <v>0</v>
      </c>
      <c r="T566" s="18" t="n">
        <f aca="false">IF(S565=1,IF(S566=0,M565,0),0)</f>
        <v>0</v>
      </c>
      <c r="U566" s="18" t="n">
        <f aca="false">IF(S565=1,IF(S566=0,D565,0),0)</f>
        <v>0</v>
      </c>
      <c r="V566" s="16" t="n">
        <f aca="false">(V565+1)</f>
        <v>564</v>
      </c>
      <c r="W566" s="17" t="n">
        <f aca="false">IF(M566&lt;&gt;0,(N566/M566),0)</f>
        <v>0</v>
      </c>
      <c r="X566" s="17" t="n">
        <f aca="false">IF(M566&lt;&gt;0,(P566/M566),0)</f>
        <v>0</v>
      </c>
      <c r="Y566" s="17" t="n">
        <f aca="false">IF(M566&lt;&gt;0,(Q566/O566),0)</f>
        <v>0</v>
      </c>
      <c r="Z566" s="17" t="n">
        <f aca="false">IF(M566&lt;&gt;0,O566/Q566,0)</f>
        <v>0</v>
      </c>
    </row>
    <row r="567" customFormat="false" ht="12.75" hidden="false" customHeight="false" outlineLevel="0" collapsed="false">
      <c r="A567" s="16" t="n">
        <f aca="false">(A566+1)</f>
        <v>565</v>
      </c>
      <c r="B567" s="16" t="n">
        <f aca="false">TRUNC((V567/'Amortization Summary'!$B$12),0)</f>
        <v>47</v>
      </c>
      <c r="C567" s="17" t="n">
        <f aca="false">IF(B567&lt;&gt;B566,'Amortization Summary'!$B$17,0)</f>
        <v>0</v>
      </c>
      <c r="D567" s="18" t="n">
        <f aca="false">(D566+(D566*C567))</f>
        <v>500</v>
      </c>
      <c r="E567" s="17" t="n">
        <f aca="false">IF(B567&lt;&gt;B566,'Amortization Summary'!$B$15,0)</f>
        <v>0</v>
      </c>
      <c r="F567" s="17" t="n">
        <f aca="false">IF(B567&lt;&gt;B566,'Amortization Summary'!$B$16,0)</f>
        <v>0</v>
      </c>
      <c r="G567" s="17" t="n">
        <f aca="false">IF(B567&lt;&gt;B566,'Amortization Summary'!$B$10,0)</f>
        <v>0</v>
      </c>
      <c r="H567" s="18" t="n">
        <f aca="false">(H566+(H566*E567))</f>
        <v>0</v>
      </c>
      <c r="I567" s="18" t="n">
        <f aca="false">(I566+(I566*F567))</f>
        <v>0</v>
      </c>
      <c r="J567" s="18" t="n">
        <f aca="false">(J566+(J566*G567))</f>
        <v>0</v>
      </c>
      <c r="K567" s="18" t="n">
        <f aca="false">(D567-H567-I567-J567)</f>
        <v>500</v>
      </c>
      <c r="L567" s="16"/>
      <c r="M567" s="19" t="n">
        <f aca="false">IF($Q566&lt;='Amortization Summary'!$B$25,IF($L567=0,K567,$L567),0)</f>
        <v>0</v>
      </c>
      <c r="N567" s="19" t="n">
        <f aca="false">IF(M567&lt;&gt;0,(R566*'Amortization Summary'!$B$4/'Amortization Summary'!$B$12),0)</f>
        <v>0</v>
      </c>
      <c r="O567" s="19" t="n">
        <f aca="false">(O566+N567)</f>
        <v>19487.8903193888</v>
      </c>
      <c r="P567" s="19" t="n">
        <f aca="false">(M567-N567)</f>
        <v>0</v>
      </c>
      <c r="Q567" s="19" t="n">
        <f aca="false">(Q566+P567)</f>
        <v>50012.1096806112</v>
      </c>
      <c r="R567" s="19" t="n">
        <f aca="false">('Amortization Summary'!$B$25-Q567)</f>
        <v>-12.1096806112037</v>
      </c>
      <c r="S567" s="16" t="n">
        <f aca="false">IF(M567&gt;0,1,0)</f>
        <v>0</v>
      </c>
      <c r="T567" s="18" t="n">
        <f aca="false">IF(S566=1,IF(S567=0,M566,0),0)</f>
        <v>0</v>
      </c>
      <c r="U567" s="18" t="n">
        <f aca="false">IF(S566=1,IF(S567=0,D566,0),0)</f>
        <v>0</v>
      </c>
      <c r="V567" s="16" t="n">
        <f aca="false">(V566+1)</f>
        <v>565</v>
      </c>
      <c r="W567" s="17" t="n">
        <f aca="false">IF(M567&lt;&gt;0,(N567/M567),0)</f>
        <v>0</v>
      </c>
      <c r="X567" s="17" t="n">
        <f aca="false">IF(M567&lt;&gt;0,(P567/M567),0)</f>
        <v>0</v>
      </c>
      <c r="Y567" s="17" t="n">
        <f aca="false">IF(M567&lt;&gt;0,(Q567/O567),0)</f>
        <v>0</v>
      </c>
      <c r="Z567" s="17" t="n">
        <f aca="false">IF(M567&lt;&gt;0,O567/Q567,0)</f>
        <v>0</v>
      </c>
    </row>
    <row r="568" customFormat="false" ht="12.75" hidden="false" customHeight="false" outlineLevel="0" collapsed="false">
      <c r="A568" s="16" t="n">
        <f aca="false">(A567+1)</f>
        <v>566</v>
      </c>
      <c r="B568" s="16" t="n">
        <f aca="false">TRUNC((V568/'Amortization Summary'!$B$12),0)</f>
        <v>47</v>
      </c>
      <c r="C568" s="17" t="n">
        <f aca="false">IF(B568&lt;&gt;B567,'Amortization Summary'!$B$17,0)</f>
        <v>0</v>
      </c>
      <c r="D568" s="18" t="n">
        <f aca="false">(D567+(D567*C568))</f>
        <v>500</v>
      </c>
      <c r="E568" s="17" t="n">
        <f aca="false">IF(B568&lt;&gt;B567,'Amortization Summary'!$B$15,0)</f>
        <v>0</v>
      </c>
      <c r="F568" s="17" t="n">
        <f aca="false">IF(B568&lt;&gt;B567,'Amortization Summary'!$B$16,0)</f>
        <v>0</v>
      </c>
      <c r="G568" s="17" t="n">
        <f aca="false">IF(B568&lt;&gt;B567,'Amortization Summary'!$B$10,0)</f>
        <v>0</v>
      </c>
      <c r="H568" s="18" t="n">
        <f aca="false">(H567+(H567*E568))</f>
        <v>0</v>
      </c>
      <c r="I568" s="18" t="n">
        <f aca="false">(I567+(I567*F568))</f>
        <v>0</v>
      </c>
      <c r="J568" s="18" t="n">
        <f aca="false">(J567+(J567*G568))</f>
        <v>0</v>
      </c>
      <c r="K568" s="18" t="n">
        <f aca="false">(D568-H568-I568-J568)</f>
        <v>500</v>
      </c>
      <c r="L568" s="16"/>
      <c r="M568" s="19" t="n">
        <f aca="false">IF($Q567&lt;='Amortization Summary'!$B$25,IF($L568=0,K568,$L568),0)</f>
        <v>0</v>
      </c>
      <c r="N568" s="19" t="n">
        <f aca="false">IF(M568&lt;&gt;0,(R567*'Amortization Summary'!$B$4/'Amortization Summary'!$B$12),0)</f>
        <v>0</v>
      </c>
      <c r="O568" s="19" t="n">
        <f aca="false">(O567+N568)</f>
        <v>19487.8903193888</v>
      </c>
      <c r="P568" s="19" t="n">
        <f aca="false">(M568-N568)</f>
        <v>0</v>
      </c>
      <c r="Q568" s="19" t="n">
        <f aca="false">(Q567+P568)</f>
        <v>50012.1096806112</v>
      </c>
      <c r="R568" s="19" t="n">
        <f aca="false">('Amortization Summary'!$B$25-Q568)</f>
        <v>-12.1096806112037</v>
      </c>
      <c r="S568" s="16" t="n">
        <f aca="false">IF(M568&gt;0,1,0)</f>
        <v>0</v>
      </c>
      <c r="T568" s="18" t="n">
        <f aca="false">IF(S567=1,IF(S568=0,M567,0),0)</f>
        <v>0</v>
      </c>
      <c r="U568" s="18" t="n">
        <f aca="false">IF(S567=1,IF(S568=0,D567,0),0)</f>
        <v>0</v>
      </c>
      <c r="V568" s="16" t="n">
        <f aca="false">(V567+1)</f>
        <v>566</v>
      </c>
      <c r="W568" s="17" t="n">
        <f aca="false">IF(M568&lt;&gt;0,(N568/M568),0)</f>
        <v>0</v>
      </c>
      <c r="X568" s="17" t="n">
        <f aca="false">IF(M568&lt;&gt;0,(P568/M568),0)</f>
        <v>0</v>
      </c>
      <c r="Y568" s="17" t="n">
        <f aca="false">IF(M568&lt;&gt;0,(Q568/O568),0)</f>
        <v>0</v>
      </c>
      <c r="Z568" s="17" t="n">
        <f aca="false">IF(M568&lt;&gt;0,O568/Q568,0)</f>
        <v>0</v>
      </c>
    </row>
    <row r="569" customFormat="false" ht="12.75" hidden="false" customHeight="false" outlineLevel="0" collapsed="false">
      <c r="A569" s="16" t="n">
        <f aca="false">(A568+1)</f>
        <v>567</v>
      </c>
      <c r="B569" s="16" t="n">
        <f aca="false">TRUNC((V569/'Amortization Summary'!$B$12),0)</f>
        <v>47</v>
      </c>
      <c r="C569" s="17" t="n">
        <f aca="false">IF(B569&lt;&gt;B568,'Amortization Summary'!$B$17,0)</f>
        <v>0</v>
      </c>
      <c r="D569" s="18" t="n">
        <f aca="false">(D568+(D568*C569))</f>
        <v>500</v>
      </c>
      <c r="E569" s="17" t="n">
        <f aca="false">IF(B569&lt;&gt;B568,'Amortization Summary'!$B$15,0)</f>
        <v>0</v>
      </c>
      <c r="F569" s="17" t="n">
        <f aca="false">IF(B569&lt;&gt;B568,'Amortization Summary'!$B$16,0)</f>
        <v>0</v>
      </c>
      <c r="G569" s="17" t="n">
        <f aca="false">IF(B569&lt;&gt;B568,'Amortization Summary'!$B$10,0)</f>
        <v>0</v>
      </c>
      <c r="H569" s="18" t="n">
        <f aca="false">(H568+(H568*E569))</f>
        <v>0</v>
      </c>
      <c r="I569" s="18" t="n">
        <f aca="false">(I568+(I568*F569))</f>
        <v>0</v>
      </c>
      <c r="J569" s="18" t="n">
        <f aca="false">(J568+(J568*G569))</f>
        <v>0</v>
      </c>
      <c r="K569" s="18" t="n">
        <f aca="false">(D569-H569-I569-J569)</f>
        <v>500</v>
      </c>
      <c r="L569" s="16"/>
      <c r="M569" s="19" t="n">
        <f aca="false">IF($Q568&lt;='Amortization Summary'!$B$25,IF($L569=0,K569,$L569),0)</f>
        <v>0</v>
      </c>
      <c r="N569" s="19" t="n">
        <f aca="false">IF(M569&lt;&gt;0,(R568*'Amortization Summary'!$B$4/'Amortization Summary'!$B$12),0)</f>
        <v>0</v>
      </c>
      <c r="O569" s="19" t="n">
        <f aca="false">(O568+N569)</f>
        <v>19487.8903193888</v>
      </c>
      <c r="P569" s="19" t="n">
        <f aca="false">(M569-N569)</f>
        <v>0</v>
      </c>
      <c r="Q569" s="19" t="n">
        <f aca="false">(Q568+P569)</f>
        <v>50012.1096806112</v>
      </c>
      <c r="R569" s="19" t="n">
        <f aca="false">('Amortization Summary'!$B$25-Q569)</f>
        <v>-12.1096806112037</v>
      </c>
      <c r="S569" s="16" t="n">
        <f aca="false">IF(M569&gt;0,1,0)</f>
        <v>0</v>
      </c>
      <c r="T569" s="18" t="n">
        <f aca="false">IF(S568=1,IF(S569=0,M568,0),0)</f>
        <v>0</v>
      </c>
      <c r="U569" s="18" t="n">
        <f aca="false">IF(S568=1,IF(S569=0,D568,0),0)</f>
        <v>0</v>
      </c>
      <c r="V569" s="16" t="n">
        <f aca="false">(V568+1)</f>
        <v>567</v>
      </c>
      <c r="W569" s="17" t="n">
        <f aca="false">IF(M569&lt;&gt;0,(N569/M569),0)</f>
        <v>0</v>
      </c>
      <c r="X569" s="17" t="n">
        <f aca="false">IF(M569&lt;&gt;0,(P569/M569),0)</f>
        <v>0</v>
      </c>
      <c r="Y569" s="17" t="n">
        <f aca="false">IF(M569&lt;&gt;0,(Q569/O569),0)</f>
        <v>0</v>
      </c>
      <c r="Z569" s="17" t="n">
        <f aca="false">IF(M569&lt;&gt;0,O569/Q569,0)</f>
        <v>0</v>
      </c>
    </row>
    <row r="570" customFormat="false" ht="12.75" hidden="false" customHeight="false" outlineLevel="0" collapsed="false">
      <c r="A570" s="16" t="n">
        <f aca="false">(A569+1)</f>
        <v>568</v>
      </c>
      <c r="B570" s="16" t="n">
        <f aca="false">TRUNC((V570/'Amortization Summary'!$B$12),0)</f>
        <v>47</v>
      </c>
      <c r="C570" s="17" t="n">
        <f aca="false">IF(B570&lt;&gt;B569,'Amortization Summary'!$B$17,0)</f>
        <v>0</v>
      </c>
      <c r="D570" s="18" t="n">
        <f aca="false">(D569+(D569*C570))</f>
        <v>500</v>
      </c>
      <c r="E570" s="17" t="n">
        <f aca="false">IF(B570&lt;&gt;B569,'Amortization Summary'!$B$15,0)</f>
        <v>0</v>
      </c>
      <c r="F570" s="17" t="n">
        <f aca="false">IF(B570&lt;&gt;B569,'Amortization Summary'!$B$16,0)</f>
        <v>0</v>
      </c>
      <c r="G570" s="17" t="n">
        <f aca="false">IF(B570&lt;&gt;B569,'Amortization Summary'!$B$10,0)</f>
        <v>0</v>
      </c>
      <c r="H570" s="18" t="n">
        <f aca="false">(H569+(H569*E570))</f>
        <v>0</v>
      </c>
      <c r="I570" s="18" t="n">
        <f aca="false">(I569+(I569*F570))</f>
        <v>0</v>
      </c>
      <c r="J570" s="18" t="n">
        <f aca="false">(J569+(J569*G570))</f>
        <v>0</v>
      </c>
      <c r="K570" s="18" t="n">
        <f aca="false">(D570-H570-I570-J570)</f>
        <v>500</v>
      </c>
      <c r="L570" s="16"/>
      <c r="M570" s="19" t="n">
        <f aca="false">IF($Q569&lt;='Amortization Summary'!$B$25,IF($L570=0,K570,$L570),0)</f>
        <v>0</v>
      </c>
      <c r="N570" s="19" t="n">
        <f aca="false">IF(M570&lt;&gt;0,(R569*'Amortization Summary'!$B$4/'Amortization Summary'!$B$12),0)</f>
        <v>0</v>
      </c>
      <c r="O570" s="19" t="n">
        <f aca="false">(O569+N570)</f>
        <v>19487.8903193888</v>
      </c>
      <c r="P570" s="19" t="n">
        <f aca="false">(M570-N570)</f>
        <v>0</v>
      </c>
      <c r="Q570" s="19" t="n">
        <f aca="false">(Q569+P570)</f>
        <v>50012.1096806112</v>
      </c>
      <c r="R570" s="19" t="n">
        <f aca="false">('Amortization Summary'!$B$25-Q570)</f>
        <v>-12.1096806112037</v>
      </c>
      <c r="S570" s="16" t="n">
        <f aca="false">IF(M570&gt;0,1,0)</f>
        <v>0</v>
      </c>
      <c r="T570" s="18" t="n">
        <f aca="false">IF(S569=1,IF(S570=0,M569,0),0)</f>
        <v>0</v>
      </c>
      <c r="U570" s="18" t="n">
        <f aca="false">IF(S569=1,IF(S570=0,D569,0),0)</f>
        <v>0</v>
      </c>
      <c r="V570" s="16" t="n">
        <f aca="false">(V569+1)</f>
        <v>568</v>
      </c>
      <c r="W570" s="17" t="n">
        <f aca="false">IF(M570&lt;&gt;0,(N570/M570),0)</f>
        <v>0</v>
      </c>
      <c r="X570" s="17" t="n">
        <f aca="false">IF(M570&lt;&gt;0,(P570/M570),0)</f>
        <v>0</v>
      </c>
      <c r="Y570" s="17" t="n">
        <f aca="false">IF(M570&lt;&gt;0,(Q570/O570),0)</f>
        <v>0</v>
      </c>
      <c r="Z570" s="17" t="n">
        <f aca="false">IF(M570&lt;&gt;0,O570/Q570,0)</f>
        <v>0</v>
      </c>
    </row>
    <row r="571" customFormat="false" ht="12.75" hidden="false" customHeight="false" outlineLevel="0" collapsed="false">
      <c r="A571" s="16" t="n">
        <f aca="false">(A570+1)</f>
        <v>569</v>
      </c>
      <c r="B571" s="16" t="n">
        <f aca="false">TRUNC((V571/'Amortization Summary'!$B$12),0)</f>
        <v>47</v>
      </c>
      <c r="C571" s="17" t="n">
        <f aca="false">IF(B571&lt;&gt;B570,'Amortization Summary'!$B$17,0)</f>
        <v>0</v>
      </c>
      <c r="D571" s="18" t="n">
        <f aca="false">(D570+(D570*C571))</f>
        <v>500</v>
      </c>
      <c r="E571" s="17" t="n">
        <f aca="false">IF(B571&lt;&gt;B570,'Amortization Summary'!$B$15,0)</f>
        <v>0</v>
      </c>
      <c r="F571" s="17" t="n">
        <f aca="false">IF(B571&lt;&gt;B570,'Amortization Summary'!$B$16,0)</f>
        <v>0</v>
      </c>
      <c r="G571" s="17" t="n">
        <f aca="false">IF(B571&lt;&gt;B570,'Amortization Summary'!$B$10,0)</f>
        <v>0</v>
      </c>
      <c r="H571" s="18" t="n">
        <f aca="false">(H570+(H570*E571))</f>
        <v>0</v>
      </c>
      <c r="I571" s="18" t="n">
        <f aca="false">(I570+(I570*F571))</f>
        <v>0</v>
      </c>
      <c r="J571" s="18" t="n">
        <f aca="false">(J570+(J570*G571))</f>
        <v>0</v>
      </c>
      <c r="K571" s="18" t="n">
        <f aca="false">(D571-H571-I571-J571)</f>
        <v>500</v>
      </c>
      <c r="L571" s="16"/>
      <c r="M571" s="19" t="n">
        <f aca="false">IF($Q570&lt;='Amortization Summary'!$B$25,IF($L571=0,K571,$L571),0)</f>
        <v>0</v>
      </c>
      <c r="N571" s="19" t="n">
        <f aca="false">IF(M571&lt;&gt;0,(R570*'Amortization Summary'!$B$4/'Amortization Summary'!$B$12),0)</f>
        <v>0</v>
      </c>
      <c r="O571" s="19" t="n">
        <f aca="false">(O570+N571)</f>
        <v>19487.8903193888</v>
      </c>
      <c r="P571" s="19" t="n">
        <f aca="false">(M571-N571)</f>
        <v>0</v>
      </c>
      <c r="Q571" s="19" t="n">
        <f aca="false">(Q570+P571)</f>
        <v>50012.1096806112</v>
      </c>
      <c r="R571" s="19" t="n">
        <f aca="false">('Amortization Summary'!$B$25-Q571)</f>
        <v>-12.1096806112037</v>
      </c>
      <c r="S571" s="16" t="n">
        <f aca="false">IF(M571&gt;0,1,0)</f>
        <v>0</v>
      </c>
      <c r="T571" s="18" t="n">
        <f aca="false">IF(S570=1,IF(S571=0,M570,0),0)</f>
        <v>0</v>
      </c>
      <c r="U571" s="18" t="n">
        <f aca="false">IF(S570=1,IF(S571=0,D570,0),0)</f>
        <v>0</v>
      </c>
      <c r="V571" s="16" t="n">
        <f aca="false">(V570+1)</f>
        <v>569</v>
      </c>
      <c r="W571" s="17" t="n">
        <f aca="false">IF(M571&lt;&gt;0,(N571/M571),0)</f>
        <v>0</v>
      </c>
      <c r="X571" s="17" t="n">
        <f aca="false">IF(M571&lt;&gt;0,(P571/M571),0)</f>
        <v>0</v>
      </c>
      <c r="Y571" s="17" t="n">
        <f aca="false">IF(M571&lt;&gt;0,(Q571/O571),0)</f>
        <v>0</v>
      </c>
      <c r="Z571" s="17" t="n">
        <f aca="false">IF(M571&lt;&gt;0,O571/Q571,0)</f>
        <v>0</v>
      </c>
    </row>
    <row r="572" customFormat="false" ht="12.75" hidden="false" customHeight="false" outlineLevel="0" collapsed="false">
      <c r="A572" s="16" t="n">
        <f aca="false">(A571+1)</f>
        <v>570</v>
      </c>
      <c r="B572" s="16" t="n">
        <f aca="false">TRUNC((V572/'Amortization Summary'!$B$12),0)</f>
        <v>47</v>
      </c>
      <c r="C572" s="17" t="n">
        <f aca="false">IF(B572&lt;&gt;B571,'Amortization Summary'!$B$17,0)</f>
        <v>0</v>
      </c>
      <c r="D572" s="18" t="n">
        <f aca="false">(D571+(D571*C572))</f>
        <v>500</v>
      </c>
      <c r="E572" s="17" t="n">
        <f aca="false">IF(B572&lt;&gt;B571,'Amortization Summary'!$B$15,0)</f>
        <v>0</v>
      </c>
      <c r="F572" s="17" t="n">
        <f aca="false">IF(B572&lt;&gt;B571,'Amortization Summary'!$B$16,0)</f>
        <v>0</v>
      </c>
      <c r="G572" s="17" t="n">
        <f aca="false">IF(B572&lt;&gt;B571,'Amortization Summary'!$B$10,0)</f>
        <v>0</v>
      </c>
      <c r="H572" s="18" t="n">
        <f aca="false">(H571+(H571*E572))</f>
        <v>0</v>
      </c>
      <c r="I572" s="18" t="n">
        <f aca="false">(I571+(I571*F572))</f>
        <v>0</v>
      </c>
      <c r="J572" s="18" t="n">
        <f aca="false">(J571+(J571*G572))</f>
        <v>0</v>
      </c>
      <c r="K572" s="18" t="n">
        <f aca="false">(D572-H572-I572-J572)</f>
        <v>500</v>
      </c>
      <c r="L572" s="16"/>
      <c r="M572" s="19" t="n">
        <f aca="false">IF($Q571&lt;='Amortization Summary'!$B$25,IF($L572=0,K572,$L572),0)</f>
        <v>0</v>
      </c>
      <c r="N572" s="19" t="n">
        <f aca="false">IF(M572&lt;&gt;0,(R571*'Amortization Summary'!$B$4/'Amortization Summary'!$B$12),0)</f>
        <v>0</v>
      </c>
      <c r="O572" s="19" t="n">
        <f aca="false">(O571+N572)</f>
        <v>19487.8903193888</v>
      </c>
      <c r="P572" s="19" t="n">
        <f aca="false">(M572-N572)</f>
        <v>0</v>
      </c>
      <c r="Q572" s="19" t="n">
        <f aca="false">(Q571+P572)</f>
        <v>50012.1096806112</v>
      </c>
      <c r="R572" s="19" t="n">
        <f aca="false">('Amortization Summary'!$B$25-Q572)</f>
        <v>-12.1096806112037</v>
      </c>
      <c r="S572" s="16" t="n">
        <f aca="false">IF(M572&gt;0,1,0)</f>
        <v>0</v>
      </c>
      <c r="T572" s="18" t="n">
        <f aca="false">IF(S571=1,IF(S572=0,M571,0),0)</f>
        <v>0</v>
      </c>
      <c r="U572" s="18" t="n">
        <f aca="false">IF(S571=1,IF(S572=0,D571,0),0)</f>
        <v>0</v>
      </c>
      <c r="V572" s="16" t="n">
        <f aca="false">(V571+1)</f>
        <v>570</v>
      </c>
      <c r="W572" s="17" t="n">
        <f aca="false">IF(M572&lt;&gt;0,(N572/M572),0)</f>
        <v>0</v>
      </c>
      <c r="X572" s="17" t="n">
        <f aca="false">IF(M572&lt;&gt;0,(P572/M572),0)</f>
        <v>0</v>
      </c>
      <c r="Y572" s="17" t="n">
        <f aca="false">IF(M572&lt;&gt;0,(Q572/O572),0)</f>
        <v>0</v>
      </c>
      <c r="Z572" s="17" t="n">
        <f aca="false">IF(M572&lt;&gt;0,O572/Q572,0)</f>
        <v>0</v>
      </c>
    </row>
    <row r="573" customFormat="false" ht="12.75" hidden="false" customHeight="false" outlineLevel="0" collapsed="false">
      <c r="A573" s="16" t="n">
        <f aca="false">(A572+1)</f>
        <v>571</v>
      </c>
      <c r="B573" s="16" t="n">
        <f aca="false">TRUNC((V573/'Amortization Summary'!$B$12),0)</f>
        <v>47</v>
      </c>
      <c r="C573" s="17" t="n">
        <f aca="false">IF(B573&lt;&gt;B572,'Amortization Summary'!$B$17,0)</f>
        <v>0</v>
      </c>
      <c r="D573" s="18" t="n">
        <f aca="false">(D572+(D572*C573))</f>
        <v>500</v>
      </c>
      <c r="E573" s="17" t="n">
        <f aca="false">IF(B573&lt;&gt;B572,'Amortization Summary'!$B$15,0)</f>
        <v>0</v>
      </c>
      <c r="F573" s="17" t="n">
        <f aca="false">IF(B573&lt;&gt;B572,'Amortization Summary'!$B$16,0)</f>
        <v>0</v>
      </c>
      <c r="G573" s="17" t="n">
        <f aca="false">IF(B573&lt;&gt;B572,'Amortization Summary'!$B$10,0)</f>
        <v>0</v>
      </c>
      <c r="H573" s="18" t="n">
        <f aca="false">(H572+(H572*E573))</f>
        <v>0</v>
      </c>
      <c r="I573" s="18" t="n">
        <f aca="false">(I572+(I572*F573))</f>
        <v>0</v>
      </c>
      <c r="J573" s="18" t="n">
        <f aca="false">(J572+(J572*G573))</f>
        <v>0</v>
      </c>
      <c r="K573" s="18" t="n">
        <f aca="false">(D573-H573-I573-J573)</f>
        <v>500</v>
      </c>
      <c r="L573" s="16"/>
      <c r="M573" s="19" t="n">
        <f aca="false">IF($Q572&lt;='Amortization Summary'!$B$25,IF($L573=0,K573,$L573),0)</f>
        <v>0</v>
      </c>
      <c r="N573" s="19" t="n">
        <f aca="false">IF(M573&lt;&gt;0,(R572*'Amortization Summary'!$B$4/'Amortization Summary'!$B$12),0)</f>
        <v>0</v>
      </c>
      <c r="O573" s="19" t="n">
        <f aca="false">(O572+N573)</f>
        <v>19487.8903193888</v>
      </c>
      <c r="P573" s="19" t="n">
        <f aca="false">(M573-N573)</f>
        <v>0</v>
      </c>
      <c r="Q573" s="19" t="n">
        <f aca="false">(Q572+P573)</f>
        <v>50012.1096806112</v>
      </c>
      <c r="R573" s="19" t="n">
        <f aca="false">('Amortization Summary'!$B$25-Q573)</f>
        <v>-12.1096806112037</v>
      </c>
      <c r="S573" s="16" t="n">
        <f aca="false">IF(M573&gt;0,1,0)</f>
        <v>0</v>
      </c>
      <c r="T573" s="18" t="n">
        <f aca="false">IF(S572=1,IF(S573=0,M572,0),0)</f>
        <v>0</v>
      </c>
      <c r="U573" s="18" t="n">
        <f aca="false">IF(S572=1,IF(S573=0,D572,0),0)</f>
        <v>0</v>
      </c>
      <c r="V573" s="16" t="n">
        <f aca="false">(V572+1)</f>
        <v>571</v>
      </c>
      <c r="W573" s="17" t="n">
        <f aca="false">IF(M573&lt;&gt;0,(N573/M573),0)</f>
        <v>0</v>
      </c>
      <c r="X573" s="17" t="n">
        <f aca="false">IF(M573&lt;&gt;0,(P573/M573),0)</f>
        <v>0</v>
      </c>
      <c r="Y573" s="17" t="n">
        <f aca="false">IF(M573&lt;&gt;0,(Q573/O573),0)</f>
        <v>0</v>
      </c>
      <c r="Z573" s="17" t="n">
        <f aca="false">IF(M573&lt;&gt;0,O573/Q573,0)</f>
        <v>0</v>
      </c>
    </row>
    <row r="574" customFormat="false" ht="12.75" hidden="false" customHeight="false" outlineLevel="0" collapsed="false">
      <c r="A574" s="16" t="n">
        <f aca="false">(A573+1)</f>
        <v>572</v>
      </c>
      <c r="B574" s="16" t="n">
        <f aca="false">TRUNC((V574/'Amortization Summary'!$B$12),0)</f>
        <v>47</v>
      </c>
      <c r="C574" s="17" t="n">
        <f aca="false">IF(B574&lt;&gt;B573,'Amortization Summary'!$B$17,0)</f>
        <v>0</v>
      </c>
      <c r="D574" s="18" t="n">
        <f aca="false">(D573+(D573*C574))</f>
        <v>500</v>
      </c>
      <c r="E574" s="17" t="n">
        <f aca="false">IF(B574&lt;&gt;B573,'Amortization Summary'!$B$15,0)</f>
        <v>0</v>
      </c>
      <c r="F574" s="17" t="n">
        <f aca="false">IF(B574&lt;&gt;B573,'Amortization Summary'!$B$16,0)</f>
        <v>0</v>
      </c>
      <c r="G574" s="17" t="n">
        <f aca="false">IF(B574&lt;&gt;B573,'Amortization Summary'!$B$10,0)</f>
        <v>0</v>
      </c>
      <c r="H574" s="18" t="n">
        <f aca="false">(H573+(H573*E574))</f>
        <v>0</v>
      </c>
      <c r="I574" s="18" t="n">
        <f aca="false">(I573+(I573*F574))</f>
        <v>0</v>
      </c>
      <c r="J574" s="18" t="n">
        <f aca="false">(J573+(J573*G574))</f>
        <v>0</v>
      </c>
      <c r="K574" s="18" t="n">
        <f aca="false">(D574-H574-I574-J574)</f>
        <v>500</v>
      </c>
      <c r="L574" s="16"/>
      <c r="M574" s="19" t="n">
        <f aca="false">IF($Q573&lt;='Amortization Summary'!$B$25,IF($L574=0,K574,$L574),0)</f>
        <v>0</v>
      </c>
      <c r="N574" s="19" t="n">
        <f aca="false">IF(M574&lt;&gt;0,(R573*'Amortization Summary'!$B$4/'Amortization Summary'!$B$12),0)</f>
        <v>0</v>
      </c>
      <c r="O574" s="19" t="n">
        <f aca="false">(O573+N574)</f>
        <v>19487.8903193888</v>
      </c>
      <c r="P574" s="19" t="n">
        <f aca="false">(M574-N574)</f>
        <v>0</v>
      </c>
      <c r="Q574" s="19" t="n">
        <f aca="false">(Q573+P574)</f>
        <v>50012.1096806112</v>
      </c>
      <c r="R574" s="19" t="n">
        <f aca="false">('Amortization Summary'!$B$25-Q574)</f>
        <v>-12.1096806112037</v>
      </c>
      <c r="S574" s="16" t="n">
        <f aca="false">IF(M574&gt;0,1,0)</f>
        <v>0</v>
      </c>
      <c r="T574" s="18" t="n">
        <f aca="false">IF(S573=1,IF(S574=0,M573,0),0)</f>
        <v>0</v>
      </c>
      <c r="U574" s="18" t="n">
        <f aca="false">IF(S573=1,IF(S574=0,D573,0),0)</f>
        <v>0</v>
      </c>
      <c r="V574" s="16" t="n">
        <f aca="false">(V573+1)</f>
        <v>572</v>
      </c>
      <c r="W574" s="17" t="n">
        <f aca="false">IF(M574&lt;&gt;0,(N574/M574),0)</f>
        <v>0</v>
      </c>
      <c r="X574" s="17" t="n">
        <f aca="false">IF(M574&lt;&gt;0,(P574/M574),0)</f>
        <v>0</v>
      </c>
      <c r="Y574" s="17" t="n">
        <f aca="false">IF(M574&lt;&gt;0,(Q574/O574),0)</f>
        <v>0</v>
      </c>
      <c r="Z574" s="17" t="n">
        <f aca="false">IF(M574&lt;&gt;0,O574/Q574,0)</f>
        <v>0</v>
      </c>
    </row>
    <row r="575" customFormat="false" ht="12.75" hidden="false" customHeight="false" outlineLevel="0" collapsed="false">
      <c r="A575" s="16" t="n">
        <f aca="false">(A574+1)</f>
        <v>573</v>
      </c>
      <c r="B575" s="16" t="n">
        <f aca="false">TRUNC((V575/'Amortization Summary'!$B$12),0)</f>
        <v>47</v>
      </c>
      <c r="C575" s="17" t="n">
        <f aca="false">IF(B575&lt;&gt;B574,'Amortization Summary'!$B$17,0)</f>
        <v>0</v>
      </c>
      <c r="D575" s="18" t="n">
        <f aca="false">(D574+(D574*C575))</f>
        <v>500</v>
      </c>
      <c r="E575" s="17" t="n">
        <f aca="false">IF(B575&lt;&gt;B574,'Amortization Summary'!$B$15,0)</f>
        <v>0</v>
      </c>
      <c r="F575" s="17" t="n">
        <f aca="false">IF(B575&lt;&gt;B574,'Amortization Summary'!$B$16,0)</f>
        <v>0</v>
      </c>
      <c r="G575" s="17" t="n">
        <f aca="false">IF(B575&lt;&gt;B574,'Amortization Summary'!$B$10,0)</f>
        <v>0</v>
      </c>
      <c r="H575" s="18" t="n">
        <f aca="false">(H574+(H574*E575))</f>
        <v>0</v>
      </c>
      <c r="I575" s="18" t="n">
        <f aca="false">(I574+(I574*F575))</f>
        <v>0</v>
      </c>
      <c r="J575" s="18" t="n">
        <f aca="false">(J574+(J574*G575))</f>
        <v>0</v>
      </c>
      <c r="K575" s="18" t="n">
        <f aca="false">(D575-H575-I575-J575)</f>
        <v>500</v>
      </c>
      <c r="L575" s="16"/>
      <c r="M575" s="19" t="n">
        <f aca="false">IF($Q574&lt;='Amortization Summary'!$B$25,IF($L575=0,K575,$L575),0)</f>
        <v>0</v>
      </c>
      <c r="N575" s="19" t="n">
        <f aca="false">IF(M575&lt;&gt;0,(R574*'Amortization Summary'!$B$4/'Amortization Summary'!$B$12),0)</f>
        <v>0</v>
      </c>
      <c r="O575" s="19" t="n">
        <f aca="false">(O574+N575)</f>
        <v>19487.8903193888</v>
      </c>
      <c r="P575" s="19" t="n">
        <f aca="false">(M575-N575)</f>
        <v>0</v>
      </c>
      <c r="Q575" s="19" t="n">
        <f aca="false">(Q574+P575)</f>
        <v>50012.1096806112</v>
      </c>
      <c r="R575" s="19" t="n">
        <f aca="false">('Amortization Summary'!$B$25-Q575)</f>
        <v>-12.1096806112037</v>
      </c>
      <c r="S575" s="16" t="n">
        <f aca="false">IF(M575&gt;0,1,0)</f>
        <v>0</v>
      </c>
      <c r="T575" s="18" t="n">
        <f aca="false">IF(S574=1,IF(S575=0,M574,0),0)</f>
        <v>0</v>
      </c>
      <c r="U575" s="18" t="n">
        <f aca="false">IF(S574=1,IF(S575=0,D574,0),0)</f>
        <v>0</v>
      </c>
      <c r="V575" s="16" t="n">
        <f aca="false">(V574+1)</f>
        <v>573</v>
      </c>
      <c r="W575" s="17" t="n">
        <f aca="false">IF(M575&lt;&gt;0,(N575/M575),0)</f>
        <v>0</v>
      </c>
      <c r="X575" s="17" t="n">
        <f aca="false">IF(M575&lt;&gt;0,(P575/M575),0)</f>
        <v>0</v>
      </c>
      <c r="Y575" s="17" t="n">
        <f aca="false">IF(M575&lt;&gt;0,(Q575/O575),0)</f>
        <v>0</v>
      </c>
      <c r="Z575" s="17" t="n">
        <f aca="false">IF(M575&lt;&gt;0,O575/Q575,0)</f>
        <v>0</v>
      </c>
    </row>
    <row r="576" customFormat="false" ht="12.75" hidden="false" customHeight="false" outlineLevel="0" collapsed="false">
      <c r="A576" s="16" t="n">
        <f aca="false">(A575+1)</f>
        <v>574</v>
      </c>
      <c r="B576" s="16" t="n">
        <f aca="false">TRUNC((V576/'Amortization Summary'!$B$12),0)</f>
        <v>47</v>
      </c>
      <c r="C576" s="17" t="n">
        <f aca="false">IF(B576&lt;&gt;B575,'Amortization Summary'!$B$17,0)</f>
        <v>0</v>
      </c>
      <c r="D576" s="18" t="n">
        <f aca="false">(D575+(D575*C576))</f>
        <v>500</v>
      </c>
      <c r="E576" s="17" t="n">
        <f aca="false">IF(B576&lt;&gt;B575,'Amortization Summary'!$B$15,0)</f>
        <v>0</v>
      </c>
      <c r="F576" s="17" t="n">
        <f aca="false">IF(B576&lt;&gt;B575,'Amortization Summary'!$B$16,0)</f>
        <v>0</v>
      </c>
      <c r="G576" s="17" t="n">
        <f aca="false">IF(B576&lt;&gt;B575,'Amortization Summary'!$B$10,0)</f>
        <v>0</v>
      </c>
      <c r="H576" s="18" t="n">
        <f aca="false">(H575+(H575*E576))</f>
        <v>0</v>
      </c>
      <c r="I576" s="18" t="n">
        <f aca="false">(I575+(I575*F576))</f>
        <v>0</v>
      </c>
      <c r="J576" s="18" t="n">
        <f aca="false">(J575+(J575*G576))</f>
        <v>0</v>
      </c>
      <c r="K576" s="18" t="n">
        <f aca="false">(D576-H576-I576-J576)</f>
        <v>500</v>
      </c>
      <c r="L576" s="16"/>
      <c r="M576" s="19" t="n">
        <f aca="false">IF($Q575&lt;='Amortization Summary'!$B$25,IF($L576=0,K576,$L576),0)</f>
        <v>0</v>
      </c>
      <c r="N576" s="19" t="n">
        <f aca="false">IF(M576&lt;&gt;0,(R575*'Amortization Summary'!$B$4/'Amortization Summary'!$B$12),0)</f>
        <v>0</v>
      </c>
      <c r="O576" s="19" t="n">
        <f aca="false">(O575+N576)</f>
        <v>19487.8903193888</v>
      </c>
      <c r="P576" s="19" t="n">
        <f aca="false">(M576-N576)</f>
        <v>0</v>
      </c>
      <c r="Q576" s="19" t="n">
        <f aca="false">(Q575+P576)</f>
        <v>50012.1096806112</v>
      </c>
      <c r="R576" s="19" t="n">
        <f aca="false">('Amortization Summary'!$B$25-Q576)</f>
        <v>-12.1096806112037</v>
      </c>
      <c r="S576" s="16" t="n">
        <f aca="false">IF(M576&gt;0,1,0)</f>
        <v>0</v>
      </c>
      <c r="T576" s="18" t="n">
        <f aca="false">IF(S575=1,IF(S576=0,M575,0),0)</f>
        <v>0</v>
      </c>
      <c r="U576" s="18" t="n">
        <f aca="false">IF(S575=1,IF(S576=0,D575,0),0)</f>
        <v>0</v>
      </c>
      <c r="V576" s="16" t="n">
        <f aca="false">(V575+1)</f>
        <v>574</v>
      </c>
      <c r="W576" s="17" t="n">
        <f aca="false">IF(M576&lt;&gt;0,(N576/M576),0)</f>
        <v>0</v>
      </c>
      <c r="X576" s="17" t="n">
        <f aca="false">IF(M576&lt;&gt;0,(P576/M576),0)</f>
        <v>0</v>
      </c>
      <c r="Y576" s="17" t="n">
        <f aca="false">IF(M576&lt;&gt;0,(Q576/O576),0)</f>
        <v>0</v>
      </c>
      <c r="Z576" s="17" t="n">
        <f aca="false">IF(M576&lt;&gt;0,O576/Q576,0)</f>
        <v>0</v>
      </c>
    </row>
    <row r="577" customFormat="false" ht="12.75" hidden="false" customHeight="false" outlineLevel="0" collapsed="false">
      <c r="A577" s="16" t="n">
        <f aca="false">(A576+1)</f>
        <v>575</v>
      </c>
      <c r="B577" s="16" t="n">
        <f aca="false">TRUNC((V577/'Amortization Summary'!$B$12),0)</f>
        <v>47</v>
      </c>
      <c r="C577" s="17" t="n">
        <f aca="false">IF(B577&lt;&gt;B576,'Amortization Summary'!$B$17,0)</f>
        <v>0</v>
      </c>
      <c r="D577" s="18" t="n">
        <f aca="false">(D576+(D576*C577))</f>
        <v>500</v>
      </c>
      <c r="E577" s="17" t="n">
        <f aca="false">IF(B577&lt;&gt;B576,'Amortization Summary'!$B$15,0)</f>
        <v>0</v>
      </c>
      <c r="F577" s="17" t="n">
        <f aca="false">IF(B577&lt;&gt;B576,'Amortization Summary'!$B$16,0)</f>
        <v>0</v>
      </c>
      <c r="G577" s="17" t="n">
        <f aca="false">IF(B577&lt;&gt;B576,'Amortization Summary'!$B$10,0)</f>
        <v>0</v>
      </c>
      <c r="H577" s="18" t="n">
        <f aca="false">(H576+(H576*E577))</f>
        <v>0</v>
      </c>
      <c r="I577" s="18" t="n">
        <f aca="false">(I576+(I576*F577))</f>
        <v>0</v>
      </c>
      <c r="J577" s="18" t="n">
        <f aca="false">(J576+(J576*G577))</f>
        <v>0</v>
      </c>
      <c r="K577" s="18" t="n">
        <f aca="false">(D577-H577-I577-J577)</f>
        <v>500</v>
      </c>
      <c r="L577" s="16"/>
      <c r="M577" s="19" t="n">
        <f aca="false">IF($Q576&lt;='Amortization Summary'!$B$25,IF($L577=0,K577,$L577),0)</f>
        <v>0</v>
      </c>
      <c r="N577" s="19" t="n">
        <f aca="false">IF(M577&lt;&gt;0,(R576*'Amortization Summary'!$B$4/'Amortization Summary'!$B$12),0)</f>
        <v>0</v>
      </c>
      <c r="O577" s="19" t="n">
        <f aca="false">(O576+N577)</f>
        <v>19487.8903193888</v>
      </c>
      <c r="P577" s="19" t="n">
        <f aca="false">(M577-N577)</f>
        <v>0</v>
      </c>
      <c r="Q577" s="19" t="n">
        <f aca="false">(Q576+P577)</f>
        <v>50012.1096806112</v>
      </c>
      <c r="R577" s="19" t="n">
        <f aca="false">('Amortization Summary'!$B$25-Q577)</f>
        <v>-12.1096806112037</v>
      </c>
      <c r="S577" s="16" t="n">
        <f aca="false">IF(M577&gt;0,1,0)</f>
        <v>0</v>
      </c>
      <c r="T577" s="18" t="n">
        <f aca="false">IF(S576=1,IF(S577=0,M576,0),0)</f>
        <v>0</v>
      </c>
      <c r="U577" s="18" t="n">
        <f aca="false">IF(S576=1,IF(S577=0,D576,0),0)</f>
        <v>0</v>
      </c>
      <c r="V577" s="16" t="n">
        <f aca="false">(V576+1)</f>
        <v>575</v>
      </c>
      <c r="W577" s="17" t="n">
        <f aca="false">IF(M577&lt;&gt;0,(N577/M577),0)</f>
        <v>0</v>
      </c>
      <c r="X577" s="17" t="n">
        <f aca="false">IF(M577&lt;&gt;0,(P577/M577),0)</f>
        <v>0</v>
      </c>
      <c r="Y577" s="17" t="n">
        <f aca="false">IF(M577&lt;&gt;0,(Q577/O577),0)</f>
        <v>0</v>
      </c>
      <c r="Z577" s="17" t="n">
        <f aca="false">IF(M577&lt;&gt;0,O577/Q577,0)</f>
        <v>0</v>
      </c>
    </row>
    <row r="578" customFormat="false" ht="12.75" hidden="false" customHeight="false" outlineLevel="0" collapsed="false">
      <c r="A578" s="16" t="n">
        <f aca="false">(A577+1)</f>
        <v>576</v>
      </c>
      <c r="B578" s="16" t="n">
        <f aca="false">TRUNC((V578/'Amortization Summary'!$B$12),0)</f>
        <v>48</v>
      </c>
      <c r="C578" s="17" t="n">
        <f aca="false">IF(B578&lt;&gt;B577,'Amortization Summary'!$B$17,0)</f>
        <v>0</v>
      </c>
      <c r="D578" s="18" t="n">
        <f aca="false">(D577+(D577*C578))</f>
        <v>500</v>
      </c>
      <c r="E578" s="17" t="n">
        <f aca="false">IF(B578&lt;&gt;B577,'Amortization Summary'!$B$15,0)</f>
        <v>0</v>
      </c>
      <c r="F578" s="17" t="n">
        <f aca="false">IF(B578&lt;&gt;B577,'Amortization Summary'!$B$16,0)</f>
        <v>0</v>
      </c>
      <c r="G578" s="17" t="n">
        <f aca="false">IF(B578&lt;&gt;B577,'Amortization Summary'!$B$10,0)</f>
        <v>0</v>
      </c>
      <c r="H578" s="18" t="n">
        <f aca="false">(H577+(H577*E578))</f>
        <v>0</v>
      </c>
      <c r="I578" s="18" t="n">
        <f aca="false">(I577+(I577*F578))</f>
        <v>0</v>
      </c>
      <c r="J578" s="18" t="n">
        <f aca="false">(J577+(J577*G578))</f>
        <v>0</v>
      </c>
      <c r="K578" s="18" t="n">
        <f aca="false">(D578-H578-I578-J578)</f>
        <v>500</v>
      </c>
      <c r="L578" s="16"/>
      <c r="M578" s="19" t="n">
        <f aca="false">IF($Q577&lt;='Amortization Summary'!$B$25,IF($L578=0,K578,$L578),0)</f>
        <v>0</v>
      </c>
      <c r="N578" s="19" t="n">
        <f aca="false">IF(M578&lt;&gt;0,(R577*'Amortization Summary'!$B$4/'Amortization Summary'!$B$12),0)</f>
        <v>0</v>
      </c>
      <c r="O578" s="19" t="n">
        <f aca="false">(O577+N578)</f>
        <v>19487.8903193888</v>
      </c>
      <c r="P578" s="19" t="n">
        <f aca="false">(M578-N578)</f>
        <v>0</v>
      </c>
      <c r="Q578" s="19" t="n">
        <f aca="false">(Q577+P578)</f>
        <v>50012.1096806112</v>
      </c>
      <c r="R578" s="19" t="n">
        <f aca="false">('Amortization Summary'!$B$25-Q578)</f>
        <v>-12.1096806112037</v>
      </c>
      <c r="S578" s="16" t="n">
        <f aca="false">IF(M578&gt;0,1,0)</f>
        <v>0</v>
      </c>
      <c r="T578" s="18" t="n">
        <f aca="false">IF(S577=1,IF(S578=0,M577,0),0)</f>
        <v>0</v>
      </c>
      <c r="U578" s="18" t="n">
        <f aca="false">IF(S577=1,IF(S578=0,D577,0),0)</f>
        <v>0</v>
      </c>
      <c r="V578" s="16" t="n">
        <f aca="false">(V577+1)</f>
        <v>576</v>
      </c>
      <c r="W578" s="17" t="n">
        <f aca="false">IF(M578&lt;&gt;0,(N578/M578),0)</f>
        <v>0</v>
      </c>
      <c r="X578" s="17" t="n">
        <f aca="false">IF(M578&lt;&gt;0,(P578/M578),0)</f>
        <v>0</v>
      </c>
      <c r="Y578" s="17" t="n">
        <f aca="false">IF(M578&lt;&gt;0,(Q578/O578),0)</f>
        <v>0</v>
      </c>
      <c r="Z578" s="17" t="n">
        <f aca="false">IF(M578&lt;&gt;0,O578/Q578,0)</f>
        <v>0</v>
      </c>
    </row>
    <row r="579" customFormat="false" ht="12.75" hidden="false" customHeight="false" outlineLevel="0" collapsed="false">
      <c r="A579" s="16" t="n">
        <f aca="false">(A578+1)</f>
        <v>577</v>
      </c>
      <c r="B579" s="16" t="n">
        <f aca="false">TRUNC((V579/'Amortization Summary'!$B$12),0)</f>
        <v>48</v>
      </c>
      <c r="C579" s="17" t="n">
        <f aca="false">IF(B579&lt;&gt;B578,'Amortization Summary'!$B$17,0)</f>
        <v>0</v>
      </c>
      <c r="D579" s="18" t="n">
        <f aca="false">(D578+(D578*C579))</f>
        <v>500</v>
      </c>
      <c r="E579" s="17" t="n">
        <f aca="false">IF(B579&lt;&gt;B578,'Amortization Summary'!$B$15,0)</f>
        <v>0</v>
      </c>
      <c r="F579" s="17" t="n">
        <f aca="false">IF(B579&lt;&gt;B578,'Amortization Summary'!$B$16,0)</f>
        <v>0</v>
      </c>
      <c r="G579" s="17" t="n">
        <f aca="false">IF(B579&lt;&gt;B578,'Amortization Summary'!$B$10,0)</f>
        <v>0</v>
      </c>
      <c r="H579" s="18" t="n">
        <f aca="false">(H578+(H578*E579))</f>
        <v>0</v>
      </c>
      <c r="I579" s="18" t="n">
        <f aca="false">(I578+(I578*F579))</f>
        <v>0</v>
      </c>
      <c r="J579" s="18" t="n">
        <f aca="false">(J578+(J578*G579))</f>
        <v>0</v>
      </c>
      <c r="K579" s="18" t="n">
        <f aca="false">(D579-H579-I579-J579)</f>
        <v>500</v>
      </c>
      <c r="L579" s="16"/>
      <c r="M579" s="19" t="n">
        <f aca="false">IF($Q578&lt;='Amortization Summary'!$B$25,IF($L579=0,K579,$L579),0)</f>
        <v>0</v>
      </c>
      <c r="N579" s="19" t="n">
        <f aca="false">IF(M579&lt;&gt;0,(R578*'Amortization Summary'!$B$4/'Amortization Summary'!$B$12),0)</f>
        <v>0</v>
      </c>
      <c r="O579" s="19" t="n">
        <f aca="false">(O578+N579)</f>
        <v>19487.8903193888</v>
      </c>
      <c r="P579" s="19" t="n">
        <f aca="false">(M579-N579)</f>
        <v>0</v>
      </c>
      <c r="Q579" s="19" t="n">
        <f aca="false">(Q578+P579)</f>
        <v>50012.1096806112</v>
      </c>
      <c r="R579" s="19" t="n">
        <f aca="false">('Amortization Summary'!$B$25-Q579)</f>
        <v>-12.1096806112037</v>
      </c>
      <c r="S579" s="16" t="n">
        <f aca="false">IF(M579&gt;0,1,0)</f>
        <v>0</v>
      </c>
      <c r="T579" s="18" t="n">
        <f aca="false">IF(S578=1,IF(S579=0,M578,0),0)</f>
        <v>0</v>
      </c>
      <c r="U579" s="18" t="n">
        <f aca="false">IF(S578=1,IF(S579=0,D578,0),0)</f>
        <v>0</v>
      </c>
      <c r="V579" s="16" t="n">
        <f aca="false">(V578+1)</f>
        <v>577</v>
      </c>
      <c r="W579" s="17" t="n">
        <f aca="false">IF(M579&lt;&gt;0,(N579/M579),0)</f>
        <v>0</v>
      </c>
      <c r="X579" s="17" t="n">
        <f aca="false">IF(M579&lt;&gt;0,(P579/M579),0)</f>
        <v>0</v>
      </c>
      <c r="Y579" s="17" t="n">
        <f aca="false">IF(M579&lt;&gt;0,(Q579/O579),0)</f>
        <v>0</v>
      </c>
      <c r="Z579" s="17" t="n">
        <f aca="false">IF(M579&lt;&gt;0,O579/Q579,0)</f>
        <v>0</v>
      </c>
    </row>
    <row r="580" customFormat="false" ht="12.75" hidden="false" customHeight="false" outlineLevel="0" collapsed="false">
      <c r="A580" s="16" t="n">
        <f aca="false">(A579+1)</f>
        <v>578</v>
      </c>
      <c r="B580" s="16" t="n">
        <f aca="false">TRUNC((V580/'Amortization Summary'!$B$12),0)</f>
        <v>48</v>
      </c>
      <c r="C580" s="17" t="n">
        <f aca="false">IF(B580&lt;&gt;B579,'Amortization Summary'!$B$17,0)</f>
        <v>0</v>
      </c>
      <c r="D580" s="18" t="n">
        <f aca="false">(D579+(D579*C580))</f>
        <v>500</v>
      </c>
      <c r="E580" s="17" t="n">
        <f aca="false">IF(B580&lt;&gt;B579,'Amortization Summary'!$B$15,0)</f>
        <v>0</v>
      </c>
      <c r="F580" s="17" t="n">
        <f aca="false">IF(B580&lt;&gt;B579,'Amortization Summary'!$B$16,0)</f>
        <v>0</v>
      </c>
      <c r="G580" s="17" t="n">
        <f aca="false">IF(B580&lt;&gt;B579,'Amortization Summary'!$B$10,0)</f>
        <v>0</v>
      </c>
      <c r="H580" s="18" t="n">
        <f aca="false">(H579+(H579*E580))</f>
        <v>0</v>
      </c>
      <c r="I580" s="18" t="n">
        <f aca="false">(I579+(I579*F580))</f>
        <v>0</v>
      </c>
      <c r="J580" s="18" t="n">
        <f aca="false">(J579+(J579*G580))</f>
        <v>0</v>
      </c>
      <c r="K580" s="18" t="n">
        <f aca="false">(D580-H580-I580-J580)</f>
        <v>500</v>
      </c>
      <c r="L580" s="16"/>
      <c r="M580" s="19" t="n">
        <f aca="false">IF($Q579&lt;='Amortization Summary'!$B$25,IF($L580=0,K580,$L580),0)</f>
        <v>0</v>
      </c>
      <c r="N580" s="19" t="n">
        <f aca="false">IF(M580&lt;&gt;0,(R579*'Amortization Summary'!$B$4/'Amortization Summary'!$B$12),0)</f>
        <v>0</v>
      </c>
      <c r="O580" s="19" t="n">
        <f aca="false">(O579+N580)</f>
        <v>19487.8903193888</v>
      </c>
      <c r="P580" s="19" t="n">
        <f aca="false">(M580-N580)</f>
        <v>0</v>
      </c>
      <c r="Q580" s="19" t="n">
        <f aca="false">(Q579+P580)</f>
        <v>50012.1096806112</v>
      </c>
      <c r="R580" s="19" t="n">
        <f aca="false">('Amortization Summary'!$B$25-Q580)</f>
        <v>-12.1096806112037</v>
      </c>
      <c r="S580" s="16" t="n">
        <f aca="false">IF(M580&gt;0,1,0)</f>
        <v>0</v>
      </c>
      <c r="T580" s="18" t="n">
        <f aca="false">IF(S579=1,IF(S580=0,M579,0),0)</f>
        <v>0</v>
      </c>
      <c r="U580" s="18" t="n">
        <f aca="false">IF(S579=1,IF(S580=0,D579,0),0)</f>
        <v>0</v>
      </c>
      <c r="V580" s="16" t="n">
        <f aca="false">(V579+1)</f>
        <v>578</v>
      </c>
      <c r="W580" s="17" t="n">
        <f aca="false">IF(M580&lt;&gt;0,(N580/M580),0)</f>
        <v>0</v>
      </c>
      <c r="X580" s="17" t="n">
        <f aca="false">IF(M580&lt;&gt;0,(P580/M580),0)</f>
        <v>0</v>
      </c>
      <c r="Y580" s="17" t="n">
        <f aca="false">IF(M580&lt;&gt;0,(Q580/O580),0)</f>
        <v>0</v>
      </c>
      <c r="Z580" s="17" t="n">
        <f aca="false">IF(M580&lt;&gt;0,O580/Q580,0)</f>
        <v>0</v>
      </c>
    </row>
    <row r="581" customFormat="false" ht="12.75" hidden="false" customHeight="false" outlineLevel="0" collapsed="false">
      <c r="A581" s="16" t="n">
        <f aca="false">(A580+1)</f>
        <v>579</v>
      </c>
      <c r="B581" s="16" t="n">
        <f aca="false">TRUNC((V581/'Amortization Summary'!$B$12),0)</f>
        <v>48</v>
      </c>
      <c r="C581" s="17" t="n">
        <f aca="false">IF(B581&lt;&gt;B580,'Amortization Summary'!$B$17,0)</f>
        <v>0</v>
      </c>
      <c r="D581" s="18" t="n">
        <f aca="false">(D580+(D580*C581))</f>
        <v>500</v>
      </c>
      <c r="E581" s="17" t="n">
        <f aca="false">IF(B581&lt;&gt;B580,'Amortization Summary'!$B$15,0)</f>
        <v>0</v>
      </c>
      <c r="F581" s="17" t="n">
        <f aca="false">IF(B581&lt;&gt;B580,'Amortization Summary'!$B$16,0)</f>
        <v>0</v>
      </c>
      <c r="G581" s="17" t="n">
        <f aca="false">IF(B581&lt;&gt;B580,'Amortization Summary'!$B$10,0)</f>
        <v>0</v>
      </c>
      <c r="H581" s="18" t="n">
        <f aca="false">(H580+(H580*E581))</f>
        <v>0</v>
      </c>
      <c r="I581" s="18" t="n">
        <f aca="false">(I580+(I580*F581))</f>
        <v>0</v>
      </c>
      <c r="J581" s="18" t="n">
        <f aca="false">(J580+(J580*G581))</f>
        <v>0</v>
      </c>
      <c r="K581" s="18" t="n">
        <f aca="false">(D581-H581-I581-J581)</f>
        <v>500</v>
      </c>
      <c r="L581" s="16"/>
      <c r="M581" s="19" t="n">
        <f aca="false">IF($Q580&lt;='Amortization Summary'!$B$25,IF($L581=0,K581,$L581),0)</f>
        <v>0</v>
      </c>
      <c r="N581" s="19" t="n">
        <f aca="false">IF(M581&lt;&gt;0,(R580*'Amortization Summary'!$B$4/'Amortization Summary'!$B$12),0)</f>
        <v>0</v>
      </c>
      <c r="O581" s="19" t="n">
        <f aca="false">(O580+N581)</f>
        <v>19487.8903193888</v>
      </c>
      <c r="P581" s="19" t="n">
        <f aca="false">(M581-N581)</f>
        <v>0</v>
      </c>
      <c r="Q581" s="19" t="n">
        <f aca="false">(Q580+P581)</f>
        <v>50012.1096806112</v>
      </c>
      <c r="R581" s="19" t="n">
        <f aca="false">('Amortization Summary'!$B$25-Q581)</f>
        <v>-12.1096806112037</v>
      </c>
      <c r="S581" s="16" t="n">
        <f aca="false">IF(M581&gt;0,1,0)</f>
        <v>0</v>
      </c>
      <c r="T581" s="18" t="n">
        <f aca="false">IF(S580=1,IF(S581=0,M580,0),0)</f>
        <v>0</v>
      </c>
      <c r="U581" s="18" t="n">
        <f aca="false">IF(S580=1,IF(S581=0,D580,0),0)</f>
        <v>0</v>
      </c>
      <c r="V581" s="16" t="n">
        <f aca="false">(V580+1)</f>
        <v>579</v>
      </c>
      <c r="W581" s="17" t="n">
        <f aca="false">IF(M581&lt;&gt;0,(N581/M581),0)</f>
        <v>0</v>
      </c>
      <c r="X581" s="17" t="n">
        <f aca="false">IF(M581&lt;&gt;0,(P581/M581),0)</f>
        <v>0</v>
      </c>
      <c r="Y581" s="17" t="n">
        <f aca="false">IF(M581&lt;&gt;0,(Q581/O581),0)</f>
        <v>0</v>
      </c>
      <c r="Z581" s="17" t="n">
        <f aca="false">IF(M581&lt;&gt;0,O581/Q581,0)</f>
        <v>0</v>
      </c>
    </row>
    <row r="582" customFormat="false" ht="12.75" hidden="false" customHeight="false" outlineLevel="0" collapsed="false">
      <c r="A582" s="16" t="n">
        <f aca="false">(A581+1)</f>
        <v>580</v>
      </c>
      <c r="B582" s="16" t="n">
        <f aca="false">TRUNC((V582/'Amortization Summary'!$B$12),0)</f>
        <v>48</v>
      </c>
      <c r="C582" s="17" t="n">
        <f aca="false">IF(B582&lt;&gt;B581,'Amortization Summary'!$B$17,0)</f>
        <v>0</v>
      </c>
      <c r="D582" s="18" t="n">
        <f aca="false">(D581+(D581*C582))</f>
        <v>500</v>
      </c>
      <c r="E582" s="17" t="n">
        <f aca="false">IF(B582&lt;&gt;B581,'Amortization Summary'!$B$15,0)</f>
        <v>0</v>
      </c>
      <c r="F582" s="17" t="n">
        <f aca="false">IF(B582&lt;&gt;B581,'Amortization Summary'!$B$16,0)</f>
        <v>0</v>
      </c>
      <c r="G582" s="17" t="n">
        <f aca="false">IF(B582&lt;&gt;B581,'Amortization Summary'!$B$10,0)</f>
        <v>0</v>
      </c>
      <c r="H582" s="18" t="n">
        <f aca="false">(H581+(H581*E582))</f>
        <v>0</v>
      </c>
      <c r="I582" s="18" t="n">
        <f aca="false">(I581+(I581*F582))</f>
        <v>0</v>
      </c>
      <c r="J582" s="18" t="n">
        <f aca="false">(J581+(J581*G582))</f>
        <v>0</v>
      </c>
      <c r="K582" s="18" t="n">
        <f aca="false">(D582-H582-I582-J582)</f>
        <v>500</v>
      </c>
      <c r="L582" s="16"/>
      <c r="M582" s="19" t="n">
        <f aca="false">IF($Q581&lt;='Amortization Summary'!$B$25,IF($L582=0,K582,$L582),0)</f>
        <v>0</v>
      </c>
      <c r="N582" s="19" t="n">
        <f aca="false">IF(M582&lt;&gt;0,(R581*'Amortization Summary'!$B$4/'Amortization Summary'!$B$12),0)</f>
        <v>0</v>
      </c>
      <c r="O582" s="19" t="n">
        <f aca="false">(O581+N582)</f>
        <v>19487.8903193888</v>
      </c>
      <c r="P582" s="19" t="n">
        <f aca="false">(M582-N582)</f>
        <v>0</v>
      </c>
      <c r="Q582" s="19" t="n">
        <f aca="false">(Q581+P582)</f>
        <v>50012.1096806112</v>
      </c>
      <c r="R582" s="19" t="n">
        <f aca="false">('Amortization Summary'!$B$25-Q582)</f>
        <v>-12.1096806112037</v>
      </c>
      <c r="S582" s="16" t="n">
        <f aca="false">IF(M582&gt;0,1,0)</f>
        <v>0</v>
      </c>
      <c r="T582" s="18" t="n">
        <f aca="false">IF(S581=1,IF(S582=0,M581,0),0)</f>
        <v>0</v>
      </c>
      <c r="U582" s="18" t="n">
        <f aca="false">IF(S581=1,IF(S582=0,D581,0),0)</f>
        <v>0</v>
      </c>
      <c r="V582" s="16" t="n">
        <f aca="false">(V581+1)</f>
        <v>580</v>
      </c>
      <c r="W582" s="17" t="n">
        <f aca="false">IF(M582&lt;&gt;0,(N582/M582),0)</f>
        <v>0</v>
      </c>
      <c r="X582" s="17" t="n">
        <f aca="false">IF(M582&lt;&gt;0,(P582/M582),0)</f>
        <v>0</v>
      </c>
      <c r="Y582" s="17" t="n">
        <f aca="false">IF(M582&lt;&gt;0,(Q582/O582),0)</f>
        <v>0</v>
      </c>
      <c r="Z582" s="17" t="n">
        <f aca="false">IF(M582&lt;&gt;0,O582/Q582,0)</f>
        <v>0</v>
      </c>
    </row>
    <row r="583" customFormat="false" ht="12.75" hidden="false" customHeight="false" outlineLevel="0" collapsed="false">
      <c r="A583" s="16" t="n">
        <f aca="false">(A582+1)</f>
        <v>581</v>
      </c>
      <c r="B583" s="16" t="n">
        <f aca="false">TRUNC((V583/'Amortization Summary'!$B$12),0)</f>
        <v>48</v>
      </c>
      <c r="C583" s="17" t="n">
        <f aca="false">IF(B583&lt;&gt;B582,'Amortization Summary'!$B$17,0)</f>
        <v>0</v>
      </c>
      <c r="D583" s="18" t="n">
        <f aca="false">(D582+(D582*C583))</f>
        <v>500</v>
      </c>
      <c r="E583" s="17" t="n">
        <f aca="false">IF(B583&lt;&gt;B582,'Amortization Summary'!$B$15,0)</f>
        <v>0</v>
      </c>
      <c r="F583" s="17" t="n">
        <f aca="false">IF(B583&lt;&gt;B582,'Amortization Summary'!$B$16,0)</f>
        <v>0</v>
      </c>
      <c r="G583" s="17" t="n">
        <f aca="false">IF(B583&lt;&gt;B582,'Amortization Summary'!$B$10,0)</f>
        <v>0</v>
      </c>
      <c r="H583" s="18" t="n">
        <f aca="false">(H582+(H582*E583))</f>
        <v>0</v>
      </c>
      <c r="I583" s="18" t="n">
        <f aca="false">(I582+(I582*F583))</f>
        <v>0</v>
      </c>
      <c r="J583" s="18" t="n">
        <f aca="false">(J582+(J582*G583))</f>
        <v>0</v>
      </c>
      <c r="K583" s="18" t="n">
        <f aca="false">(D583-H583-I583-J583)</f>
        <v>500</v>
      </c>
      <c r="L583" s="16"/>
      <c r="M583" s="19" t="n">
        <f aca="false">IF($Q582&lt;='Amortization Summary'!$B$25,IF($L583=0,K583,$L583),0)</f>
        <v>0</v>
      </c>
      <c r="N583" s="19" t="n">
        <f aca="false">IF(M583&lt;&gt;0,(R582*'Amortization Summary'!$B$4/'Amortization Summary'!$B$12),0)</f>
        <v>0</v>
      </c>
      <c r="O583" s="19" t="n">
        <f aca="false">(O582+N583)</f>
        <v>19487.8903193888</v>
      </c>
      <c r="P583" s="19" t="n">
        <f aca="false">(M583-N583)</f>
        <v>0</v>
      </c>
      <c r="Q583" s="19" t="n">
        <f aca="false">(Q582+P583)</f>
        <v>50012.1096806112</v>
      </c>
      <c r="R583" s="19" t="n">
        <f aca="false">('Amortization Summary'!$B$25-Q583)</f>
        <v>-12.1096806112037</v>
      </c>
      <c r="S583" s="16" t="n">
        <f aca="false">IF(M583&gt;0,1,0)</f>
        <v>0</v>
      </c>
      <c r="T583" s="18" t="n">
        <f aca="false">IF(S582=1,IF(S583=0,M582,0),0)</f>
        <v>0</v>
      </c>
      <c r="U583" s="18" t="n">
        <f aca="false">IF(S582=1,IF(S583=0,D582,0),0)</f>
        <v>0</v>
      </c>
      <c r="V583" s="16" t="n">
        <f aca="false">(V582+1)</f>
        <v>581</v>
      </c>
      <c r="W583" s="17" t="n">
        <f aca="false">IF(M583&lt;&gt;0,(N583/M583),0)</f>
        <v>0</v>
      </c>
      <c r="X583" s="17" t="n">
        <f aca="false">IF(M583&lt;&gt;0,(P583/M583),0)</f>
        <v>0</v>
      </c>
      <c r="Y583" s="17" t="n">
        <f aca="false">IF(M583&lt;&gt;0,(Q583/O583),0)</f>
        <v>0</v>
      </c>
      <c r="Z583" s="17" t="n">
        <f aca="false">IF(M583&lt;&gt;0,O583/Q583,0)</f>
        <v>0</v>
      </c>
    </row>
    <row r="584" customFormat="false" ht="12.75" hidden="false" customHeight="false" outlineLevel="0" collapsed="false">
      <c r="A584" s="16" t="n">
        <f aca="false">(A583+1)</f>
        <v>582</v>
      </c>
      <c r="B584" s="16" t="n">
        <f aca="false">TRUNC((V584/'Amortization Summary'!$B$12),0)</f>
        <v>48</v>
      </c>
      <c r="C584" s="17" t="n">
        <f aca="false">IF(B584&lt;&gt;B583,'Amortization Summary'!$B$17,0)</f>
        <v>0</v>
      </c>
      <c r="D584" s="18" t="n">
        <f aca="false">(D583+(D583*C584))</f>
        <v>500</v>
      </c>
      <c r="E584" s="17" t="n">
        <f aca="false">IF(B584&lt;&gt;B583,'Amortization Summary'!$B$15,0)</f>
        <v>0</v>
      </c>
      <c r="F584" s="17" t="n">
        <f aca="false">IF(B584&lt;&gt;B583,'Amortization Summary'!$B$16,0)</f>
        <v>0</v>
      </c>
      <c r="G584" s="17" t="n">
        <f aca="false">IF(B584&lt;&gt;B583,'Amortization Summary'!$B$10,0)</f>
        <v>0</v>
      </c>
      <c r="H584" s="18" t="n">
        <f aca="false">(H583+(H583*E584))</f>
        <v>0</v>
      </c>
      <c r="I584" s="18" t="n">
        <f aca="false">(I583+(I583*F584))</f>
        <v>0</v>
      </c>
      <c r="J584" s="18" t="n">
        <f aca="false">(J583+(J583*G584))</f>
        <v>0</v>
      </c>
      <c r="K584" s="18" t="n">
        <f aca="false">(D584-H584-I584-J584)</f>
        <v>500</v>
      </c>
      <c r="L584" s="16"/>
      <c r="M584" s="19" t="n">
        <f aca="false">IF($Q583&lt;='Amortization Summary'!$B$25,IF($L584=0,K584,$L584),0)</f>
        <v>0</v>
      </c>
      <c r="N584" s="19" t="n">
        <f aca="false">IF(M584&lt;&gt;0,(R583*'Amortization Summary'!$B$4/'Amortization Summary'!$B$12),0)</f>
        <v>0</v>
      </c>
      <c r="O584" s="19" t="n">
        <f aca="false">(O583+N584)</f>
        <v>19487.8903193888</v>
      </c>
      <c r="P584" s="19" t="n">
        <f aca="false">(M584-N584)</f>
        <v>0</v>
      </c>
      <c r="Q584" s="19" t="n">
        <f aca="false">(Q583+P584)</f>
        <v>50012.1096806112</v>
      </c>
      <c r="R584" s="19" t="n">
        <f aca="false">('Amortization Summary'!$B$25-Q584)</f>
        <v>-12.1096806112037</v>
      </c>
      <c r="S584" s="16" t="n">
        <f aca="false">IF(M584&gt;0,1,0)</f>
        <v>0</v>
      </c>
      <c r="T584" s="18" t="n">
        <f aca="false">IF(S583=1,IF(S584=0,M583,0),0)</f>
        <v>0</v>
      </c>
      <c r="U584" s="18" t="n">
        <f aca="false">IF(S583=1,IF(S584=0,D583,0),0)</f>
        <v>0</v>
      </c>
      <c r="V584" s="16" t="n">
        <f aca="false">(V583+1)</f>
        <v>582</v>
      </c>
      <c r="W584" s="17" t="n">
        <f aca="false">IF(M584&lt;&gt;0,(N584/M584),0)</f>
        <v>0</v>
      </c>
      <c r="X584" s="17" t="n">
        <f aca="false">IF(M584&lt;&gt;0,(P584/M584),0)</f>
        <v>0</v>
      </c>
      <c r="Y584" s="17" t="n">
        <f aca="false">IF(M584&lt;&gt;0,(Q584/O584),0)</f>
        <v>0</v>
      </c>
      <c r="Z584" s="17" t="n">
        <f aca="false">IF(M584&lt;&gt;0,O584/Q584,0)</f>
        <v>0</v>
      </c>
    </row>
    <row r="585" customFormat="false" ht="12.75" hidden="false" customHeight="false" outlineLevel="0" collapsed="false">
      <c r="A585" s="16" t="n">
        <f aca="false">(A584+1)</f>
        <v>583</v>
      </c>
      <c r="B585" s="16" t="n">
        <f aca="false">TRUNC((V585/'Amortization Summary'!$B$12),0)</f>
        <v>48</v>
      </c>
      <c r="C585" s="17" t="n">
        <f aca="false">IF(B585&lt;&gt;B584,'Amortization Summary'!$B$17,0)</f>
        <v>0</v>
      </c>
      <c r="D585" s="18" t="n">
        <f aca="false">(D584+(D584*C585))</f>
        <v>500</v>
      </c>
      <c r="E585" s="17" t="n">
        <f aca="false">IF(B585&lt;&gt;B584,'Amortization Summary'!$B$15,0)</f>
        <v>0</v>
      </c>
      <c r="F585" s="17" t="n">
        <f aca="false">IF(B585&lt;&gt;B584,'Amortization Summary'!$B$16,0)</f>
        <v>0</v>
      </c>
      <c r="G585" s="17" t="n">
        <f aca="false">IF(B585&lt;&gt;B584,'Amortization Summary'!$B$10,0)</f>
        <v>0</v>
      </c>
      <c r="H585" s="18" t="n">
        <f aca="false">(H584+(H584*E585))</f>
        <v>0</v>
      </c>
      <c r="I585" s="18" t="n">
        <f aca="false">(I584+(I584*F585))</f>
        <v>0</v>
      </c>
      <c r="J585" s="18" t="n">
        <f aca="false">(J584+(J584*G585))</f>
        <v>0</v>
      </c>
      <c r="K585" s="18" t="n">
        <f aca="false">(D585-H585-I585-J585)</f>
        <v>500</v>
      </c>
      <c r="L585" s="16"/>
      <c r="M585" s="19" t="n">
        <f aca="false">IF($Q584&lt;='Amortization Summary'!$B$25,IF($L585=0,K585,$L585),0)</f>
        <v>0</v>
      </c>
      <c r="N585" s="19" t="n">
        <f aca="false">IF(M585&lt;&gt;0,(R584*'Amortization Summary'!$B$4/'Amortization Summary'!$B$12),0)</f>
        <v>0</v>
      </c>
      <c r="O585" s="19" t="n">
        <f aca="false">(O584+N585)</f>
        <v>19487.8903193888</v>
      </c>
      <c r="P585" s="19" t="n">
        <f aca="false">(M585-N585)</f>
        <v>0</v>
      </c>
      <c r="Q585" s="19" t="n">
        <f aca="false">(Q584+P585)</f>
        <v>50012.1096806112</v>
      </c>
      <c r="R585" s="19" t="n">
        <f aca="false">('Amortization Summary'!$B$25-Q585)</f>
        <v>-12.1096806112037</v>
      </c>
      <c r="S585" s="16" t="n">
        <f aca="false">IF(M585&gt;0,1,0)</f>
        <v>0</v>
      </c>
      <c r="T585" s="18" t="n">
        <f aca="false">IF(S584=1,IF(S585=0,M584,0),0)</f>
        <v>0</v>
      </c>
      <c r="U585" s="18" t="n">
        <f aca="false">IF(S584=1,IF(S585=0,D584,0),0)</f>
        <v>0</v>
      </c>
      <c r="V585" s="16" t="n">
        <f aca="false">(V584+1)</f>
        <v>583</v>
      </c>
      <c r="W585" s="17" t="n">
        <f aca="false">IF(M585&lt;&gt;0,(N585/M585),0)</f>
        <v>0</v>
      </c>
      <c r="X585" s="17" t="n">
        <f aca="false">IF(M585&lt;&gt;0,(P585/M585),0)</f>
        <v>0</v>
      </c>
      <c r="Y585" s="17" t="n">
        <f aca="false">IF(M585&lt;&gt;0,(Q585/O585),0)</f>
        <v>0</v>
      </c>
      <c r="Z585" s="17" t="n">
        <f aca="false">IF(M585&lt;&gt;0,O585/Q585,0)</f>
        <v>0</v>
      </c>
    </row>
    <row r="586" customFormat="false" ht="12.75" hidden="false" customHeight="false" outlineLevel="0" collapsed="false">
      <c r="A586" s="16" t="n">
        <f aca="false">(A585+1)</f>
        <v>584</v>
      </c>
      <c r="B586" s="16" t="n">
        <f aca="false">TRUNC((V586/'Amortization Summary'!$B$12),0)</f>
        <v>48</v>
      </c>
      <c r="C586" s="17" t="n">
        <f aca="false">IF(B586&lt;&gt;B585,'Amortization Summary'!$B$17,0)</f>
        <v>0</v>
      </c>
      <c r="D586" s="18" t="n">
        <f aca="false">(D585+(D585*C586))</f>
        <v>500</v>
      </c>
      <c r="E586" s="17" t="n">
        <f aca="false">IF(B586&lt;&gt;B585,'Amortization Summary'!$B$15,0)</f>
        <v>0</v>
      </c>
      <c r="F586" s="17" t="n">
        <f aca="false">IF(B586&lt;&gt;B585,'Amortization Summary'!$B$16,0)</f>
        <v>0</v>
      </c>
      <c r="G586" s="17" t="n">
        <f aca="false">IF(B586&lt;&gt;B585,'Amortization Summary'!$B$10,0)</f>
        <v>0</v>
      </c>
      <c r="H586" s="18" t="n">
        <f aca="false">(H585+(H585*E586))</f>
        <v>0</v>
      </c>
      <c r="I586" s="18" t="n">
        <f aca="false">(I585+(I585*F586))</f>
        <v>0</v>
      </c>
      <c r="J586" s="18" t="n">
        <f aca="false">(J585+(J585*G586))</f>
        <v>0</v>
      </c>
      <c r="K586" s="18" t="n">
        <f aca="false">(D586-H586-I586-J586)</f>
        <v>500</v>
      </c>
      <c r="L586" s="16"/>
      <c r="M586" s="19" t="n">
        <f aca="false">IF($Q585&lt;='Amortization Summary'!$B$25,IF($L586=0,K586,$L586),0)</f>
        <v>0</v>
      </c>
      <c r="N586" s="19" t="n">
        <f aca="false">IF(M586&lt;&gt;0,(R585*'Amortization Summary'!$B$4/'Amortization Summary'!$B$12),0)</f>
        <v>0</v>
      </c>
      <c r="O586" s="19" t="n">
        <f aca="false">(O585+N586)</f>
        <v>19487.8903193888</v>
      </c>
      <c r="P586" s="19" t="n">
        <f aca="false">(M586-N586)</f>
        <v>0</v>
      </c>
      <c r="Q586" s="19" t="n">
        <f aca="false">(Q585+P586)</f>
        <v>50012.1096806112</v>
      </c>
      <c r="R586" s="19" t="n">
        <f aca="false">('Amortization Summary'!$B$25-Q586)</f>
        <v>-12.1096806112037</v>
      </c>
      <c r="S586" s="16" t="n">
        <f aca="false">IF(M586&gt;0,1,0)</f>
        <v>0</v>
      </c>
      <c r="T586" s="18" t="n">
        <f aca="false">IF(S585=1,IF(S586=0,M585,0),0)</f>
        <v>0</v>
      </c>
      <c r="U586" s="18" t="n">
        <f aca="false">IF(S585=1,IF(S586=0,D585,0),0)</f>
        <v>0</v>
      </c>
      <c r="V586" s="16" t="n">
        <f aca="false">(V585+1)</f>
        <v>584</v>
      </c>
      <c r="W586" s="17" t="n">
        <f aca="false">IF(M586&lt;&gt;0,(N586/M586),0)</f>
        <v>0</v>
      </c>
      <c r="X586" s="17" t="n">
        <f aca="false">IF(M586&lt;&gt;0,(P586/M586),0)</f>
        <v>0</v>
      </c>
      <c r="Y586" s="17" t="n">
        <f aca="false">IF(M586&lt;&gt;0,(Q586/O586),0)</f>
        <v>0</v>
      </c>
      <c r="Z586" s="17" t="n">
        <f aca="false">IF(M586&lt;&gt;0,O586/Q586,0)</f>
        <v>0</v>
      </c>
    </row>
    <row r="587" customFormat="false" ht="12.75" hidden="false" customHeight="false" outlineLevel="0" collapsed="false">
      <c r="A587" s="16" t="n">
        <f aca="false">(A586+1)</f>
        <v>585</v>
      </c>
      <c r="B587" s="16" t="n">
        <f aca="false">TRUNC((V587/'Amortization Summary'!$B$12),0)</f>
        <v>48</v>
      </c>
      <c r="C587" s="17" t="n">
        <f aca="false">IF(B587&lt;&gt;B586,'Amortization Summary'!$B$17,0)</f>
        <v>0</v>
      </c>
      <c r="D587" s="18" t="n">
        <f aca="false">(D586+(D586*C587))</f>
        <v>500</v>
      </c>
      <c r="E587" s="17" t="n">
        <f aca="false">IF(B587&lt;&gt;B586,'Amortization Summary'!$B$15,0)</f>
        <v>0</v>
      </c>
      <c r="F587" s="17" t="n">
        <f aca="false">IF(B587&lt;&gt;B586,'Amortization Summary'!$B$16,0)</f>
        <v>0</v>
      </c>
      <c r="G587" s="17" t="n">
        <f aca="false">IF(B587&lt;&gt;B586,'Amortization Summary'!$B$10,0)</f>
        <v>0</v>
      </c>
      <c r="H587" s="18" t="n">
        <f aca="false">(H586+(H586*E587))</f>
        <v>0</v>
      </c>
      <c r="I587" s="18" t="n">
        <f aca="false">(I586+(I586*F587))</f>
        <v>0</v>
      </c>
      <c r="J587" s="18" t="n">
        <f aca="false">(J586+(J586*G587))</f>
        <v>0</v>
      </c>
      <c r="K587" s="18" t="n">
        <f aca="false">(D587-H587-I587-J587)</f>
        <v>500</v>
      </c>
      <c r="L587" s="16"/>
      <c r="M587" s="19" t="n">
        <f aca="false">IF($Q586&lt;='Amortization Summary'!$B$25,IF($L587=0,K587,$L587),0)</f>
        <v>0</v>
      </c>
      <c r="N587" s="19" t="n">
        <f aca="false">IF(M587&lt;&gt;0,(R586*'Amortization Summary'!$B$4/'Amortization Summary'!$B$12),0)</f>
        <v>0</v>
      </c>
      <c r="O587" s="19" t="n">
        <f aca="false">(O586+N587)</f>
        <v>19487.8903193888</v>
      </c>
      <c r="P587" s="19" t="n">
        <f aca="false">(M587-N587)</f>
        <v>0</v>
      </c>
      <c r="Q587" s="19" t="n">
        <f aca="false">(Q586+P587)</f>
        <v>50012.1096806112</v>
      </c>
      <c r="R587" s="19" t="n">
        <f aca="false">('Amortization Summary'!$B$25-Q587)</f>
        <v>-12.1096806112037</v>
      </c>
      <c r="S587" s="16" t="n">
        <f aca="false">IF(M587&gt;0,1,0)</f>
        <v>0</v>
      </c>
      <c r="T587" s="18" t="n">
        <f aca="false">IF(S586=1,IF(S587=0,M586,0),0)</f>
        <v>0</v>
      </c>
      <c r="U587" s="18" t="n">
        <f aca="false">IF(S586=1,IF(S587=0,D586,0),0)</f>
        <v>0</v>
      </c>
      <c r="V587" s="16" t="n">
        <f aca="false">(V586+1)</f>
        <v>585</v>
      </c>
      <c r="W587" s="17" t="n">
        <f aca="false">IF(M587&lt;&gt;0,(N587/M587),0)</f>
        <v>0</v>
      </c>
      <c r="X587" s="17" t="n">
        <f aca="false">IF(M587&lt;&gt;0,(P587/M587),0)</f>
        <v>0</v>
      </c>
      <c r="Y587" s="17" t="n">
        <f aca="false">IF(M587&lt;&gt;0,(Q587/O587),0)</f>
        <v>0</v>
      </c>
      <c r="Z587" s="17" t="n">
        <f aca="false">IF(M587&lt;&gt;0,O587/Q587,0)</f>
        <v>0</v>
      </c>
    </row>
    <row r="588" customFormat="false" ht="12.75" hidden="false" customHeight="false" outlineLevel="0" collapsed="false">
      <c r="A588" s="16" t="n">
        <f aca="false">(A587+1)</f>
        <v>586</v>
      </c>
      <c r="B588" s="16" t="n">
        <f aca="false">TRUNC((V588/'Amortization Summary'!$B$12),0)</f>
        <v>48</v>
      </c>
      <c r="C588" s="17" t="n">
        <f aca="false">IF(B588&lt;&gt;B587,'Amortization Summary'!$B$17,0)</f>
        <v>0</v>
      </c>
      <c r="D588" s="18" t="n">
        <f aca="false">(D587+(D587*C588))</f>
        <v>500</v>
      </c>
      <c r="E588" s="17" t="n">
        <f aca="false">IF(B588&lt;&gt;B587,'Amortization Summary'!$B$15,0)</f>
        <v>0</v>
      </c>
      <c r="F588" s="17" t="n">
        <f aca="false">IF(B588&lt;&gt;B587,'Amortization Summary'!$B$16,0)</f>
        <v>0</v>
      </c>
      <c r="G588" s="17" t="n">
        <f aca="false">IF(B588&lt;&gt;B587,'Amortization Summary'!$B$10,0)</f>
        <v>0</v>
      </c>
      <c r="H588" s="18" t="n">
        <f aca="false">(H587+(H587*E588))</f>
        <v>0</v>
      </c>
      <c r="I588" s="18" t="n">
        <f aca="false">(I587+(I587*F588))</f>
        <v>0</v>
      </c>
      <c r="J588" s="18" t="n">
        <f aca="false">(J587+(J587*G588))</f>
        <v>0</v>
      </c>
      <c r="K588" s="18" t="n">
        <f aca="false">(D588-H588-I588-J588)</f>
        <v>500</v>
      </c>
      <c r="L588" s="16"/>
      <c r="M588" s="19" t="n">
        <f aca="false">IF($Q587&lt;='Amortization Summary'!$B$25,IF($L588=0,K588,$L588),0)</f>
        <v>0</v>
      </c>
      <c r="N588" s="19" t="n">
        <f aca="false">IF(M588&lt;&gt;0,(R587*'Amortization Summary'!$B$4/'Amortization Summary'!$B$12),0)</f>
        <v>0</v>
      </c>
      <c r="O588" s="19" t="n">
        <f aca="false">(O587+N588)</f>
        <v>19487.8903193888</v>
      </c>
      <c r="P588" s="19" t="n">
        <f aca="false">(M588-N588)</f>
        <v>0</v>
      </c>
      <c r="Q588" s="19" t="n">
        <f aca="false">(Q587+P588)</f>
        <v>50012.1096806112</v>
      </c>
      <c r="R588" s="19" t="n">
        <f aca="false">('Amortization Summary'!$B$25-Q588)</f>
        <v>-12.1096806112037</v>
      </c>
      <c r="S588" s="16" t="n">
        <f aca="false">IF(M588&gt;0,1,0)</f>
        <v>0</v>
      </c>
      <c r="T588" s="18" t="n">
        <f aca="false">IF(S587=1,IF(S588=0,M587,0),0)</f>
        <v>0</v>
      </c>
      <c r="U588" s="18" t="n">
        <f aca="false">IF(S587=1,IF(S588=0,D587,0),0)</f>
        <v>0</v>
      </c>
      <c r="V588" s="16" t="n">
        <f aca="false">(V587+1)</f>
        <v>586</v>
      </c>
      <c r="W588" s="17" t="n">
        <f aca="false">IF(M588&lt;&gt;0,(N588/M588),0)</f>
        <v>0</v>
      </c>
      <c r="X588" s="17" t="n">
        <f aca="false">IF(M588&lt;&gt;0,(P588/M588),0)</f>
        <v>0</v>
      </c>
      <c r="Y588" s="17" t="n">
        <f aca="false">IF(M588&lt;&gt;0,(Q588/O588),0)</f>
        <v>0</v>
      </c>
      <c r="Z588" s="17" t="n">
        <f aca="false">IF(M588&lt;&gt;0,O588/Q588,0)</f>
        <v>0</v>
      </c>
    </row>
    <row r="589" customFormat="false" ht="12.75" hidden="false" customHeight="false" outlineLevel="0" collapsed="false">
      <c r="A589" s="16" t="n">
        <f aca="false">(A588+1)</f>
        <v>587</v>
      </c>
      <c r="B589" s="16" t="n">
        <f aca="false">TRUNC((V589/'Amortization Summary'!$B$12),0)</f>
        <v>48</v>
      </c>
      <c r="C589" s="17" t="n">
        <f aca="false">IF(B589&lt;&gt;B588,'Amortization Summary'!$B$17,0)</f>
        <v>0</v>
      </c>
      <c r="D589" s="18" t="n">
        <f aca="false">(D588+(D588*C589))</f>
        <v>500</v>
      </c>
      <c r="E589" s="17" t="n">
        <f aca="false">IF(B589&lt;&gt;B588,'Amortization Summary'!$B$15,0)</f>
        <v>0</v>
      </c>
      <c r="F589" s="17" t="n">
        <f aca="false">IF(B589&lt;&gt;B588,'Amortization Summary'!$B$16,0)</f>
        <v>0</v>
      </c>
      <c r="G589" s="17" t="n">
        <f aca="false">IF(B589&lt;&gt;B588,'Amortization Summary'!$B$10,0)</f>
        <v>0</v>
      </c>
      <c r="H589" s="18" t="n">
        <f aca="false">(H588+(H588*E589))</f>
        <v>0</v>
      </c>
      <c r="I589" s="18" t="n">
        <f aca="false">(I588+(I588*F589))</f>
        <v>0</v>
      </c>
      <c r="J589" s="18" t="n">
        <f aca="false">(J588+(J588*G589))</f>
        <v>0</v>
      </c>
      <c r="K589" s="18" t="n">
        <f aca="false">(D589-H589-I589-J589)</f>
        <v>500</v>
      </c>
      <c r="L589" s="16"/>
      <c r="M589" s="19" t="n">
        <f aca="false">IF($Q588&lt;='Amortization Summary'!$B$25,IF($L589=0,K589,$L589),0)</f>
        <v>0</v>
      </c>
      <c r="N589" s="19" t="n">
        <f aca="false">IF(M589&lt;&gt;0,(R588*'Amortization Summary'!$B$4/'Amortization Summary'!$B$12),0)</f>
        <v>0</v>
      </c>
      <c r="O589" s="19" t="n">
        <f aca="false">(O588+N589)</f>
        <v>19487.8903193888</v>
      </c>
      <c r="P589" s="19" t="n">
        <f aca="false">(M589-N589)</f>
        <v>0</v>
      </c>
      <c r="Q589" s="19" t="n">
        <f aca="false">(Q588+P589)</f>
        <v>50012.1096806112</v>
      </c>
      <c r="R589" s="19" t="n">
        <f aca="false">('Amortization Summary'!$B$25-Q589)</f>
        <v>-12.1096806112037</v>
      </c>
      <c r="S589" s="16" t="n">
        <f aca="false">IF(M589&gt;0,1,0)</f>
        <v>0</v>
      </c>
      <c r="T589" s="18" t="n">
        <f aca="false">IF(S588=1,IF(S589=0,M588,0),0)</f>
        <v>0</v>
      </c>
      <c r="U589" s="18" t="n">
        <f aca="false">IF(S588=1,IF(S589=0,D588,0),0)</f>
        <v>0</v>
      </c>
      <c r="V589" s="16" t="n">
        <f aca="false">(V588+1)</f>
        <v>587</v>
      </c>
      <c r="W589" s="17" t="n">
        <f aca="false">IF(M589&lt;&gt;0,(N589/M589),0)</f>
        <v>0</v>
      </c>
      <c r="X589" s="17" t="n">
        <f aca="false">IF(M589&lt;&gt;0,(P589/M589),0)</f>
        <v>0</v>
      </c>
      <c r="Y589" s="17" t="n">
        <f aca="false">IF(M589&lt;&gt;0,(Q589/O589),0)</f>
        <v>0</v>
      </c>
      <c r="Z589" s="17" t="n">
        <f aca="false">IF(M589&lt;&gt;0,O589/Q589,0)</f>
        <v>0</v>
      </c>
    </row>
    <row r="590" customFormat="false" ht="12.75" hidden="false" customHeight="false" outlineLevel="0" collapsed="false">
      <c r="A590" s="16" t="n">
        <f aca="false">(A589+1)</f>
        <v>588</v>
      </c>
      <c r="B590" s="16" t="n">
        <f aca="false">TRUNC((V590/'Amortization Summary'!$B$12),0)</f>
        <v>49</v>
      </c>
      <c r="C590" s="17" t="n">
        <f aca="false">IF(B590&lt;&gt;B589,'Amortization Summary'!$B$17,0)</f>
        <v>0</v>
      </c>
      <c r="D590" s="18" t="n">
        <f aca="false">(D589+(D589*C590))</f>
        <v>500</v>
      </c>
      <c r="E590" s="17" t="n">
        <f aca="false">IF(B590&lt;&gt;B589,'Amortization Summary'!$B$15,0)</f>
        <v>0</v>
      </c>
      <c r="F590" s="17" t="n">
        <f aca="false">IF(B590&lt;&gt;B589,'Amortization Summary'!$B$16,0)</f>
        <v>0</v>
      </c>
      <c r="G590" s="17" t="n">
        <f aca="false">IF(B590&lt;&gt;B589,'Amortization Summary'!$B$10,0)</f>
        <v>0</v>
      </c>
      <c r="H590" s="18" t="n">
        <f aca="false">(H589+(H589*E590))</f>
        <v>0</v>
      </c>
      <c r="I590" s="18" t="n">
        <f aca="false">(I589+(I589*F590))</f>
        <v>0</v>
      </c>
      <c r="J590" s="18" t="n">
        <f aca="false">(J589+(J589*G590))</f>
        <v>0</v>
      </c>
      <c r="K590" s="18" t="n">
        <f aca="false">(D590-H590-I590-J590)</f>
        <v>500</v>
      </c>
      <c r="L590" s="16"/>
      <c r="M590" s="19" t="n">
        <f aca="false">IF($Q589&lt;='Amortization Summary'!$B$25,IF($L590=0,K590,$L590),0)</f>
        <v>0</v>
      </c>
      <c r="N590" s="19" t="n">
        <f aca="false">IF(M590&lt;&gt;0,(R589*'Amortization Summary'!$B$4/'Amortization Summary'!$B$12),0)</f>
        <v>0</v>
      </c>
      <c r="O590" s="19" t="n">
        <f aca="false">(O589+N590)</f>
        <v>19487.8903193888</v>
      </c>
      <c r="P590" s="19" t="n">
        <f aca="false">(M590-N590)</f>
        <v>0</v>
      </c>
      <c r="Q590" s="19" t="n">
        <f aca="false">(Q589+P590)</f>
        <v>50012.1096806112</v>
      </c>
      <c r="R590" s="19" t="n">
        <f aca="false">('Amortization Summary'!$B$25-Q590)</f>
        <v>-12.1096806112037</v>
      </c>
      <c r="S590" s="16" t="n">
        <f aca="false">IF(M590&gt;0,1,0)</f>
        <v>0</v>
      </c>
      <c r="T590" s="18" t="n">
        <f aca="false">IF(S589=1,IF(S590=0,M589,0),0)</f>
        <v>0</v>
      </c>
      <c r="U590" s="18" t="n">
        <f aca="false">IF(S589=1,IF(S590=0,D589,0),0)</f>
        <v>0</v>
      </c>
      <c r="V590" s="16" t="n">
        <f aca="false">(V589+1)</f>
        <v>588</v>
      </c>
      <c r="W590" s="17" t="n">
        <f aca="false">IF(M590&lt;&gt;0,(N590/M590),0)</f>
        <v>0</v>
      </c>
      <c r="X590" s="17" t="n">
        <f aca="false">IF(M590&lt;&gt;0,(P590/M590),0)</f>
        <v>0</v>
      </c>
      <c r="Y590" s="17" t="n">
        <f aca="false">IF(M590&lt;&gt;0,(Q590/O590),0)</f>
        <v>0</v>
      </c>
      <c r="Z590" s="17" t="n">
        <f aca="false">IF(M590&lt;&gt;0,O590/Q590,0)</f>
        <v>0</v>
      </c>
    </row>
    <row r="591" customFormat="false" ht="12.75" hidden="false" customHeight="false" outlineLevel="0" collapsed="false">
      <c r="A591" s="16" t="n">
        <f aca="false">(A590+1)</f>
        <v>589</v>
      </c>
      <c r="B591" s="16" t="n">
        <f aca="false">TRUNC((V591/'Amortization Summary'!$B$12),0)</f>
        <v>49</v>
      </c>
      <c r="C591" s="17" t="n">
        <f aca="false">IF(B591&lt;&gt;B590,'Amortization Summary'!$B$17,0)</f>
        <v>0</v>
      </c>
      <c r="D591" s="18" t="n">
        <f aca="false">(D590+(D590*C591))</f>
        <v>500</v>
      </c>
      <c r="E591" s="17" t="n">
        <f aca="false">IF(B591&lt;&gt;B590,'Amortization Summary'!$B$15,0)</f>
        <v>0</v>
      </c>
      <c r="F591" s="17" t="n">
        <f aca="false">IF(B591&lt;&gt;B590,'Amortization Summary'!$B$16,0)</f>
        <v>0</v>
      </c>
      <c r="G591" s="17" t="n">
        <f aca="false">IF(B591&lt;&gt;B590,'Amortization Summary'!$B$10,0)</f>
        <v>0</v>
      </c>
      <c r="H591" s="18" t="n">
        <f aca="false">(H590+(H590*E591))</f>
        <v>0</v>
      </c>
      <c r="I591" s="18" t="n">
        <f aca="false">(I590+(I590*F591))</f>
        <v>0</v>
      </c>
      <c r="J591" s="18" t="n">
        <f aca="false">(J590+(J590*G591))</f>
        <v>0</v>
      </c>
      <c r="K591" s="18" t="n">
        <f aca="false">(D591-H591-I591-J591)</f>
        <v>500</v>
      </c>
      <c r="L591" s="16"/>
      <c r="M591" s="19" t="n">
        <f aca="false">IF($Q590&lt;='Amortization Summary'!$B$25,IF($L591=0,K591,$L591),0)</f>
        <v>0</v>
      </c>
      <c r="N591" s="19" t="n">
        <f aca="false">IF(M591&lt;&gt;0,(R590*'Amortization Summary'!$B$4/'Amortization Summary'!$B$12),0)</f>
        <v>0</v>
      </c>
      <c r="O591" s="19" t="n">
        <f aca="false">(O590+N591)</f>
        <v>19487.8903193888</v>
      </c>
      <c r="P591" s="19" t="n">
        <f aca="false">(M591-N591)</f>
        <v>0</v>
      </c>
      <c r="Q591" s="19" t="n">
        <f aca="false">(Q590+P591)</f>
        <v>50012.1096806112</v>
      </c>
      <c r="R591" s="19" t="n">
        <f aca="false">('Amortization Summary'!$B$25-Q591)</f>
        <v>-12.1096806112037</v>
      </c>
      <c r="S591" s="16" t="n">
        <f aca="false">IF(M591&gt;0,1,0)</f>
        <v>0</v>
      </c>
      <c r="T591" s="18" t="n">
        <f aca="false">IF(S590=1,IF(S591=0,M590,0),0)</f>
        <v>0</v>
      </c>
      <c r="U591" s="18" t="n">
        <f aca="false">IF(S590=1,IF(S591=0,D590,0),0)</f>
        <v>0</v>
      </c>
      <c r="V591" s="16" t="n">
        <f aca="false">(V590+1)</f>
        <v>589</v>
      </c>
      <c r="W591" s="17" t="n">
        <f aca="false">IF(M591&lt;&gt;0,(N591/M591),0)</f>
        <v>0</v>
      </c>
      <c r="X591" s="17" t="n">
        <f aca="false">IF(M591&lt;&gt;0,(P591/M591),0)</f>
        <v>0</v>
      </c>
      <c r="Y591" s="17" t="n">
        <f aca="false">IF(M591&lt;&gt;0,(Q591/O591),0)</f>
        <v>0</v>
      </c>
      <c r="Z591" s="17" t="n">
        <f aca="false">IF(M591&lt;&gt;0,O591/Q591,0)</f>
        <v>0</v>
      </c>
    </row>
    <row r="592" customFormat="false" ht="12.75" hidden="false" customHeight="false" outlineLevel="0" collapsed="false">
      <c r="A592" s="16" t="n">
        <f aca="false">(A591+1)</f>
        <v>590</v>
      </c>
      <c r="B592" s="16" t="n">
        <f aca="false">TRUNC((V592/'Amortization Summary'!$B$12),0)</f>
        <v>49</v>
      </c>
      <c r="C592" s="17" t="n">
        <f aca="false">IF(B592&lt;&gt;B591,'Amortization Summary'!$B$17,0)</f>
        <v>0</v>
      </c>
      <c r="D592" s="18" t="n">
        <f aca="false">(D591+(D591*C592))</f>
        <v>500</v>
      </c>
      <c r="E592" s="17" t="n">
        <f aca="false">IF(B592&lt;&gt;B591,'Amortization Summary'!$B$15,0)</f>
        <v>0</v>
      </c>
      <c r="F592" s="17" t="n">
        <f aca="false">IF(B592&lt;&gt;B591,'Amortization Summary'!$B$16,0)</f>
        <v>0</v>
      </c>
      <c r="G592" s="17" t="n">
        <f aca="false">IF(B592&lt;&gt;B591,'Amortization Summary'!$B$10,0)</f>
        <v>0</v>
      </c>
      <c r="H592" s="18" t="n">
        <f aca="false">(H591+(H591*E592))</f>
        <v>0</v>
      </c>
      <c r="I592" s="18" t="n">
        <f aca="false">(I591+(I591*F592))</f>
        <v>0</v>
      </c>
      <c r="J592" s="18" t="n">
        <f aca="false">(J591+(J591*G592))</f>
        <v>0</v>
      </c>
      <c r="K592" s="18" t="n">
        <f aca="false">(D592-H592-I592-J592)</f>
        <v>500</v>
      </c>
      <c r="L592" s="16"/>
      <c r="M592" s="19" t="n">
        <f aca="false">IF($Q591&lt;='Amortization Summary'!$B$25,IF($L592=0,K592,$L592),0)</f>
        <v>0</v>
      </c>
      <c r="N592" s="19" t="n">
        <f aca="false">IF(M592&lt;&gt;0,(R591*'Amortization Summary'!$B$4/'Amortization Summary'!$B$12),0)</f>
        <v>0</v>
      </c>
      <c r="O592" s="19" t="n">
        <f aca="false">(O591+N592)</f>
        <v>19487.8903193888</v>
      </c>
      <c r="P592" s="19" t="n">
        <f aca="false">(M592-N592)</f>
        <v>0</v>
      </c>
      <c r="Q592" s="19" t="n">
        <f aca="false">(Q591+P592)</f>
        <v>50012.1096806112</v>
      </c>
      <c r="R592" s="19" t="n">
        <f aca="false">('Amortization Summary'!$B$25-Q592)</f>
        <v>-12.1096806112037</v>
      </c>
      <c r="S592" s="16" t="n">
        <f aca="false">IF(M592&gt;0,1,0)</f>
        <v>0</v>
      </c>
      <c r="T592" s="18" t="n">
        <f aca="false">IF(S591=1,IF(S592=0,M591,0),0)</f>
        <v>0</v>
      </c>
      <c r="U592" s="18" t="n">
        <f aca="false">IF(S591=1,IF(S592=0,D591,0),0)</f>
        <v>0</v>
      </c>
      <c r="V592" s="16" t="n">
        <f aca="false">(V591+1)</f>
        <v>590</v>
      </c>
      <c r="W592" s="17" t="n">
        <f aca="false">IF(M592&lt;&gt;0,(N592/M592),0)</f>
        <v>0</v>
      </c>
      <c r="X592" s="17" t="n">
        <f aca="false">IF(M592&lt;&gt;0,(P592/M592),0)</f>
        <v>0</v>
      </c>
      <c r="Y592" s="17" t="n">
        <f aca="false">IF(M592&lt;&gt;0,(Q592/O592),0)</f>
        <v>0</v>
      </c>
      <c r="Z592" s="17" t="n">
        <f aca="false">IF(M592&lt;&gt;0,O592/Q592,0)</f>
        <v>0</v>
      </c>
    </row>
    <row r="593" customFormat="false" ht="12.75" hidden="false" customHeight="false" outlineLevel="0" collapsed="false">
      <c r="A593" s="16" t="n">
        <f aca="false">(A592+1)</f>
        <v>591</v>
      </c>
      <c r="B593" s="16" t="n">
        <f aca="false">TRUNC((V593/'Amortization Summary'!$B$12),0)</f>
        <v>49</v>
      </c>
      <c r="C593" s="17" t="n">
        <f aca="false">IF(B593&lt;&gt;B592,'Amortization Summary'!$B$17,0)</f>
        <v>0</v>
      </c>
      <c r="D593" s="18" t="n">
        <f aca="false">(D592+(D592*C593))</f>
        <v>500</v>
      </c>
      <c r="E593" s="17" t="n">
        <f aca="false">IF(B593&lt;&gt;B592,'Amortization Summary'!$B$15,0)</f>
        <v>0</v>
      </c>
      <c r="F593" s="17" t="n">
        <f aca="false">IF(B593&lt;&gt;B592,'Amortization Summary'!$B$16,0)</f>
        <v>0</v>
      </c>
      <c r="G593" s="17" t="n">
        <f aca="false">IF(B593&lt;&gt;B592,'Amortization Summary'!$B$10,0)</f>
        <v>0</v>
      </c>
      <c r="H593" s="18" t="n">
        <f aca="false">(H592+(H592*E593))</f>
        <v>0</v>
      </c>
      <c r="I593" s="18" t="n">
        <f aca="false">(I592+(I592*F593))</f>
        <v>0</v>
      </c>
      <c r="J593" s="18" t="n">
        <f aca="false">(J592+(J592*G593))</f>
        <v>0</v>
      </c>
      <c r="K593" s="18" t="n">
        <f aca="false">(D593-H593-I593-J593)</f>
        <v>500</v>
      </c>
      <c r="L593" s="16"/>
      <c r="M593" s="19" t="n">
        <f aca="false">IF($Q592&lt;='Amortization Summary'!$B$25,IF($L593=0,K593,$L593),0)</f>
        <v>0</v>
      </c>
      <c r="N593" s="19" t="n">
        <f aca="false">IF(M593&lt;&gt;0,(R592*'Amortization Summary'!$B$4/'Amortization Summary'!$B$12),0)</f>
        <v>0</v>
      </c>
      <c r="O593" s="19" t="n">
        <f aca="false">(O592+N593)</f>
        <v>19487.8903193888</v>
      </c>
      <c r="P593" s="19" t="n">
        <f aca="false">(M593-N593)</f>
        <v>0</v>
      </c>
      <c r="Q593" s="19" t="n">
        <f aca="false">(Q592+P593)</f>
        <v>50012.1096806112</v>
      </c>
      <c r="R593" s="19" t="n">
        <f aca="false">('Amortization Summary'!$B$25-Q593)</f>
        <v>-12.1096806112037</v>
      </c>
      <c r="S593" s="16" t="n">
        <f aca="false">IF(M593&gt;0,1,0)</f>
        <v>0</v>
      </c>
      <c r="T593" s="18" t="n">
        <f aca="false">IF(S592=1,IF(S593=0,M592,0),0)</f>
        <v>0</v>
      </c>
      <c r="U593" s="18" t="n">
        <f aca="false">IF(S592=1,IF(S593=0,D592,0),0)</f>
        <v>0</v>
      </c>
      <c r="V593" s="16" t="n">
        <f aca="false">(V592+1)</f>
        <v>591</v>
      </c>
      <c r="W593" s="17" t="n">
        <f aca="false">IF(M593&lt;&gt;0,(N593/M593),0)</f>
        <v>0</v>
      </c>
      <c r="X593" s="17" t="n">
        <f aca="false">IF(M593&lt;&gt;0,(P593/M593),0)</f>
        <v>0</v>
      </c>
      <c r="Y593" s="17" t="n">
        <f aca="false">IF(M593&lt;&gt;0,(Q593/O593),0)</f>
        <v>0</v>
      </c>
      <c r="Z593" s="17" t="n">
        <f aca="false">IF(M593&lt;&gt;0,O593/Q593,0)</f>
        <v>0</v>
      </c>
    </row>
    <row r="594" customFormat="false" ht="12.75" hidden="false" customHeight="false" outlineLevel="0" collapsed="false">
      <c r="A594" s="16" t="n">
        <f aca="false">(A593+1)</f>
        <v>592</v>
      </c>
      <c r="B594" s="16" t="n">
        <f aca="false">TRUNC((V594/'Amortization Summary'!$B$12),0)</f>
        <v>49</v>
      </c>
      <c r="C594" s="17" t="n">
        <f aca="false">IF(B594&lt;&gt;B593,'Amortization Summary'!$B$17,0)</f>
        <v>0</v>
      </c>
      <c r="D594" s="18" t="n">
        <f aca="false">(D593+(D593*C594))</f>
        <v>500</v>
      </c>
      <c r="E594" s="17" t="n">
        <f aca="false">IF(B594&lt;&gt;B593,'Amortization Summary'!$B$15,0)</f>
        <v>0</v>
      </c>
      <c r="F594" s="17" t="n">
        <f aca="false">IF(B594&lt;&gt;B593,'Amortization Summary'!$B$16,0)</f>
        <v>0</v>
      </c>
      <c r="G594" s="17" t="n">
        <f aca="false">IF(B594&lt;&gt;B593,'Amortization Summary'!$B$10,0)</f>
        <v>0</v>
      </c>
      <c r="H594" s="18" t="n">
        <f aca="false">(H593+(H593*E594))</f>
        <v>0</v>
      </c>
      <c r="I594" s="18" t="n">
        <f aca="false">(I593+(I593*F594))</f>
        <v>0</v>
      </c>
      <c r="J594" s="18" t="n">
        <f aca="false">(J593+(J593*G594))</f>
        <v>0</v>
      </c>
      <c r="K594" s="18" t="n">
        <f aca="false">(D594-H594-I594-J594)</f>
        <v>500</v>
      </c>
      <c r="L594" s="16"/>
      <c r="M594" s="19" t="n">
        <f aca="false">IF($Q593&lt;='Amortization Summary'!$B$25,IF($L594=0,K594,$L594),0)</f>
        <v>0</v>
      </c>
      <c r="N594" s="19" t="n">
        <f aca="false">IF(M594&lt;&gt;0,(R593*'Amortization Summary'!$B$4/'Amortization Summary'!$B$12),0)</f>
        <v>0</v>
      </c>
      <c r="O594" s="19" t="n">
        <f aca="false">(O593+N594)</f>
        <v>19487.8903193888</v>
      </c>
      <c r="P594" s="19" t="n">
        <f aca="false">(M594-N594)</f>
        <v>0</v>
      </c>
      <c r="Q594" s="19" t="n">
        <f aca="false">(Q593+P594)</f>
        <v>50012.1096806112</v>
      </c>
      <c r="R594" s="19" t="n">
        <f aca="false">('Amortization Summary'!$B$25-Q594)</f>
        <v>-12.1096806112037</v>
      </c>
      <c r="S594" s="16" t="n">
        <f aca="false">IF(M594&gt;0,1,0)</f>
        <v>0</v>
      </c>
      <c r="T594" s="18" t="n">
        <f aca="false">IF(S593=1,IF(S594=0,M593,0),0)</f>
        <v>0</v>
      </c>
      <c r="U594" s="18" t="n">
        <f aca="false">IF(S593=1,IF(S594=0,D593,0),0)</f>
        <v>0</v>
      </c>
      <c r="V594" s="16" t="n">
        <f aca="false">(V593+1)</f>
        <v>592</v>
      </c>
      <c r="W594" s="17" t="n">
        <f aca="false">IF(M594&lt;&gt;0,(N594/M594),0)</f>
        <v>0</v>
      </c>
      <c r="X594" s="17" t="n">
        <f aca="false">IF(M594&lt;&gt;0,(P594/M594),0)</f>
        <v>0</v>
      </c>
      <c r="Y594" s="17" t="n">
        <f aca="false">IF(M594&lt;&gt;0,(Q594/O594),0)</f>
        <v>0</v>
      </c>
      <c r="Z594" s="17" t="n">
        <f aca="false">IF(M594&lt;&gt;0,O594/Q594,0)</f>
        <v>0</v>
      </c>
    </row>
    <row r="595" customFormat="false" ht="12.75" hidden="false" customHeight="false" outlineLevel="0" collapsed="false">
      <c r="A595" s="16" t="n">
        <f aca="false">(A594+1)</f>
        <v>593</v>
      </c>
      <c r="B595" s="16" t="n">
        <f aca="false">TRUNC((V595/'Amortization Summary'!$B$12),0)</f>
        <v>49</v>
      </c>
      <c r="C595" s="17" t="n">
        <f aca="false">IF(B595&lt;&gt;B594,'Amortization Summary'!$B$17,0)</f>
        <v>0</v>
      </c>
      <c r="D595" s="18" t="n">
        <f aca="false">(D594+(D594*C595))</f>
        <v>500</v>
      </c>
      <c r="E595" s="17" t="n">
        <f aca="false">IF(B595&lt;&gt;B594,'Amortization Summary'!$B$15,0)</f>
        <v>0</v>
      </c>
      <c r="F595" s="17" t="n">
        <f aca="false">IF(B595&lt;&gt;B594,'Amortization Summary'!$B$16,0)</f>
        <v>0</v>
      </c>
      <c r="G595" s="17" t="n">
        <f aca="false">IF(B595&lt;&gt;B594,'Amortization Summary'!$B$10,0)</f>
        <v>0</v>
      </c>
      <c r="H595" s="18" t="n">
        <f aca="false">(H594+(H594*E595))</f>
        <v>0</v>
      </c>
      <c r="I595" s="18" t="n">
        <f aca="false">(I594+(I594*F595))</f>
        <v>0</v>
      </c>
      <c r="J595" s="18" t="n">
        <f aca="false">(J594+(J594*G595))</f>
        <v>0</v>
      </c>
      <c r="K595" s="18" t="n">
        <f aca="false">(D595-H595-I595-J595)</f>
        <v>500</v>
      </c>
      <c r="L595" s="16"/>
      <c r="M595" s="19" t="n">
        <f aca="false">IF($Q594&lt;='Amortization Summary'!$B$25,IF($L595=0,K595,$L595),0)</f>
        <v>0</v>
      </c>
      <c r="N595" s="19" t="n">
        <f aca="false">IF(M595&lt;&gt;0,(R594*'Amortization Summary'!$B$4/'Amortization Summary'!$B$12),0)</f>
        <v>0</v>
      </c>
      <c r="O595" s="19" t="n">
        <f aca="false">(O594+N595)</f>
        <v>19487.8903193888</v>
      </c>
      <c r="P595" s="19" t="n">
        <f aca="false">(M595-N595)</f>
        <v>0</v>
      </c>
      <c r="Q595" s="19" t="n">
        <f aca="false">(Q594+P595)</f>
        <v>50012.1096806112</v>
      </c>
      <c r="R595" s="19" t="n">
        <f aca="false">('Amortization Summary'!$B$25-Q595)</f>
        <v>-12.1096806112037</v>
      </c>
      <c r="S595" s="16" t="n">
        <f aca="false">IF(M595&gt;0,1,0)</f>
        <v>0</v>
      </c>
      <c r="T595" s="18" t="n">
        <f aca="false">IF(S594=1,IF(S595=0,M594,0),0)</f>
        <v>0</v>
      </c>
      <c r="U595" s="18" t="n">
        <f aca="false">IF(S594=1,IF(S595=0,D594,0),0)</f>
        <v>0</v>
      </c>
      <c r="V595" s="16" t="n">
        <f aca="false">(V594+1)</f>
        <v>593</v>
      </c>
      <c r="W595" s="17" t="n">
        <f aca="false">IF(M595&lt;&gt;0,(N595/M595),0)</f>
        <v>0</v>
      </c>
      <c r="X595" s="17" t="n">
        <f aca="false">IF(M595&lt;&gt;0,(P595/M595),0)</f>
        <v>0</v>
      </c>
      <c r="Y595" s="17" t="n">
        <f aca="false">IF(M595&lt;&gt;0,(Q595/O595),0)</f>
        <v>0</v>
      </c>
      <c r="Z595" s="17" t="n">
        <f aca="false">IF(M595&lt;&gt;0,O595/Q595,0)</f>
        <v>0</v>
      </c>
    </row>
    <row r="596" customFormat="false" ht="12.75" hidden="false" customHeight="false" outlineLevel="0" collapsed="false">
      <c r="A596" s="16" t="n">
        <f aca="false">(A595+1)</f>
        <v>594</v>
      </c>
      <c r="B596" s="16" t="n">
        <f aca="false">TRUNC((V596/'Amortization Summary'!$B$12),0)</f>
        <v>49</v>
      </c>
      <c r="C596" s="17" t="n">
        <f aca="false">IF(B596&lt;&gt;B595,'Amortization Summary'!$B$17,0)</f>
        <v>0</v>
      </c>
      <c r="D596" s="18" t="n">
        <f aca="false">(D595+(D595*C596))</f>
        <v>500</v>
      </c>
      <c r="E596" s="17" t="n">
        <f aca="false">IF(B596&lt;&gt;B595,'Amortization Summary'!$B$15,0)</f>
        <v>0</v>
      </c>
      <c r="F596" s="17" t="n">
        <f aca="false">IF(B596&lt;&gt;B595,'Amortization Summary'!$B$16,0)</f>
        <v>0</v>
      </c>
      <c r="G596" s="17" t="n">
        <f aca="false">IF(B596&lt;&gt;B595,'Amortization Summary'!$B$10,0)</f>
        <v>0</v>
      </c>
      <c r="H596" s="18" t="n">
        <f aca="false">(H595+(H595*E596))</f>
        <v>0</v>
      </c>
      <c r="I596" s="18" t="n">
        <f aca="false">(I595+(I595*F596))</f>
        <v>0</v>
      </c>
      <c r="J596" s="18" t="n">
        <f aca="false">(J595+(J595*G596))</f>
        <v>0</v>
      </c>
      <c r="K596" s="18" t="n">
        <f aca="false">(D596-H596-I596-J596)</f>
        <v>500</v>
      </c>
      <c r="L596" s="16"/>
      <c r="M596" s="19" t="n">
        <f aca="false">IF($Q595&lt;='Amortization Summary'!$B$25,IF($L596=0,K596,$L596),0)</f>
        <v>0</v>
      </c>
      <c r="N596" s="19" t="n">
        <f aca="false">IF(M596&lt;&gt;0,(R595*'Amortization Summary'!$B$4/'Amortization Summary'!$B$12),0)</f>
        <v>0</v>
      </c>
      <c r="O596" s="19" t="n">
        <f aca="false">(O595+N596)</f>
        <v>19487.8903193888</v>
      </c>
      <c r="P596" s="19" t="n">
        <f aca="false">(M596-N596)</f>
        <v>0</v>
      </c>
      <c r="Q596" s="19" t="n">
        <f aca="false">(Q595+P596)</f>
        <v>50012.1096806112</v>
      </c>
      <c r="R596" s="19" t="n">
        <f aca="false">('Amortization Summary'!$B$25-Q596)</f>
        <v>-12.1096806112037</v>
      </c>
      <c r="S596" s="16" t="n">
        <f aca="false">IF(M596&gt;0,1,0)</f>
        <v>0</v>
      </c>
      <c r="T596" s="18" t="n">
        <f aca="false">IF(S595=1,IF(S596=0,M595,0),0)</f>
        <v>0</v>
      </c>
      <c r="U596" s="18" t="n">
        <f aca="false">IF(S595=1,IF(S596=0,D595,0),0)</f>
        <v>0</v>
      </c>
      <c r="V596" s="16" t="n">
        <f aca="false">(V595+1)</f>
        <v>594</v>
      </c>
      <c r="W596" s="17" t="n">
        <f aca="false">IF(M596&lt;&gt;0,(N596/M596),0)</f>
        <v>0</v>
      </c>
      <c r="X596" s="17" t="n">
        <f aca="false">IF(M596&lt;&gt;0,(P596/M596),0)</f>
        <v>0</v>
      </c>
      <c r="Y596" s="17" t="n">
        <f aca="false">IF(M596&lt;&gt;0,(Q596/O596),0)</f>
        <v>0</v>
      </c>
      <c r="Z596" s="17" t="n">
        <f aca="false">IF(M596&lt;&gt;0,O596/Q596,0)</f>
        <v>0</v>
      </c>
    </row>
    <row r="597" customFormat="false" ht="12.75" hidden="false" customHeight="false" outlineLevel="0" collapsed="false">
      <c r="A597" s="16" t="n">
        <f aca="false">(A596+1)</f>
        <v>595</v>
      </c>
      <c r="B597" s="16" t="n">
        <f aca="false">TRUNC((V597/'Amortization Summary'!$B$12),0)</f>
        <v>49</v>
      </c>
      <c r="C597" s="17" t="n">
        <f aca="false">IF(B597&lt;&gt;B596,'Amortization Summary'!$B$17,0)</f>
        <v>0</v>
      </c>
      <c r="D597" s="18" t="n">
        <f aca="false">(D596+(D596*C597))</f>
        <v>500</v>
      </c>
      <c r="E597" s="17" t="n">
        <f aca="false">IF(B597&lt;&gt;B596,'Amortization Summary'!$B$15,0)</f>
        <v>0</v>
      </c>
      <c r="F597" s="17" t="n">
        <f aca="false">IF(B597&lt;&gt;B596,'Amortization Summary'!$B$16,0)</f>
        <v>0</v>
      </c>
      <c r="G597" s="17" t="n">
        <f aca="false">IF(B597&lt;&gt;B596,'Amortization Summary'!$B$10,0)</f>
        <v>0</v>
      </c>
      <c r="H597" s="18" t="n">
        <f aca="false">(H596+(H596*E597))</f>
        <v>0</v>
      </c>
      <c r="I597" s="18" t="n">
        <f aca="false">(I596+(I596*F597))</f>
        <v>0</v>
      </c>
      <c r="J597" s="18" t="n">
        <f aca="false">(J596+(J596*G597))</f>
        <v>0</v>
      </c>
      <c r="K597" s="18" t="n">
        <f aca="false">(D597-H597-I597-J597)</f>
        <v>500</v>
      </c>
      <c r="L597" s="16"/>
      <c r="M597" s="19" t="n">
        <f aca="false">IF($Q596&lt;='Amortization Summary'!$B$25,IF($L597=0,K597,$L597),0)</f>
        <v>0</v>
      </c>
      <c r="N597" s="19" t="n">
        <f aca="false">IF(M597&lt;&gt;0,(R596*'Amortization Summary'!$B$4/'Amortization Summary'!$B$12),0)</f>
        <v>0</v>
      </c>
      <c r="O597" s="19" t="n">
        <f aca="false">(O596+N597)</f>
        <v>19487.8903193888</v>
      </c>
      <c r="P597" s="19" t="n">
        <f aca="false">(M597-N597)</f>
        <v>0</v>
      </c>
      <c r="Q597" s="19" t="n">
        <f aca="false">(Q596+P597)</f>
        <v>50012.1096806112</v>
      </c>
      <c r="R597" s="19" t="n">
        <f aca="false">('Amortization Summary'!$B$25-Q597)</f>
        <v>-12.1096806112037</v>
      </c>
      <c r="S597" s="16" t="n">
        <f aca="false">IF(M597&gt;0,1,0)</f>
        <v>0</v>
      </c>
      <c r="T597" s="18" t="n">
        <f aca="false">IF(S596=1,IF(S597=0,M596,0),0)</f>
        <v>0</v>
      </c>
      <c r="U597" s="18" t="n">
        <f aca="false">IF(S596=1,IF(S597=0,D596,0),0)</f>
        <v>0</v>
      </c>
      <c r="V597" s="16" t="n">
        <f aca="false">(V596+1)</f>
        <v>595</v>
      </c>
      <c r="W597" s="17" t="n">
        <f aca="false">IF(M597&lt;&gt;0,(N597/M597),0)</f>
        <v>0</v>
      </c>
      <c r="X597" s="17" t="n">
        <f aca="false">IF(M597&lt;&gt;0,(P597/M597),0)</f>
        <v>0</v>
      </c>
      <c r="Y597" s="17" t="n">
        <f aca="false">IF(M597&lt;&gt;0,(Q597/O597),0)</f>
        <v>0</v>
      </c>
      <c r="Z597" s="17" t="n">
        <f aca="false">IF(M597&lt;&gt;0,O597/Q597,0)</f>
        <v>0</v>
      </c>
    </row>
    <row r="598" customFormat="false" ht="12.75" hidden="false" customHeight="false" outlineLevel="0" collapsed="false">
      <c r="A598" s="16" t="n">
        <f aca="false">(A597+1)</f>
        <v>596</v>
      </c>
      <c r="B598" s="16" t="n">
        <f aca="false">TRUNC((V598/'Amortization Summary'!$B$12),0)</f>
        <v>49</v>
      </c>
      <c r="C598" s="17" t="n">
        <f aca="false">IF(B598&lt;&gt;B597,'Amortization Summary'!$B$17,0)</f>
        <v>0</v>
      </c>
      <c r="D598" s="18" t="n">
        <f aca="false">(D597+(D597*C598))</f>
        <v>500</v>
      </c>
      <c r="E598" s="17" t="n">
        <f aca="false">IF(B598&lt;&gt;B597,'Amortization Summary'!$B$15,0)</f>
        <v>0</v>
      </c>
      <c r="F598" s="17" t="n">
        <f aca="false">IF(B598&lt;&gt;B597,'Amortization Summary'!$B$16,0)</f>
        <v>0</v>
      </c>
      <c r="G598" s="17" t="n">
        <f aca="false">IF(B598&lt;&gt;B597,'Amortization Summary'!$B$10,0)</f>
        <v>0</v>
      </c>
      <c r="H598" s="18" t="n">
        <f aca="false">(H597+(H597*E598))</f>
        <v>0</v>
      </c>
      <c r="I598" s="18" t="n">
        <f aca="false">(I597+(I597*F598))</f>
        <v>0</v>
      </c>
      <c r="J598" s="18" t="n">
        <f aca="false">(J597+(J597*G598))</f>
        <v>0</v>
      </c>
      <c r="K598" s="18" t="n">
        <f aca="false">(D598-H598-I598-J598)</f>
        <v>500</v>
      </c>
      <c r="L598" s="16"/>
      <c r="M598" s="19" t="n">
        <f aca="false">IF($Q597&lt;='Amortization Summary'!$B$25,IF($L598=0,K598,$L598),0)</f>
        <v>0</v>
      </c>
      <c r="N598" s="19" t="n">
        <f aca="false">IF(M598&lt;&gt;0,(R597*'Amortization Summary'!$B$4/'Amortization Summary'!$B$12),0)</f>
        <v>0</v>
      </c>
      <c r="O598" s="19" t="n">
        <f aca="false">(O597+N598)</f>
        <v>19487.8903193888</v>
      </c>
      <c r="P598" s="19" t="n">
        <f aca="false">(M598-N598)</f>
        <v>0</v>
      </c>
      <c r="Q598" s="19" t="n">
        <f aca="false">(Q597+P598)</f>
        <v>50012.1096806112</v>
      </c>
      <c r="R598" s="19" t="n">
        <f aca="false">('Amortization Summary'!$B$25-Q598)</f>
        <v>-12.1096806112037</v>
      </c>
      <c r="S598" s="16" t="n">
        <f aca="false">IF(M598&gt;0,1,0)</f>
        <v>0</v>
      </c>
      <c r="T598" s="18" t="n">
        <f aca="false">IF(S597=1,IF(S598=0,M597,0),0)</f>
        <v>0</v>
      </c>
      <c r="U598" s="18" t="n">
        <f aca="false">IF(S597=1,IF(S598=0,D597,0),0)</f>
        <v>0</v>
      </c>
      <c r="V598" s="16" t="n">
        <f aca="false">(V597+1)</f>
        <v>596</v>
      </c>
      <c r="W598" s="17" t="n">
        <f aca="false">IF(M598&lt;&gt;0,(N598/M598),0)</f>
        <v>0</v>
      </c>
      <c r="X598" s="17" t="n">
        <f aca="false">IF(M598&lt;&gt;0,(P598/M598),0)</f>
        <v>0</v>
      </c>
      <c r="Y598" s="17" t="n">
        <f aca="false">IF(M598&lt;&gt;0,(Q598/O598),0)</f>
        <v>0</v>
      </c>
      <c r="Z598" s="17" t="n">
        <f aca="false">IF(M598&lt;&gt;0,O598/Q598,0)</f>
        <v>0</v>
      </c>
    </row>
    <row r="599" customFormat="false" ht="12.75" hidden="false" customHeight="false" outlineLevel="0" collapsed="false">
      <c r="A599" s="16" t="n">
        <f aca="false">(A598+1)</f>
        <v>597</v>
      </c>
      <c r="B599" s="16" t="n">
        <f aca="false">TRUNC((V599/'Amortization Summary'!$B$12),0)</f>
        <v>49</v>
      </c>
      <c r="C599" s="17" t="n">
        <f aca="false">IF(B599&lt;&gt;B598,'Amortization Summary'!$B$17,0)</f>
        <v>0</v>
      </c>
      <c r="D599" s="18" t="n">
        <f aca="false">(D598+(D598*C599))</f>
        <v>500</v>
      </c>
      <c r="E599" s="17" t="n">
        <f aca="false">IF(B599&lt;&gt;B598,'Amortization Summary'!$B$15,0)</f>
        <v>0</v>
      </c>
      <c r="F599" s="17" t="n">
        <f aca="false">IF(B599&lt;&gt;B598,'Amortization Summary'!$B$16,0)</f>
        <v>0</v>
      </c>
      <c r="G599" s="17" t="n">
        <f aca="false">IF(B599&lt;&gt;B598,'Amortization Summary'!$B$10,0)</f>
        <v>0</v>
      </c>
      <c r="H599" s="18" t="n">
        <f aca="false">(H598+(H598*E599))</f>
        <v>0</v>
      </c>
      <c r="I599" s="18" t="n">
        <f aca="false">(I598+(I598*F599))</f>
        <v>0</v>
      </c>
      <c r="J599" s="18" t="n">
        <f aca="false">(J598+(J598*G599))</f>
        <v>0</v>
      </c>
      <c r="K599" s="18" t="n">
        <f aca="false">(D599-H599-I599-J599)</f>
        <v>500</v>
      </c>
      <c r="L599" s="16"/>
      <c r="M599" s="19" t="n">
        <f aca="false">IF($Q598&lt;='Amortization Summary'!$B$25,IF($L599=0,K599,$L599),0)</f>
        <v>0</v>
      </c>
      <c r="N599" s="19" t="n">
        <f aca="false">IF(M599&lt;&gt;0,(R598*'Amortization Summary'!$B$4/'Amortization Summary'!$B$12),0)</f>
        <v>0</v>
      </c>
      <c r="O599" s="19" t="n">
        <f aca="false">(O598+N599)</f>
        <v>19487.8903193888</v>
      </c>
      <c r="P599" s="19" t="n">
        <f aca="false">(M599-N599)</f>
        <v>0</v>
      </c>
      <c r="Q599" s="19" t="n">
        <f aca="false">(Q598+P599)</f>
        <v>50012.1096806112</v>
      </c>
      <c r="R599" s="19" t="n">
        <f aca="false">('Amortization Summary'!$B$25-Q599)</f>
        <v>-12.1096806112037</v>
      </c>
      <c r="S599" s="16" t="n">
        <f aca="false">IF(M599&gt;0,1,0)</f>
        <v>0</v>
      </c>
      <c r="T599" s="18" t="n">
        <f aca="false">IF(S598=1,IF(S599=0,M598,0),0)</f>
        <v>0</v>
      </c>
      <c r="U599" s="18" t="n">
        <f aca="false">IF(S598=1,IF(S599=0,D598,0),0)</f>
        <v>0</v>
      </c>
      <c r="V599" s="16" t="n">
        <f aca="false">(V598+1)</f>
        <v>597</v>
      </c>
      <c r="W599" s="17" t="n">
        <f aca="false">IF(M599&lt;&gt;0,(N599/M599),0)</f>
        <v>0</v>
      </c>
      <c r="X599" s="17" t="n">
        <f aca="false">IF(M599&lt;&gt;0,(P599/M599),0)</f>
        <v>0</v>
      </c>
      <c r="Y599" s="17" t="n">
        <f aca="false">IF(M599&lt;&gt;0,(Q599/O599),0)</f>
        <v>0</v>
      </c>
      <c r="Z599" s="17" t="n">
        <f aca="false">IF(M599&lt;&gt;0,O599/Q599,0)</f>
        <v>0</v>
      </c>
    </row>
    <row r="600" customFormat="false" ht="12.75" hidden="false" customHeight="false" outlineLevel="0" collapsed="false">
      <c r="A600" s="16" t="n">
        <f aca="false">(A599+1)</f>
        <v>598</v>
      </c>
      <c r="B600" s="16" t="n">
        <f aca="false">TRUNC((V600/'Amortization Summary'!$B$12),0)</f>
        <v>49</v>
      </c>
      <c r="C600" s="17" t="n">
        <f aca="false">IF(B600&lt;&gt;B599,'Amortization Summary'!$B$17,0)</f>
        <v>0</v>
      </c>
      <c r="D600" s="18" t="n">
        <f aca="false">(D599+(D599*C600))</f>
        <v>500</v>
      </c>
      <c r="E600" s="17" t="n">
        <f aca="false">IF(B600&lt;&gt;B599,'Amortization Summary'!$B$15,0)</f>
        <v>0</v>
      </c>
      <c r="F600" s="17" t="n">
        <f aca="false">IF(B600&lt;&gt;B599,'Amortization Summary'!$B$16,0)</f>
        <v>0</v>
      </c>
      <c r="G600" s="17" t="n">
        <f aca="false">IF(B600&lt;&gt;B599,'Amortization Summary'!$B$10,0)</f>
        <v>0</v>
      </c>
      <c r="H600" s="18" t="n">
        <f aca="false">(H599+(H599*E600))</f>
        <v>0</v>
      </c>
      <c r="I600" s="18" t="n">
        <f aca="false">(I599+(I599*F600))</f>
        <v>0</v>
      </c>
      <c r="J600" s="18" t="n">
        <f aca="false">(J599+(J599*G600))</f>
        <v>0</v>
      </c>
      <c r="K600" s="18" t="n">
        <f aca="false">(D600-H600-I600-J600)</f>
        <v>500</v>
      </c>
      <c r="L600" s="16"/>
      <c r="M600" s="19" t="n">
        <f aca="false">IF($Q599&lt;='Amortization Summary'!$B$25,IF($L600=0,K600,$L600),0)</f>
        <v>0</v>
      </c>
      <c r="N600" s="19" t="n">
        <f aca="false">IF(M600&lt;&gt;0,(R599*'Amortization Summary'!$B$4/'Amortization Summary'!$B$12),0)</f>
        <v>0</v>
      </c>
      <c r="O600" s="19" t="n">
        <f aca="false">(O599+N600)</f>
        <v>19487.8903193888</v>
      </c>
      <c r="P600" s="19" t="n">
        <f aca="false">(M600-N600)</f>
        <v>0</v>
      </c>
      <c r="Q600" s="19" t="n">
        <f aca="false">(Q599+P600)</f>
        <v>50012.1096806112</v>
      </c>
      <c r="R600" s="19" t="n">
        <f aca="false">('Amortization Summary'!$B$25-Q600)</f>
        <v>-12.1096806112037</v>
      </c>
      <c r="S600" s="16" t="n">
        <f aca="false">IF(M600&gt;0,1,0)</f>
        <v>0</v>
      </c>
      <c r="T600" s="18" t="n">
        <f aca="false">IF(S599=1,IF(S600=0,M599,0),0)</f>
        <v>0</v>
      </c>
      <c r="U600" s="18" t="n">
        <f aca="false">IF(S599=1,IF(S600=0,D599,0),0)</f>
        <v>0</v>
      </c>
      <c r="V600" s="16" t="n">
        <f aca="false">(V599+1)</f>
        <v>598</v>
      </c>
      <c r="W600" s="17" t="n">
        <f aca="false">IF(M600&lt;&gt;0,(N600/M600),0)</f>
        <v>0</v>
      </c>
      <c r="X600" s="17" t="n">
        <f aca="false">IF(M600&lt;&gt;0,(P600/M600),0)</f>
        <v>0</v>
      </c>
      <c r="Y600" s="17" t="n">
        <f aca="false">IF(M600&lt;&gt;0,(Q600/O600),0)</f>
        <v>0</v>
      </c>
      <c r="Z600" s="17" t="n">
        <f aca="false">IF(M600&lt;&gt;0,O600/Q600,0)</f>
        <v>0</v>
      </c>
    </row>
    <row r="601" customFormat="false" ht="12.75" hidden="false" customHeight="false" outlineLevel="0" collapsed="false">
      <c r="A601" s="16" t="n">
        <f aca="false">(A600+1)</f>
        <v>599</v>
      </c>
      <c r="B601" s="16" t="n">
        <f aca="false">TRUNC((V601/'Amortization Summary'!$B$12),0)</f>
        <v>49</v>
      </c>
      <c r="C601" s="17" t="n">
        <f aca="false">IF(B601&lt;&gt;B600,'Amortization Summary'!$B$17,0)</f>
        <v>0</v>
      </c>
      <c r="D601" s="18" t="n">
        <f aca="false">(D600+(D600*C601))</f>
        <v>500</v>
      </c>
      <c r="E601" s="17" t="n">
        <f aca="false">IF(B601&lt;&gt;B600,'Amortization Summary'!$B$15,0)</f>
        <v>0</v>
      </c>
      <c r="F601" s="17" t="n">
        <f aca="false">IF(B601&lt;&gt;B600,'Amortization Summary'!$B$16,0)</f>
        <v>0</v>
      </c>
      <c r="G601" s="17" t="n">
        <f aca="false">IF(B601&lt;&gt;B600,'Amortization Summary'!$B$10,0)</f>
        <v>0</v>
      </c>
      <c r="H601" s="18" t="n">
        <f aca="false">(H600+(H600*E601))</f>
        <v>0</v>
      </c>
      <c r="I601" s="18" t="n">
        <f aca="false">(I600+(I600*F601))</f>
        <v>0</v>
      </c>
      <c r="J601" s="18" t="n">
        <f aca="false">(J600+(J600*G601))</f>
        <v>0</v>
      </c>
      <c r="K601" s="18" t="n">
        <f aca="false">(D601-H601-I601-J601)</f>
        <v>500</v>
      </c>
      <c r="L601" s="16"/>
      <c r="M601" s="19" t="n">
        <f aca="false">IF($Q600&lt;='Amortization Summary'!$B$25,IF($L601=0,K601,$L601),0)</f>
        <v>0</v>
      </c>
      <c r="N601" s="19" t="n">
        <f aca="false">IF(M601&lt;&gt;0,(R600*'Amortization Summary'!$B$4/'Amortization Summary'!$B$12),0)</f>
        <v>0</v>
      </c>
      <c r="O601" s="19" t="n">
        <f aca="false">(O600+N601)</f>
        <v>19487.8903193888</v>
      </c>
      <c r="P601" s="19" t="n">
        <f aca="false">(M601-N601)</f>
        <v>0</v>
      </c>
      <c r="Q601" s="19" t="n">
        <f aca="false">(Q600+P601)</f>
        <v>50012.1096806112</v>
      </c>
      <c r="R601" s="19" t="n">
        <f aca="false">('Amortization Summary'!$B$25-Q601)</f>
        <v>-12.1096806112037</v>
      </c>
      <c r="S601" s="16" t="n">
        <f aca="false">IF(M601&gt;0,1,0)</f>
        <v>0</v>
      </c>
      <c r="T601" s="18" t="n">
        <f aca="false">IF(S600=1,IF(S601=0,M600,0),0)</f>
        <v>0</v>
      </c>
      <c r="U601" s="18" t="n">
        <f aca="false">IF(S600=1,IF(S601=0,D600,0),0)</f>
        <v>0</v>
      </c>
      <c r="V601" s="16" t="n">
        <f aca="false">(V600+1)</f>
        <v>599</v>
      </c>
      <c r="W601" s="17" t="n">
        <f aca="false">IF(M601&lt;&gt;0,(N601/M601),0)</f>
        <v>0</v>
      </c>
      <c r="X601" s="17" t="n">
        <f aca="false">IF(M601&lt;&gt;0,(P601/M601),0)</f>
        <v>0</v>
      </c>
      <c r="Y601" s="17" t="n">
        <f aca="false">IF(M601&lt;&gt;0,(Q601/O601),0)</f>
        <v>0</v>
      </c>
      <c r="Z601" s="17" t="n">
        <f aca="false">IF(M601&lt;&gt;0,O601/Q601,0)</f>
        <v>0</v>
      </c>
    </row>
    <row r="602" customFormat="false" ht="12.75" hidden="false" customHeight="false" outlineLevel="0" collapsed="false">
      <c r="A602" s="16" t="n">
        <f aca="false">(A601+1)</f>
        <v>600</v>
      </c>
      <c r="B602" s="16" t="n">
        <f aca="false">TRUNC((V602/'Amortization Summary'!$B$12),0)</f>
        <v>50</v>
      </c>
      <c r="C602" s="17" t="n">
        <f aca="false">IF(B602&lt;&gt;B601,'Amortization Summary'!$B$17,0)</f>
        <v>0</v>
      </c>
      <c r="D602" s="18" t="n">
        <f aca="false">(D601+(D601*C602))</f>
        <v>500</v>
      </c>
      <c r="E602" s="17" t="n">
        <f aca="false">IF(B602&lt;&gt;B601,'Amortization Summary'!$B$15,0)</f>
        <v>0</v>
      </c>
      <c r="F602" s="17" t="n">
        <f aca="false">IF(B602&lt;&gt;B601,'Amortization Summary'!$B$16,0)</f>
        <v>0</v>
      </c>
      <c r="G602" s="17" t="n">
        <f aca="false">IF(B602&lt;&gt;B601,'Amortization Summary'!$B$10,0)</f>
        <v>0</v>
      </c>
      <c r="H602" s="18" t="n">
        <f aca="false">(H601+(H601*E602))</f>
        <v>0</v>
      </c>
      <c r="I602" s="18" t="n">
        <f aca="false">(I601+(I601*F602))</f>
        <v>0</v>
      </c>
      <c r="J602" s="18" t="n">
        <f aca="false">(J601+(J601*G602))</f>
        <v>0</v>
      </c>
      <c r="K602" s="18" t="n">
        <f aca="false">(D602-H602-I602-J602)</f>
        <v>500</v>
      </c>
      <c r="L602" s="16"/>
      <c r="M602" s="19" t="n">
        <f aca="false">IF($Q601&lt;='Amortization Summary'!$B$25,IF($L602=0,K602,$L602),0)</f>
        <v>0</v>
      </c>
      <c r="N602" s="19" t="n">
        <f aca="false">IF(M602&lt;&gt;0,(R601*'Amortization Summary'!$B$4/'Amortization Summary'!$B$12),0)</f>
        <v>0</v>
      </c>
      <c r="O602" s="19" t="n">
        <f aca="false">(O601+N602)</f>
        <v>19487.8903193888</v>
      </c>
      <c r="P602" s="19" t="n">
        <f aca="false">(M602-N602)</f>
        <v>0</v>
      </c>
      <c r="Q602" s="19" t="n">
        <f aca="false">(Q601+P602)</f>
        <v>50012.1096806112</v>
      </c>
      <c r="R602" s="19" t="n">
        <f aca="false">('Amortization Summary'!$B$25-Q602)</f>
        <v>-12.1096806112037</v>
      </c>
      <c r="S602" s="16" t="n">
        <f aca="false">IF(M602&gt;0,1,0)</f>
        <v>0</v>
      </c>
      <c r="T602" s="18" t="n">
        <f aca="false">IF(S601=1,IF(S602=0,M601,0),0)</f>
        <v>0</v>
      </c>
      <c r="U602" s="18" t="n">
        <f aca="false">IF(S601=1,IF(S602=0,D601,0),0)</f>
        <v>0</v>
      </c>
      <c r="V602" s="16" t="n">
        <f aca="false">(V601+1)</f>
        <v>600</v>
      </c>
      <c r="W602" s="17" t="n">
        <f aca="false">IF(M602&lt;&gt;0,(N602/M602),0)</f>
        <v>0</v>
      </c>
      <c r="X602" s="17" t="n">
        <f aca="false">IF(M602&lt;&gt;0,(P602/M602),0)</f>
        <v>0</v>
      </c>
      <c r="Y602" s="17" t="n">
        <f aca="false">IF(M602&lt;&gt;0,(Q602/O602),0)</f>
        <v>0</v>
      </c>
      <c r="Z602" s="17" t="n">
        <f aca="false">IF(M602&lt;&gt;0,O602/Q602,0)</f>
        <v>0</v>
      </c>
    </row>
    <row r="603" customFormat="false" ht="12.75" hidden="false" customHeight="false" outlineLevel="0" collapsed="false">
      <c r="A603" s="16" t="n">
        <f aca="false">(A602+1)</f>
        <v>601</v>
      </c>
      <c r="B603" s="16" t="n">
        <f aca="false">TRUNC((V603/'Amortization Summary'!$B$12),0)</f>
        <v>50</v>
      </c>
      <c r="C603" s="17" t="n">
        <f aca="false">IF(B603&lt;&gt;B602,'Amortization Summary'!$B$17,0)</f>
        <v>0</v>
      </c>
      <c r="D603" s="18" t="n">
        <f aca="false">(D602+(D602*C603))</f>
        <v>500</v>
      </c>
      <c r="E603" s="17" t="n">
        <f aca="false">IF(B603&lt;&gt;B602,'Amortization Summary'!$B$15,0)</f>
        <v>0</v>
      </c>
      <c r="F603" s="17" t="n">
        <f aca="false">IF(B603&lt;&gt;B602,'Amortization Summary'!$B$16,0)</f>
        <v>0</v>
      </c>
      <c r="G603" s="17" t="n">
        <f aca="false">IF(B603&lt;&gt;B602,'Amortization Summary'!$B$10,0)</f>
        <v>0</v>
      </c>
      <c r="H603" s="18" t="n">
        <f aca="false">(H602+(H602*E603))</f>
        <v>0</v>
      </c>
      <c r="I603" s="18" t="n">
        <f aca="false">(I602+(I602*F603))</f>
        <v>0</v>
      </c>
      <c r="J603" s="18" t="n">
        <f aca="false">(J602+(J602*G603))</f>
        <v>0</v>
      </c>
      <c r="K603" s="18" t="n">
        <f aca="false">(D603-H603-I603-J603)</f>
        <v>500</v>
      </c>
      <c r="L603" s="16"/>
      <c r="M603" s="19" t="n">
        <f aca="false">IF($Q602&lt;='Amortization Summary'!$B$25,IF($L603=0,K603,$L603),0)</f>
        <v>0</v>
      </c>
      <c r="N603" s="19" t="n">
        <f aca="false">IF(M603&lt;&gt;0,(R602*'Amortization Summary'!$B$4/'Amortization Summary'!$B$12),0)</f>
        <v>0</v>
      </c>
      <c r="O603" s="19" t="n">
        <f aca="false">(O602+N603)</f>
        <v>19487.8903193888</v>
      </c>
      <c r="P603" s="19" t="n">
        <f aca="false">(M603-N603)</f>
        <v>0</v>
      </c>
      <c r="Q603" s="19" t="n">
        <f aca="false">(Q602+P603)</f>
        <v>50012.1096806112</v>
      </c>
      <c r="R603" s="19" t="n">
        <f aca="false">('Amortization Summary'!$B$25-Q603)</f>
        <v>-12.1096806112037</v>
      </c>
      <c r="S603" s="16" t="n">
        <f aca="false">IF(M603&gt;0,1,0)</f>
        <v>0</v>
      </c>
      <c r="T603" s="18" t="n">
        <f aca="false">IF(S602=1,IF(S603=0,M602,0),0)</f>
        <v>0</v>
      </c>
      <c r="U603" s="18" t="n">
        <f aca="false">IF(S602=1,IF(S603=0,D602,0),0)</f>
        <v>0</v>
      </c>
      <c r="V603" s="16" t="n">
        <f aca="false">(V602+1)</f>
        <v>601</v>
      </c>
      <c r="W603" s="17" t="n">
        <f aca="false">IF(M603&lt;&gt;0,(N603/M603),0)</f>
        <v>0</v>
      </c>
      <c r="X603" s="17" t="n">
        <f aca="false">IF(M603&lt;&gt;0,(P603/M603),0)</f>
        <v>0</v>
      </c>
      <c r="Y603" s="17" t="n">
        <f aca="false">IF(M603&lt;&gt;0,(Q603/O603),0)</f>
        <v>0</v>
      </c>
      <c r="Z603" s="17" t="n">
        <f aca="false">IF(M603&lt;&gt;0,O603/Q603,0)</f>
        <v>0</v>
      </c>
    </row>
    <row r="604" customFormat="false" ht="12.75" hidden="false" customHeight="false" outlineLevel="0" collapsed="false">
      <c r="A604" s="16" t="n">
        <f aca="false">(A603+1)</f>
        <v>602</v>
      </c>
      <c r="B604" s="16" t="n">
        <f aca="false">TRUNC((V604/'Amortization Summary'!$B$12),0)</f>
        <v>50</v>
      </c>
      <c r="C604" s="17" t="n">
        <f aca="false">IF(B604&lt;&gt;B603,'Amortization Summary'!$B$17,0)</f>
        <v>0</v>
      </c>
      <c r="D604" s="18" t="n">
        <f aca="false">(D603+(D603*C604))</f>
        <v>500</v>
      </c>
      <c r="E604" s="17" t="n">
        <f aca="false">IF(B604&lt;&gt;B603,'Amortization Summary'!$B$15,0)</f>
        <v>0</v>
      </c>
      <c r="F604" s="17" t="n">
        <f aca="false">IF(B604&lt;&gt;B603,'Amortization Summary'!$B$16,0)</f>
        <v>0</v>
      </c>
      <c r="G604" s="17" t="n">
        <f aca="false">IF(B604&lt;&gt;B603,'Amortization Summary'!$B$10,0)</f>
        <v>0</v>
      </c>
      <c r="H604" s="18" t="n">
        <f aca="false">(H603+(H603*E604))</f>
        <v>0</v>
      </c>
      <c r="I604" s="18" t="n">
        <f aca="false">(I603+(I603*F604))</f>
        <v>0</v>
      </c>
      <c r="J604" s="18" t="n">
        <f aca="false">(J603+(J603*G604))</f>
        <v>0</v>
      </c>
      <c r="K604" s="18" t="n">
        <f aca="false">(D604-H604-I604-J604)</f>
        <v>500</v>
      </c>
      <c r="L604" s="16"/>
      <c r="M604" s="19" t="n">
        <f aca="false">IF($Q603&lt;='Amortization Summary'!$B$25,IF($L604=0,K604,$L604),0)</f>
        <v>0</v>
      </c>
      <c r="N604" s="19" t="n">
        <f aca="false">IF(M604&lt;&gt;0,(R603*'Amortization Summary'!$B$4/'Amortization Summary'!$B$12),0)</f>
        <v>0</v>
      </c>
      <c r="O604" s="19" t="n">
        <f aca="false">(O603+N604)</f>
        <v>19487.8903193888</v>
      </c>
      <c r="P604" s="19" t="n">
        <f aca="false">(M604-N604)</f>
        <v>0</v>
      </c>
      <c r="Q604" s="19" t="n">
        <f aca="false">(Q603+P604)</f>
        <v>50012.1096806112</v>
      </c>
      <c r="R604" s="19" t="n">
        <f aca="false">('Amortization Summary'!$B$25-Q604)</f>
        <v>-12.1096806112037</v>
      </c>
      <c r="S604" s="16" t="n">
        <f aca="false">IF(M604&gt;0,1,0)</f>
        <v>0</v>
      </c>
      <c r="T604" s="18" t="n">
        <f aca="false">IF(S603=1,IF(S604=0,M603,0),0)</f>
        <v>0</v>
      </c>
      <c r="U604" s="18" t="n">
        <f aca="false">IF(S603=1,IF(S604=0,D603,0),0)</f>
        <v>0</v>
      </c>
      <c r="V604" s="16" t="n">
        <f aca="false">(V603+1)</f>
        <v>602</v>
      </c>
      <c r="W604" s="17" t="n">
        <f aca="false">IF(M604&lt;&gt;0,(N604/M604),0)</f>
        <v>0</v>
      </c>
      <c r="X604" s="17" t="n">
        <f aca="false">IF(M604&lt;&gt;0,(P604/M604),0)</f>
        <v>0</v>
      </c>
      <c r="Y604" s="17" t="n">
        <f aca="false">IF(M604&lt;&gt;0,(Q604/O604),0)</f>
        <v>0</v>
      </c>
      <c r="Z604" s="17" t="n">
        <f aca="false">IF(M604&lt;&gt;0,O604/Q604,0)</f>
        <v>0</v>
      </c>
    </row>
    <row r="605" customFormat="false" ht="12.75" hidden="false" customHeight="false" outlineLevel="0" collapsed="false">
      <c r="A605" s="16" t="n">
        <f aca="false">(A604+1)</f>
        <v>603</v>
      </c>
      <c r="B605" s="16" t="n">
        <f aca="false">TRUNC((V605/'Amortization Summary'!$B$12),0)</f>
        <v>50</v>
      </c>
      <c r="C605" s="17" t="n">
        <f aca="false">IF(B605&lt;&gt;B604,'Amortization Summary'!$B$17,0)</f>
        <v>0</v>
      </c>
      <c r="D605" s="18" t="n">
        <f aca="false">(D604+(D604*C605))</f>
        <v>500</v>
      </c>
      <c r="E605" s="17" t="n">
        <f aca="false">IF(B605&lt;&gt;B604,'Amortization Summary'!$B$15,0)</f>
        <v>0</v>
      </c>
      <c r="F605" s="17" t="n">
        <f aca="false">IF(B605&lt;&gt;B604,'Amortization Summary'!$B$16,0)</f>
        <v>0</v>
      </c>
      <c r="G605" s="17" t="n">
        <f aca="false">IF(B605&lt;&gt;B604,'Amortization Summary'!$B$10,0)</f>
        <v>0</v>
      </c>
      <c r="H605" s="18" t="n">
        <f aca="false">(H604+(H604*E605))</f>
        <v>0</v>
      </c>
      <c r="I605" s="18" t="n">
        <f aca="false">(I604+(I604*F605))</f>
        <v>0</v>
      </c>
      <c r="J605" s="18" t="n">
        <f aca="false">(J604+(J604*G605))</f>
        <v>0</v>
      </c>
      <c r="K605" s="18" t="n">
        <f aca="false">(D605-H605-I605-J605)</f>
        <v>500</v>
      </c>
      <c r="L605" s="16"/>
      <c r="M605" s="19" t="n">
        <f aca="false">IF($Q604&lt;='Amortization Summary'!$B$25,IF($L605=0,K605,$L605),0)</f>
        <v>0</v>
      </c>
      <c r="N605" s="19" t="n">
        <f aca="false">IF(M605&lt;&gt;0,(R604*'Amortization Summary'!$B$4/'Amortization Summary'!$B$12),0)</f>
        <v>0</v>
      </c>
      <c r="O605" s="19" t="n">
        <f aca="false">(O604+N605)</f>
        <v>19487.8903193888</v>
      </c>
      <c r="P605" s="19" t="n">
        <f aca="false">(M605-N605)</f>
        <v>0</v>
      </c>
      <c r="Q605" s="19" t="n">
        <f aca="false">(Q604+P605)</f>
        <v>50012.1096806112</v>
      </c>
      <c r="R605" s="19" t="n">
        <f aca="false">('Amortization Summary'!$B$25-Q605)</f>
        <v>-12.1096806112037</v>
      </c>
      <c r="S605" s="16" t="n">
        <f aca="false">IF(M605&gt;0,1,0)</f>
        <v>0</v>
      </c>
      <c r="T605" s="18" t="n">
        <f aca="false">IF(S604=1,IF(S605=0,M604,0),0)</f>
        <v>0</v>
      </c>
      <c r="U605" s="18" t="n">
        <f aca="false">IF(S604=1,IF(S605=0,D604,0),0)</f>
        <v>0</v>
      </c>
      <c r="V605" s="16" t="n">
        <f aca="false">(V604+1)</f>
        <v>603</v>
      </c>
      <c r="W605" s="17" t="n">
        <f aca="false">IF(M605&lt;&gt;0,(N605/M605),0)</f>
        <v>0</v>
      </c>
      <c r="X605" s="17" t="n">
        <f aca="false">IF(M605&lt;&gt;0,(P605/M605),0)</f>
        <v>0</v>
      </c>
      <c r="Y605" s="17" t="n">
        <f aca="false">IF(M605&lt;&gt;0,(Q605/O605),0)</f>
        <v>0</v>
      </c>
      <c r="Z605" s="17" t="n">
        <f aca="false">IF(M605&lt;&gt;0,O605/Q605,0)</f>
        <v>0</v>
      </c>
    </row>
    <row r="606" customFormat="false" ht="12.75" hidden="false" customHeight="false" outlineLevel="0" collapsed="false">
      <c r="A606" s="16" t="n">
        <f aca="false">(A605+1)</f>
        <v>604</v>
      </c>
      <c r="B606" s="16" t="n">
        <f aca="false">TRUNC((V606/'Amortization Summary'!$B$12),0)</f>
        <v>50</v>
      </c>
      <c r="C606" s="17" t="n">
        <f aca="false">IF(B606&lt;&gt;B605,'Amortization Summary'!$B$17,0)</f>
        <v>0</v>
      </c>
      <c r="D606" s="18" t="n">
        <f aca="false">(D605+(D605*C606))</f>
        <v>500</v>
      </c>
      <c r="E606" s="17" t="n">
        <f aca="false">IF(B606&lt;&gt;B605,'Amortization Summary'!$B$15,0)</f>
        <v>0</v>
      </c>
      <c r="F606" s="17" t="n">
        <f aca="false">IF(B606&lt;&gt;B605,'Amortization Summary'!$B$16,0)</f>
        <v>0</v>
      </c>
      <c r="G606" s="17" t="n">
        <f aca="false">IF(B606&lt;&gt;B605,'Amortization Summary'!$B$10,0)</f>
        <v>0</v>
      </c>
      <c r="H606" s="18" t="n">
        <f aca="false">(H605+(H605*E606))</f>
        <v>0</v>
      </c>
      <c r="I606" s="18" t="n">
        <f aca="false">(I605+(I605*F606))</f>
        <v>0</v>
      </c>
      <c r="J606" s="18" t="n">
        <f aca="false">(J605+(J605*G606))</f>
        <v>0</v>
      </c>
      <c r="K606" s="18" t="n">
        <f aca="false">(D606-H606-I606-J606)</f>
        <v>500</v>
      </c>
      <c r="L606" s="16"/>
      <c r="M606" s="19" t="n">
        <f aca="false">IF($Q605&lt;='Amortization Summary'!$B$25,IF($L606=0,K606,$L606),0)</f>
        <v>0</v>
      </c>
      <c r="N606" s="19" t="n">
        <f aca="false">IF(M606&lt;&gt;0,(R605*'Amortization Summary'!$B$4/'Amortization Summary'!$B$12),0)</f>
        <v>0</v>
      </c>
      <c r="O606" s="19" t="n">
        <f aca="false">(O605+N606)</f>
        <v>19487.8903193888</v>
      </c>
      <c r="P606" s="19" t="n">
        <f aca="false">(M606-N606)</f>
        <v>0</v>
      </c>
      <c r="Q606" s="19" t="n">
        <f aca="false">(Q605+P606)</f>
        <v>50012.1096806112</v>
      </c>
      <c r="R606" s="19" t="n">
        <f aca="false">('Amortization Summary'!$B$25-Q606)</f>
        <v>-12.1096806112037</v>
      </c>
      <c r="S606" s="16" t="n">
        <f aca="false">IF(M606&gt;0,1,0)</f>
        <v>0</v>
      </c>
      <c r="T606" s="18" t="n">
        <f aca="false">IF(S605=1,IF(S606=0,M605,0),0)</f>
        <v>0</v>
      </c>
      <c r="U606" s="18" t="n">
        <f aca="false">IF(S605=1,IF(S606=0,D605,0),0)</f>
        <v>0</v>
      </c>
      <c r="V606" s="16" t="n">
        <f aca="false">(V605+1)</f>
        <v>604</v>
      </c>
      <c r="W606" s="17" t="n">
        <f aca="false">IF(M606&lt;&gt;0,(N606/M606),0)</f>
        <v>0</v>
      </c>
      <c r="X606" s="17" t="n">
        <f aca="false">IF(M606&lt;&gt;0,(P606/M606),0)</f>
        <v>0</v>
      </c>
      <c r="Y606" s="17" t="n">
        <f aca="false">IF(M606&lt;&gt;0,(Q606/O606),0)</f>
        <v>0</v>
      </c>
      <c r="Z606" s="17" t="n">
        <f aca="false">IF(M606&lt;&gt;0,O606/Q606,0)</f>
        <v>0</v>
      </c>
    </row>
    <row r="607" customFormat="false" ht="12.75" hidden="false" customHeight="false" outlineLevel="0" collapsed="false">
      <c r="A607" s="16" t="n">
        <f aca="false">(A606+1)</f>
        <v>605</v>
      </c>
      <c r="B607" s="16" t="n">
        <f aca="false">TRUNC((V607/'Amortization Summary'!$B$12),0)</f>
        <v>50</v>
      </c>
      <c r="C607" s="17" t="n">
        <f aca="false">IF(B607&lt;&gt;B606,'Amortization Summary'!$B$17,0)</f>
        <v>0</v>
      </c>
      <c r="D607" s="18" t="n">
        <f aca="false">(D606+(D606*C607))</f>
        <v>500</v>
      </c>
      <c r="E607" s="17" t="n">
        <f aca="false">IF(B607&lt;&gt;B606,'Amortization Summary'!$B$15,0)</f>
        <v>0</v>
      </c>
      <c r="F607" s="17" t="n">
        <f aca="false">IF(B607&lt;&gt;B606,'Amortization Summary'!$B$16,0)</f>
        <v>0</v>
      </c>
      <c r="G607" s="17" t="n">
        <f aca="false">IF(B607&lt;&gt;B606,'Amortization Summary'!$B$10,0)</f>
        <v>0</v>
      </c>
      <c r="H607" s="18" t="n">
        <f aca="false">(H606+(H606*E607))</f>
        <v>0</v>
      </c>
      <c r="I607" s="18" t="n">
        <f aca="false">(I606+(I606*F607))</f>
        <v>0</v>
      </c>
      <c r="J607" s="18" t="n">
        <f aca="false">(J606+(J606*G607))</f>
        <v>0</v>
      </c>
      <c r="K607" s="18" t="n">
        <f aca="false">(D607-H607-I607-J607)</f>
        <v>500</v>
      </c>
      <c r="L607" s="16"/>
      <c r="M607" s="19" t="n">
        <f aca="false">IF($Q606&lt;='Amortization Summary'!$B$25,IF($L607=0,K607,$L607),0)</f>
        <v>0</v>
      </c>
      <c r="N607" s="19" t="n">
        <f aca="false">IF(M607&lt;&gt;0,(R606*'Amortization Summary'!$B$4/'Amortization Summary'!$B$12),0)</f>
        <v>0</v>
      </c>
      <c r="O607" s="19" t="n">
        <f aca="false">(O606+N607)</f>
        <v>19487.8903193888</v>
      </c>
      <c r="P607" s="19" t="n">
        <f aca="false">(M607-N607)</f>
        <v>0</v>
      </c>
      <c r="Q607" s="19" t="n">
        <f aca="false">(Q606+P607)</f>
        <v>50012.1096806112</v>
      </c>
      <c r="R607" s="19" t="n">
        <f aca="false">('Amortization Summary'!$B$25-Q607)</f>
        <v>-12.1096806112037</v>
      </c>
      <c r="S607" s="16" t="n">
        <f aca="false">IF(M607&gt;0,1,0)</f>
        <v>0</v>
      </c>
      <c r="T607" s="18" t="n">
        <f aca="false">IF(S606=1,IF(S607=0,M606,0),0)</f>
        <v>0</v>
      </c>
      <c r="U607" s="18" t="n">
        <f aca="false">IF(S606=1,IF(S607=0,D606,0),0)</f>
        <v>0</v>
      </c>
      <c r="V607" s="16" t="n">
        <f aca="false">(V606+1)</f>
        <v>605</v>
      </c>
      <c r="W607" s="17" t="n">
        <f aca="false">IF(M607&lt;&gt;0,(N607/M607),0)</f>
        <v>0</v>
      </c>
      <c r="X607" s="17" t="n">
        <f aca="false">IF(M607&lt;&gt;0,(P607/M607),0)</f>
        <v>0</v>
      </c>
      <c r="Y607" s="17" t="n">
        <f aca="false">IF(M607&lt;&gt;0,(Q607/O607),0)</f>
        <v>0</v>
      </c>
      <c r="Z607" s="17" t="n">
        <f aca="false">IF(M607&lt;&gt;0,O607/Q607,0)</f>
        <v>0</v>
      </c>
    </row>
    <row r="608" customFormat="false" ht="12.75" hidden="false" customHeight="false" outlineLevel="0" collapsed="false">
      <c r="A608" s="16" t="n">
        <f aca="false">(A607+1)</f>
        <v>606</v>
      </c>
      <c r="B608" s="16" t="n">
        <f aca="false">TRUNC((V608/'Amortization Summary'!$B$12),0)</f>
        <v>50</v>
      </c>
      <c r="C608" s="17" t="n">
        <f aca="false">IF(B608&lt;&gt;B607,'Amortization Summary'!$B$17,0)</f>
        <v>0</v>
      </c>
      <c r="D608" s="18" t="n">
        <f aca="false">(D607+(D607*C608))</f>
        <v>500</v>
      </c>
      <c r="E608" s="17" t="n">
        <f aca="false">IF(B608&lt;&gt;B607,'Amortization Summary'!$B$15,0)</f>
        <v>0</v>
      </c>
      <c r="F608" s="17" t="n">
        <f aca="false">IF(B608&lt;&gt;B607,'Amortization Summary'!$B$16,0)</f>
        <v>0</v>
      </c>
      <c r="G608" s="17" t="n">
        <f aca="false">IF(B608&lt;&gt;B607,'Amortization Summary'!$B$10,0)</f>
        <v>0</v>
      </c>
      <c r="H608" s="18" t="n">
        <f aca="false">(H607+(H607*E608))</f>
        <v>0</v>
      </c>
      <c r="I608" s="18" t="n">
        <f aca="false">(I607+(I607*F608))</f>
        <v>0</v>
      </c>
      <c r="J608" s="18" t="n">
        <f aca="false">(J607+(J607*G608))</f>
        <v>0</v>
      </c>
      <c r="K608" s="18" t="n">
        <f aca="false">(D608-H608-I608-J608)</f>
        <v>500</v>
      </c>
      <c r="L608" s="16"/>
      <c r="M608" s="19" t="n">
        <f aca="false">IF($Q607&lt;='Amortization Summary'!$B$25,IF($L608=0,K608,$L608),0)</f>
        <v>0</v>
      </c>
      <c r="N608" s="19" t="n">
        <f aca="false">IF(M608&lt;&gt;0,(R607*'Amortization Summary'!$B$4/'Amortization Summary'!$B$12),0)</f>
        <v>0</v>
      </c>
      <c r="O608" s="19" t="n">
        <f aca="false">(O607+N608)</f>
        <v>19487.8903193888</v>
      </c>
      <c r="P608" s="19" t="n">
        <f aca="false">(M608-N608)</f>
        <v>0</v>
      </c>
      <c r="Q608" s="19" t="n">
        <f aca="false">(Q607+P608)</f>
        <v>50012.1096806112</v>
      </c>
      <c r="R608" s="19" t="n">
        <f aca="false">('Amortization Summary'!$B$25-Q608)</f>
        <v>-12.1096806112037</v>
      </c>
      <c r="S608" s="16" t="n">
        <f aca="false">IF(M608&gt;0,1,0)</f>
        <v>0</v>
      </c>
      <c r="T608" s="18" t="n">
        <f aca="false">IF(S607=1,IF(S608=0,M607,0),0)</f>
        <v>0</v>
      </c>
      <c r="U608" s="18" t="n">
        <f aca="false">IF(S607=1,IF(S608=0,D607,0),0)</f>
        <v>0</v>
      </c>
      <c r="V608" s="16" t="n">
        <f aca="false">(V607+1)</f>
        <v>606</v>
      </c>
      <c r="W608" s="17" t="n">
        <f aca="false">IF(M608&lt;&gt;0,(N608/M608),0)</f>
        <v>0</v>
      </c>
      <c r="X608" s="17" t="n">
        <f aca="false">IF(M608&lt;&gt;0,(P608/M608),0)</f>
        <v>0</v>
      </c>
      <c r="Y608" s="17" t="n">
        <f aca="false">IF(M608&lt;&gt;0,(Q608/O608),0)</f>
        <v>0</v>
      </c>
      <c r="Z608" s="17" t="n">
        <f aca="false">IF(M608&lt;&gt;0,O608/Q608,0)</f>
        <v>0</v>
      </c>
    </row>
    <row r="609" customFormat="false" ht="12.75" hidden="false" customHeight="false" outlineLevel="0" collapsed="false">
      <c r="A609" s="16" t="n">
        <f aca="false">(A608+1)</f>
        <v>607</v>
      </c>
      <c r="B609" s="16" t="n">
        <f aca="false">TRUNC((V609/'Amortization Summary'!$B$12),0)</f>
        <v>50</v>
      </c>
      <c r="C609" s="17" t="n">
        <f aca="false">IF(B609&lt;&gt;B608,'Amortization Summary'!$B$17,0)</f>
        <v>0</v>
      </c>
      <c r="D609" s="18" t="n">
        <f aca="false">(D608+(D608*C609))</f>
        <v>500</v>
      </c>
      <c r="E609" s="17" t="n">
        <f aca="false">IF(B609&lt;&gt;B608,'Amortization Summary'!$B$15,0)</f>
        <v>0</v>
      </c>
      <c r="F609" s="17" t="n">
        <f aca="false">IF(B609&lt;&gt;B608,'Amortization Summary'!$B$16,0)</f>
        <v>0</v>
      </c>
      <c r="G609" s="17" t="n">
        <f aca="false">IF(B609&lt;&gt;B608,'Amortization Summary'!$B$10,0)</f>
        <v>0</v>
      </c>
      <c r="H609" s="18" t="n">
        <f aca="false">(H608+(H608*E609))</f>
        <v>0</v>
      </c>
      <c r="I609" s="18" t="n">
        <f aca="false">(I608+(I608*F609))</f>
        <v>0</v>
      </c>
      <c r="J609" s="18" t="n">
        <f aca="false">(J608+(J608*G609))</f>
        <v>0</v>
      </c>
      <c r="K609" s="18" t="n">
        <f aca="false">(D609-H609-I609-J609)</f>
        <v>500</v>
      </c>
      <c r="L609" s="16"/>
      <c r="M609" s="19" t="n">
        <f aca="false">IF($Q608&lt;='Amortization Summary'!$B$25,IF($L609=0,K609,$L609),0)</f>
        <v>0</v>
      </c>
      <c r="N609" s="19" t="n">
        <f aca="false">IF(M609&lt;&gt;0,(R608*'Amortization Summary'!$B$4/'Amortization Summary'!$B$12),0)</f>
        <v>0</v>
      </c>
      <c r="O609" s="19" t="n">
        <f aca="false">(O608+N609)</f>
        <v>19487.8903193888</v>
      </c>
      <c r="P609" s="19" t="n">
        <f aca="false">(M609-N609)</f>
        <v>0</v>
      </c>
      <c r="Q609" s="19" t="n">
        <f aca="false">(Q608+P609)</f>
        <v>50012.1096806112</v>
      </c>
      <c r="R609" s="19" t="n">
        <f aca="false">('Amortization Summary'!$B$25-Q609)</f>
        <v>-12.1096806112037</v>
      </c>
      <c r="S609" s="16" t="n">
        <f aca="false">IF(M609&gt;0,1,0)</f>
        <v>0</v>
      </c>
      <c r="T609" s="18" t="n">
        <f aca="false">IF(S608=1,IF(S609=0,M608,0),0)</f>
        <v>0</v>
      </c>
      <c r="U609" s="18" t="n">
        <f aca="false">IF(S608=1,IF(S609=0,D608,0),0)</f>
        <v>0</v>
      </c>
      <c r="V609" s="16" t="n">
        <f aca="false">(V608+1)</f>
        <v>607</v>
      </c>
      <c r="W609" s="17" t="n">
        <f aca="false">IF(M609&lt;&gt;0,(N609/M609),0)</f>
        <v>0</v>
      </c>
      <c r="X609" s="17" t="n">
        <f aca="false">IF(M609&lt;&gt;0,(P609/M609),0)</f>
        <v>0</v>
      </c>
      <c r="Y609" s="17" t="n">
        <f aca="false">IF(M609&lt;&gt;0,(Q609/O609),0)</f>
        <v>0</v>
      </c>
      <c r="Z609" s="17" t="n">
        <f aca="false">IF(M609&lt;&gt;0,O609/Q609,0)</f>
        <v>0</v>
      </c>
    </row>
    <row r="610" customFormat="false" ht="12.75" hidden="false" customHeight="false" outlineLevel="0" collapsed="false">
      <c r="A610" s="16" t="n">
        <f aca="false">(A609+1)</f>
        <v>608</v>
      </c>
      <c r="B610" s="16" t="n">
        <f aca="false">TRUNC((V610/'Amortization Summary'!$B$12),0)</f>
        <v>50</v>
      </c>
      <c r="C610" s="17" t="n">
        <f aca="false">IF(B610&lt;&gt;B609,'Amortization Summary'!$B$17,0)</f>
        <v>0</v>
      </c>
      <c r="D610" s="18" t="n">
        <f aca="false">(D609+(D609*C610))</f>
        <v>500</v>
      </c>
      <c r="E610" s="17" t="n">
        <f aca="false">IF(B610&lt;&gt;B609,'Amortization Summary'!$B$15,0)</f>
        <v>0</v>
      </c>
      <c r="F610" s="17" t="n">
        <f aca="false">IF(B610&lt;&gt;B609,'Amortization Summary'!$B$16,0)</f>
        <v>0</v>
      </c>
      <c r="G610" s="17" t="n">
        <f aca="false">IF(B610&lt;&gt;B609,'Amortization Summary'!$B$10,0)</f>
        <v>0</v>
      </c>
      <c r="H610" s="18" t="n">
        <f aca="false">(H609+(H609*E610))</f>
        <v>0</v>
      </c>
      <c r="I610" s="18" t="n">
        <f aca="false">(I609+(I609*F610))</f>
        <v>0</v>
      </c>
      <c r="J610" s="18" t="n">
        <f aca="false">(J609+(J609*G610))</f>
        <v>0</v>
      </c>
      <c r="K610" s="18" t="n">
        <f aca="false">(D610-H610-I610-J610)</f>
        <v>500</v>
      </c>
      <c r="L610" s="16"/>
      <c r="M610" s="19" t="n">
        <f aca="false">IF($Q609&lt;='Amortization Summary'!$B$25,IF($L610=0,K610,$L610),0)</f>
        <v>0</v>
      </c>
      <c r="N610" s="19" t="n">
        <f aca="false">IF(M610&lt;&gt;0,(R609*'Amortization Summary'!$B$4/'Amortization Summary'!$B$12),0)</f>
        <v>0</v>
      </c>
      <c r="O610" s="19" t="n">
        <f aca="false">(O609+N610)</f>
        <v>19487.8903193888</v>
      </c>
      <c r="P610" s="19" t="n">
        <f aca="false">(M610-N610)</f>
        <v>0</v>
      </c>
      <c r="Q610" s="19" t="n">
        <f aca="false">(Q609+P610)</f>
        <v>50012.1096806112</v>
      </c>
      <c r="R610" s="19" t="n">
        <f aca="false">('Amortization Summary'!$B$25-Q610)</f>
        <v>-12.1096806112037</v>
      </c>
      <c r="S610" s="16" t="n">
        <f aca="false">IF(M610&gt;0,1,0)</f>
        <v>0</v>
      </c>
      <c r="T610" s="18" t="n">
        <f aca="false">IF(S609=1,IF(S610=0,M609,0),0)</f>
        <v>0</v>
      </c>
      <c r="U610" s="18" t="n">
        <f aca="false">IF(S609=1,IF(S610=0,D609,0),0)</f>
        <v>0</v>
      </c>
      <c r="V610" s="16" t="n">
        <f aca="false">(V609+1)</f>
        <v>608</v>
      </c>
      <c r="W610" s="17" t="n">
        <f aca="false">IF(M610&lt;&gt;0,(N610/M610),0)</f>
        <v>0</v>
      </c>
      <c r="X610" s="17" t="n">
        <f aca="false">IF(M610&lt;&gt;0,(P610/M610),0)</f>
        <v>0</v>
      </c>
      <c r="Y610" s="17" t="n">
        <f aca="false">IF(M610&lt;&gt;0,(Q610/O610),0)</f>
        <v>0</v>
      </c>
      <c r="Z610" s="17" t="n">
        <f aca="false">IF(M610&lt;&gt;0,O610/Q610,0)</f>
        <v>0</v>
      </c>
    </row>
    <row r="611" customFormat="false" ht="12.75" hidden="false" customHeight="false" outlineLevel="0" collapsed="false">
      <c r="A611" s="16" t="n">
        <f aca="false">(A610+1)</f>
        <v>609</v>
      </c>
      <c r="B611" s="16" t="n">
        <f aca="false">TRUNC((V611/'Amortization Summary'!$B$12),0)</f>
        <v>50</v>
      </c>
      <c r="C611" s="17" t="n">
        <f aca="false">IF(B611&lt;&gt;B610,'Amortization Summary'!$B$17,0)</f>
        <v>0</v>
      </c>
      <c r="D611" s="18" t="n">
        <f aca="false">(D610+(D610*C611))</f>
        <v>500</v>
      </c>
      <c r="E611" s="17" t="n">
        <f aca="false">IF(B611&lt;&gt;B610,'Amortization Summary'!$B$15,0)</f>
        <v>0</v>
      </c>
      <c r="F611" s="17" t="n">
        <f aca="false">IF(B611&lt;&gt;B610,'Amortization Summary'!$B$16,0)</f>
        <v>0</v>
      </c>
      <c r="G611" s="17" t="n">
        <f aca="false">IF(B611&lt;&gt;B610,'Amortization Summary'!$B$10,0)</f>
        <v>0</v>
      </c>
      <c r="H611" s="18" t="n">
        <f aca="false">(H610+(H610*E611))</f>
        <v>0</v>
      </c>
      <c r="I611" s="18" t="n">
        <f aca="false">(I610+(I610*F611))</f>
        <v>0</v>
      </c>
      <c r="J611" s="18" t="n">
        <f aca="false">(J610+(J610*G611))</f>
        <v>0</v>
      </c>
      <c r="K611" s="18" t="n">
        <f aca="false">(D611-H611-I611-J611)</f>
        <v>500</v>
      </c>
      <c r="L611" s="16"/>
      <c r="M611" s="19" t="n">
        <f aca="false">IF($Q610&lt;='Amortization Summary'!$B$25,IF($L611=0,K611,$L611),0)</f>
        <v>0</v>
      </c>
      <c r="N611" s="19" t="n">
        <f aca="false">IF(M611&lt;&gt;0,(R610*'Amortization Summary'!$B$4/'Amortization Summary'!$B$12),0)</f>
        <v>0</v>
      </c>
      <c r="O611" s="19" t="n">
        <f aca="false">(O610+N611)</f>
        <v>19487.8903193888</v>
      </c>
      <c r="P611" s="19" t="n">
        <f aca="false">(M611-N611)</f>
        <v>0</v>
      </c>
      <c r="Q611" s="19" t="n">
        <f aca="false">(Q610+P611)</f>
        <v>50012.1096806112</v>
      </c>
      <c r="R611" s="19" t="n">
        <f aca="false">('Amortization Summary'!$B$25-Q611)</f>
        <v>-12.1096806112037</v>
      </c>
      <c r="S611" s="16" t="n">
        <f aca="false">IF(M611&gt;0,1,0)</f>
        <v>0</v>
      </c>
      <c r="T611" s="18" t="n">
        <f aca="false">IF(S610=1,IF(S611=0,M610,0),0)</f>
        <v>0</v>
      </c>
      <c r="U611" s="18" t="n">
        <f aca="false">IF(S610=1,IF(S611=0,D610,0),0)</f>
        <v>0</v>
      </c>
      <c r="V611" s="16" t="n">
        <f aca="false">(V610+1)</f>
        <v>609</v>
      </c>
      <c r="W611" s="17" t="n">
        <f aca="false">IF(M611&lt;&gt;0,(N611/M611),0)</f>
        <v>0</v>
      </c>
      <c r="X611" s="17" t="n">
        <f aca="false">IF(M611&lt;&gt;0,(P611/M611),0)</f>
        <v>0</v>
      </c>
      <c r="Y611" s="17" t="n">
        <f aca="false">IF(M611&lt;&gt;0,(Q611/O611),0)</f>
        <v>0</v>
      </c>
      <c r="Z611" s="17" t="n">
        <f aca="false">IF(M611&lt;&gt;0,O611/Q611,0)</f>
        <v>0</v>
      </c>
    </row>
    <row r="612" customFormat="false" ht="12.75" hidden="false" customHeight="false" outlineLevel="0" collapsed="false">
      <c r="A612" s="16" t="n">
        <f aca="false">(A611+1)</f>
        <v>610</v>
      </c>
      <c r="B612" s="16" t="n">
        <f aca="false">TRUNC((V612/'Amortization Summary'!$B$12),0)</f>
        <v>50</v>
      </c>
      <c r="C612" s="17" t="n">
        <f aca="false">IF(B612&lt;&gt;B611,'Amortization Summary'!$B$17,0)</f>
        <v>0</v>
      </c>
      <c r="D612" s="18" t="n">
        <f aca="false">(D611+(D611*C612))</f>
        <v>500</v>
      </c>
      <c r="E612" s="17" t="n">
        <f aca="false">IF(B612&lt;&gt;B611,'Amortization Summary'!$B$15,0)</f>
        <v>0</v>
      </c>
      <c r="F612" s="17" t="n">
        <f aca="false">IF(B612&lt;&gt;B611,'Amortization Summary'!$B$16,0)</f>
        <v>0</v>
      </c>
      <c r="G612" s="17" t="n">
        <f aca="false">IF(B612&lt;&gt;B611,'Amortization Summary'!$B$10,0)</f>
        <v>0</v>
      </c>
      <c r="H612" s="18" t="n">
        <f aca="false">(H611+(H611*E612))</f>
        <v>0</v>
      </c>
      <c r="I612" s="18" t="n">
        <f aca="false">(I611+(I611*F612))</f>
        <v>0</v>
      </c>
      <c r="J612" s="18" t="n">
        <f aca="false">(J611+(J611*G612))</f>
        <v>0</v>
      </c>
      <c r="K612" s="18" t="n">
        <f aca="false">(D612-H612-I612-J612)</f>
        <v>500</v>
      </c>
      <c r="L612" s="16"/>
      <c r="M612" s="19" t="n">
        <f aca="false">IF($Q611&lt;='Amortization Summary'!$B$25,IF($L612=0,K612,$L612),0)</f>
        <v>0</v>
      </c>
      <c r="N612" s="19" t="n">
        <f aca="false">IF(M612&lt;&gt;0,(R611*'Amortization Summary'!$B$4/'Amortization Summary'!$B$12),0)</f>
        <v>0</v>
      </c>
      <c r="O612" s="19" t="n">
        <f aca="false">(O611+N612)</f>
        <v>19487.8903193888</v>
      </c>
      <c r="P612" s="19" t="n">
        <f aca="false">(M612-N612)</f>
        <v>0</v>
      </c>
      <c r="Q612" s="19" t="n">
        <f aca="false">(Q611+P612)</f>
        <v>50012.1096806112</v>
      </c>
      <c r="R612" s="19" t="n">
        <f aca="false">('Amortization Summary'!$B$25-Q612)</f>
        <v>-12.1096806112037</v>
      </c>
      <c r="S612" s="16" t="n">
        <f aca="false">IF(M612&gt;0,1,0)</f>
        <v>0</v>
      </c>
      <c r="T612" s="18" t="n">
        <f aca="false">IF(S611=1,IF(S612=0,M611,0),0)</f>
        <v>0</v>
      </c>
      <c r="U612" s="18" t="n">
        <f aca="false">IF(S611=1,IF(S612=0,D611,0),0)</f>
        <v>0</v>
      </c>
      <c r="V612" s="16" t="n">
        <f aca="false">(V611+1)</f>
        <v>610</v>
      </c>
      <c r="W612" s="17" t="n">
        <f aca="false">IF(M612&lt;&gt;0,(N612/M612),0)</f>
        <v>0</v>
      </c>
      <c r="X612" s="17" t="n">
        <f aca="false">IF(M612&lt;&gt;0,(P612/M612),0)</f>
        <v>0</v>
      </c>
      <c r="Y612" s="17" t="n">
        <f aca="false">IF(M612&lt;&gt;0,(Q612/O612),0)</f>
        <v>0</v>
      </c>
      <c r="Z612" s="17" t="n">
        <f aca="false">IF(M612&lt;&gt;0,O612/Q612,0)</f>
        <v>0</v>
      </c>
    </row>
    <row r="613" customFormat="false" ht="12.75" hidden="false" customHeight="false" outlineLevel="0" collapsed="false">
      <c r="A613" s="16" t="n">
        <f aca="false">(A612+1)</f>
        <v>611</v>
      </c>
      <c r="B613" s="16" t="n">
        <f aca="false">TRUNC((V613/'Amortization Summary'!$B$12),0)</f>
        <v>50</v>
      </c>
      <c r="C613" s="17" t="n">
        <f aca="false">IF(B613&lt;&gt;B612,'Amortization Summary'!$B$17,0)</f>
        <v>0</v>
      </c>
      <c r="D613" s="18" t="n">
        <f aca="false">(D612+(D612*C613))</f>
        <v>500</v>
      </c>
      <c r="E613" s="17" t="n">
        <f aca="false">IF(B613&lt;&gt;B612,'Amortization Summary'!$B$15,0)</f>
        <v>0</v>
      </c>
      <c r="F613" s="17" t="n">
        <f aca="false">IF(B613&lt;&gt;B612,'Amortization Summary'!$B$16,0)</f>
        <v>0</v>
      </c>
      <c r="G613" s="17" t="n">
        <f aca="false">IF(B613&lt;&gt;B612,'Amortization Summary'!$B$10,0)</f>
        <v>0</v>
      </c>
      <c r="H613" s="18" t="n">
        <f aca="false">(H612+(H612*E613))</f>
        <v>0</v>
      </c>
      <c r="I613" s="18" t="n">
        <f aca="false">(I612+(I612*F613))</f>
        <v>0</v>
      </c>
      <c r="J613" s="18" t="n">
        <f aca="false">(J612+(J612*G613))</f>
        <v>0</v>
      </c>
      <c r="K613" s="18" t="n">
        <f aca="false">(D613-H613-I613-J613)</f>
        <v>500</v>
      </c>
      <c r="L613" s="16"/>
      <c r="M613" s="19" t="n">
        <f aca="false">IF($Q612&lt;='Amortization Summary'!$B$25,IF($L613=0,K613,$L613),0)</f>
        <v>0</v>
      </c>
      <c r="N613" s="19" t="n">
        <f aca="false">IF(M613&lt;&gt;0,(R612*'Amortization Summary'!$B$4/'Amortization Summary'!$B$12),0)</f>
        <v>0</v>
      </c>
      <c r="O613" s="19" t="n">
        <f aca="false">(O612+N613)</f>
        <v>19487.8903193888</v>
      </c>
      <c r="P613" s="19" t="n">
        <f aca="false">(M613-N613)</f>
        <v>0</v>
      </c>
      <c r="Q613" s="19" t="n">
        <f aca="false">(Q612+P613)</f>
        <v>50012.1096806112</v>
      </c>
      <c r="R613" s="19" t="n">
        <f aca="false">('Amortization Summary'!$B$25-Q613)</f>
        <v>-12.1096806112037</v>
      </c>
      <c r="S613" s="16" t="n">
        <f aca="false">IF(M613&gt;0,1,0)</f>
        <v>0</v>
      </c>
      <c r="T613" s="18" t="n">
        <f aca="false">IF(S612=1,IF(S613=0,M612,0),0)</f>
        <v>0</v>
      </c>
      <c r="U613" s="18" t="n">
        <f aca="false">IF(S612=1,IF(S613=0,D612,0),0)</f>
        <v>0</v>
      </c>
      <c r="V613" s="16" t="n">
        <f aca="false">(V612+1)</f>
        <v>611</v>
      </c>
      <c r="W613" s="17" t="n">
        <f aca="false">IF(M613&lt;&gt;0,(N613/M613),0)</f>
        <v>0</v>
      </c>
      <c r="X613" s="17" t="n">
        <f aca="false">IF(M613&lt;&gt;0,(P613/M613),0)</f>
        <v>0</v>
      </c>
      <c r="Y613" s="17" t="n">
        <f aca="false">IF(M613&lt;&gt;0,(Q613/O613),0)</f>
        <v>0</v>
      </c>
      <c r="Z613" s="17" t="n">
        <f aca="false">IF(M613&lt;&gt;0,O613/Q613,0)</f>
        <v>0</v>
      </c>
    </row>
    <row r="614" customFormat="false" ht="12.75" hidden="false" customHeight="false" outlineLevel="0" collapsed="false">
      <c r="A614" s="16" t="n">
        <f aca="false">(A613+1)</f>
        <v>612</v>
      </c>
      <c r="B614" s="16" t="n">
        <f aca="false">TRUNC((V614/'Amortization Summary'!$B$12),0)</f>
        <v>51</v>
      </c>
      <c r="C614" s="17" t="n">
        <f aca="false">IF(B614&lt;&gt;B613,'Amortization Summary'!$B$17,0)</f>
        <v>0</v>
      </c>
      <c r="D614" s="18" t="n">
        <f aca="false">(D613+(D613*C614))</f>
        <v>500</v>
      </c>
      <c r="E614" s="17" t="n">
        <f aca="false">IF(B614&lt;&gt;B613,'Amortization Summary'!$B$15,0)</f>
        <v>0</v>
      </c>
      <c r="F614" s="17" t="n">
        <f aca="false">IF(B614&lt;&gt;B613,'Amortization Summary'!$B$16,0)</f>
        <v>0</v>
      </c>
      <c r="G614" s="17" t="n">
        <f aca="false">IF(B614&lt;&gt;B613,'Amortization Summary'!$B$10,0)</f>
        <v>0</v>
      </c>
      <c r="H614" s="18" t="n">
        <f aca="false">(H613+(H613*E614))</f>
        <v>0</v>
      </c>
      <c r="I614" s="18" t="n">
        <f aca="false">(I613+(I613*F614))</f>
        <v>0</v>
      </c>
      <c r="J614" s="18" t="n">
        <f aca="false">(J613+(J613*G614))</f>
        <v>0</v>
      </c>
      <c r="K614" s="18" t="n">
        <f aca="false">(D614-H614-I614-J614)</f>
        <v>500</v>
      </c>
      <c r="L614" s="16"/>
      <c r="M614" s="19" t="n">
        <f aca="false">IF($Q613&lt;='Amortization Summary'!$B$25,IF($L614=0,K614,$L614),0)</f>
        <v>0</v>
      </c>
      <c r="N614" s="19" t="n">
        <f aca="false">IF(M614&lt;&gt;0,(R613*'Amortization Summary'!$B$4/'Amortization Summary'!$B$12),0)</f>
        <v>0</v>
      </c>
      <c r="O614" s="19" t="n">
        <f aca="false">(O613+N614)</f>
        <v>19487.8903193888</v>
      </c>
      <c r="P614" s="19" t="n">
        <f aca="false">(M614-N614)</f>
        <v>0</v>
      </c>
      <c r="Q614" s="19" t="n">
        <f aca="false">(Q613+P614)</f>
        <v>50012.1096806112</v>
      </c>
      <c r="R614" s="19" t="n">
        <f aca="false">('Amortization Summary'!$B$25-Q614)</f>
        <v>-12.1096806112037</v>
      </c>
      <c r="S614" s="16" t="n">
        <f aca="false">IF(M614&gt;0,1,0)</f>
        <v>0</v>
      </c>
      <c r="T614" s="18" t="n">
        <f aca="false">IF(S613=1,IF(S614=0,M613,0),0)</f>
        <v>0</v>
      </c>
      <c r="U614" s="18" t="n">
        <f aca="false">IF(S613=1,IF(S614=0,D613,0),0)</f>
        <v>0</v>
      </c>
      <c r="V614" s="16" t="n">
        <f aca="false">(V613+1)</f>
        <v>612</v>
      </c>
      <c r="W614" s="17" t="n">
        <f aca="false">IF(M614&lt;&gt;0,(N614/M614),0)</f>
        <v>0</v>
      </c>
      <c r="X614" s="17" t="n">
        <f aca="false">IF(M614&lt;&gt;0,(P614/M614),0)</f>
        <v>0</v>
      </c>
      <c r="Y614" s="17" t="n">
        <f aca="false">IF(M614&lt;&gt;0,(Q614/O614),0)</f>
        <v>0</v>
      </c>
      <c r="Z614" s="17" t="n">
        <f aca="false">IF(M614&lt;&gt;0,O614/Q614,0)</f>
        <v>0</v>
      </c>
    </row>
    <row r="615" customFormat="false" ht="12.75" hidden="false" customHeight="false" outlineLevel="0" collapsed="false">
      <c r="A615" s="16" t="n">
        <f aca="false">(A614+1)</f>
        <v>613</v>
      </c>
      <c r="B615" s="16" t="n">
        <f aca="false">TRUNC((V615/'Amortization Summary'!$B$12),0)</f>
        <v>51</v>
      </c>
      <c r="C615" s="17" t="n">
        <f aca="false">IF(B615&lt;&gt;B614,'Amortization Summary'!$B$17,0)</f>
        <v>0</v>
      </c>
      <c r="D615" s="18" t="n">
        <f aca="false">(D614+(D614*C615))</f>
        <v>500</v>
      </c>
      <c r="E615" s="17" t="n">
        <f aca="false">IF(B615&lt;&gt;B614,'Amortization Summary'!$B$15,0)</f>
        <v>0</v>
      </c>
      <c r="F615" s="17" t="n">
        <f aca="false">IF(B615&lt;&gt;B614,'Amortization Summary'!$B$16,0)</f>
        <v>0</v>
      </c>
      <c r="G615" s="17" t="n">
        <f aca="false">IF(B615&lt;&gt;B614,'Amortization Summary'!$B$10,0)</f>
        <v>0</v>
      </c>
      <c r="H615" s="18" t="n">
        <f aca="false">(H614+(H614*E615))</f>
        <v>0</v>
      </c>
      <c r="I615" s="18" t="n">
        <f aca="false">(I614+(I614*F615))</f>
        <v>0</v>
      </c>
      <c r="J615" s="18" t="n">
        <f aca="false">(J614+(J614*G615))</f>
        <v>0</v>
      </c>
      <c r="K615" s="18" t="n">
        <f aca="false">(D615-H615-I615-J615)</f>
        <v>500</v>
      </c>
      <c r="L615" s="16"/>
      <c r="M615" s="19" t="n">
        <f aca="false">IF($Q614&lt;='Amortization Summary'!$B$25,IF($L615=0,K615,$L615),0)</f>
        <v>0</v>
      </c>
      <c r="N615" s="19" t="n">
        <f aca="false">IF(M615&lt;&gt;0,(R614*'Amortization Summary'!$B$4/'Amortization Summary'!$B$12),0)</f>
        <v>0</v>
      </c>
      <c r="O615" s="19" t="n">
        <f aca="false">(O614+N615)</f>
        <v>19487.8903193888</v>
      </c>
      <c r="P615" s="19" t="n">
        <f aca="false">(M615-N615)</f>
        <v>0</v>
      </c>
      <c r="Q615" s="19" t="n">
        <f aca="false">(Q614+P615)</f>
        <v>50012.1096806112</v>
      </c>
      <c r="R615" s="19" t="n">
        <f aca="false">('Amortization Summary'!$B$25-Q615)</f>
        <v>-12.1096806112037</v>
      </c>
      <c r="S615" s="16" t="n">
        <f aca="false">IF(M615&gt;0,1,0)</f>
        <v>0</v>
      </c>
      <c r="T615" s="18" t="n">
        <f aca="false">IF(S614=1,IF(S615=0,M614,0),0)</f>
        <v>0</v>
      </c>
      <c r="U615" s="18" t="n">
        <f aca="false">IF(S614=1,IF(S615=0,D614,0),0)</f>
        <v>0</v>
      </c>
      <c r="V615" s="16" t="n">
        <f aca="false">(V614+1)</f>
        <v>613</v>
      </c>
      <c r="W615" s="17" t="n">
        <f aca="false">IF(M615&lt;&gt;0,(N615/M615),0)</f>
        <v>0</v>
      </c>
      <c r="X615" s="17" t="n">
        <f aca="false">IF(M615&lt;&gt;0,(P615/M615),0)</f>
        <v>0</v>
      </c>
      <c r="Y615" s="17" t="n">
        <f aca="false">IF(M615&lt;&gt;0,(Q615/O615),0)</f>
        <v>0</v>
      </c>
      <c r="Z615" s="17" t="n">
        <f aca="false">IF(M615&lt;&gt;0,O615/Q615,0)</f>
        <v>0</v>
      </c>
    </row>
    <row r="616" customFormat="false" ht="12.75" hidden="false" customHeight="false" outlineLevel="0" collapsed="false">
      <c r="A616" s="16" t="n">
        <f aca="false">(A615+1)</f>
        <v>614</v>
      </c>
      <c r="B616" s="16" t="n">
        <f aca="false">TRUNC((V616/'Amortization Summary'!$B$12),0)</f>
        <v>51</v>
      </c>
      <c r="C616" s="17" t="n">
        <f aca="false">IF(B616&lt;&gt;B615,'Amortization Summary'!$B$17,0)</f>
        <v>0</v>
      </c>
      <c r="D616" s="18" t="n">
        <f aca="false">(D615+(D615*C616))</f>
        <v>500</v>
      </c>
      <c r="E616" s="17" t="n">
        <f aca="false">IF(B616&lt;&gt;B615,'Amortization Summary'!$B$15,0)</f>
        <v>0</v>
      </c>
      <c r="F616" s="17" t="n">
        <f aca="false">IF(B616&lt;&gt;B615,'Amortization Summary'!$B$16,0)</f>
        <v>0</v>
      </c>
      <c r="G616" s="17" t="n">
        <f aca="false">IF(B616&lt;&gt;B615,'Amortization Summary'!$B$10,0)</f>
        <v>0</v>
      </c>
      <c r="H616" s="18" t="n">
        <f aca="false">(H615+(H615*E616))</f>
        <v>0</v>
      </c>
      <c r="I616" s="18" t="n">
        <f aca="false">(I615+(I615*F616))</f>
        <v>0</v>
      </c>
      <c r="J616" s="18" t="n">
        <f aca="false">(J615+(J615*G616))</f>
        <v>0</v>
      </c>
      <c r="K616" s="18" t="n">
        <f aca="false">(D616-H616-I616-J616)</f>
        <v>500</v>
      </c>
      <c r="L616" s="16"/>
      <c r="M616" s="19" t="n">
        <f aca="false">IF($Q615&lt;='Amortization Summary'!$B$25,IF($L616=0,K616,$L616),0)</f>
        <v>0</v>
      </c>
      <c r="N616" s="19" t="n">
        <f aca="false">IF(M616&lt;&gt;0,(R615*'Amortization Summary'!$B$4/'Amortization Summary'!$B$12),0)</f>
        <v>0</v>
      </c>
      <c r="O616" s="19" t="n">
        <f aca="false">(O615+N616)</f>
        <v>19487.8903193888</v>
      </c>
      <c r="P616" s="19" t="n">
        <f aca="false">(M616-N616)</f>
        <v>0</v>
      </c>
      <c r="Q616" s="19" t="n">
        <f aca="false">(Q615+P616)</f>
        <v>50012.1096806112</v>
      </c>
      <c r="R616" s="19" t="n">
        <f aca="false">('Amortization Summary'!$B$25-Q616)</f>
        <v>-12.1096806112037</v>
      </c>
      <c r="S616" s="16" t="n">
        <f aca="false">IF(M616&gt;0,1,0)</f>
        <v>0</v>
      </c>
      <c r="T616" s="18" t="n">
        <f aca="false">IF(S615=1,IF(S616=0,M615,0),0)</f>
        <v>0</v>
      </c>
      <c r="U616" s="18" t="n">
        <f aca="false">IF(S615=1,IF(S616=0,D615,0),0)</f>
        <v>0</v>
      </c>
      <c r="V616" s="16" t="n">
        <f aca="false">(V615+1)</f>
        <v>614</v>
      </c>
      <c r="W616" s="17" t="n">
        <f aca="false">IF(M616&lt;&gt;0,(N616/M616),0)</f>
        <v>0</v>
      </c>
      <c r="X616" s="17" t="n">
        <f aca="false">IF(M616&lt;&gt;0,(P616/M616),0)</f>
        <v>0</v>
      </c>
      <c r="Y616" s="17" t="n">
        <f aca="false">IF(M616&lt;&gt;0,(Q616/O616),0)</f>
        <v>0</v>
      </c>
      <c r="Z616" s="17" t="n">
        <f aca="false">IF(M616&lt;&gt;0,O616/Q616,0)</f>
        <v>0</v>
      </c>
    </row>
    <row r="617" customFormat="false" ht="12.75" hidden="false" customHeight="false" outlineLevel="0" collapsed="false">
      <c r="A617" s="16" t="n">
        <f aca="false">(A616+1)</f>
        <v>615</v>
      </c>
      <c r="B617" s="16" t="n">
        <f aca="false">TRUNC((V617/'Amortization Summary'!$B$12),0)</f>
        <v>51</v>
      </c>
      <c r="C617" s="17" t="n">
        <f aca="false">IF(B617&lt;&gt;B616,'Amortization Summary'!$B$17,0)</f>
        <v>0</v>
      </c>
      <c r="D617" s="18" t="n">
        <f aca="false">(D616+(D616*C617))</f>
        <v>500</v>
      </c>
      <c r="E617" s="17" t="n">
        <f aca="false">IF(B617&lt;&gt;B616,'Amortization Summary'!$B$15,0)</f>
        <v>0</v>
      </c>
      <c r="F617" s="17" t="n">
        <f aca="false">IF(B617&lt;&gt;B616,'Amortization Summary'!$B$16,0)</f>
        <v>0</v>
      </c>
      <c r="G617" s="17" t="n">
        <f aca="false">IF(B617&lt;&gt;B616,'Amortization Summary'!$B$10,0)</f>
        <v>0</v>
      </c>
      <c r="H617" s="18" t="n">
        <f aca="false">(H616+(H616*E617))</f>
        <v>0</v>
      </c>
      <c r="I617" s="18" t="n">
        <f aca="false">(I616+(I616*F617))</f>
        <v>0</v>
      </c>
      <c r="J617" s="18" t="n">
        <f aca="false">(J616+(J616*G617))</f>
        <v>0</v>
      </c>
      <c r="K617" s="18" t="n">
        <f aca="false">(D617-H617-I617-J617)</f>
        <v>500</v>
      </c>
      <c r="L617" s="16"/>
      <c r="M617" s="19" t="n">
        <f aca="false">IF($Q616&lt;='Amortization Summary'!$B$25,IF($L617=0,K617,$L617),0)</f>
        <v>0</v>
      </c>
      <c r="N617" s="19" t="n">
        <f aca="false">IF(M617&lt;&gt;0,(R616*'Amortization Summary'!$B$4/'Amortization Summary'!$B$12),0)</f>
        <v>0</v>
      </c>
      <c r="O617" s="19" t="n">
        <f aca="false">(O616+N617)</f>
        <v>19487.8903193888</v>
      </c>
      <c r="P617" s="19" t="n">
        <f aca="false">(M617-N617)</f>
        <v>0</v>
      </c>
      <c r="Q617" s="19" t="n">
        <f aca="false">(Q616+P617)</f>
        <v>50012.1096806112</v>
      </c>
      <c r="R617" s="19" t="n">
        <f aca="false">('Amortization Summary'!$B$25-Q617)</f>
        <v>-12.1096806112037</v>
      </c>
      <c r="S617" s="16" t="n">
        <f aca="false">IF(M617&gt;0,1,0)</f>
        <v>0</v>
      </c>
      <c r="T617" s="18" t="n">
        <f aca="false">IF(S616=1,IF(S617=0,M616,0),0)</f>
        <v>0</v>
      </c>
      <c r="U617" s="18" t="n">
        <f aca="false">IF(S616=1,IF(S617=0,D616,0),0)</f>
        <v>0</v>
      </c>
      <c r="V617" s="16" t="n">
        <f aca="false">(V616+1)</f>
        <v>615</v>
      </c>
      <c r="W617" s="17" t="n">
        <f aca="false">IF(M617&lt;&gt;0,(N617/M617),0)</f>
        <v>0</v>
      </c>
      <c r="X617" s="17" t="n">
        <f aca="false">IF(M617&lt;&gt;0,(P617/M617),0)</f>
        <v>0</v>
      </c>
      <c r="Y617" s="17" t="n">
        <f aca="false">IF(M617&lt;&gt;0,(Q617/O617),0)</f>
        <v>0</v>
      </c>
      <c r="Z617" s="17" t="n">
        <f aca="false">IF(M617&lt;&gt;0,O617/Q617,0)</f>
        <v>0</v>
      </c>
    </row>
    <row r="618" customFormat="false" ht="12.75" hidden="false" customHeight="false" outlineLevel="0" collapsed="false">
      <c r="A618" s="16" t="n">
        <f aca="false">(A617+1)</f>
        <v>616</v>
      </c>
      <c r="B618" s="16" t="n">
        <f aca="false">TRUNC((V618/'Amortization Summary'!$B$12),0)</f>
        <v>51</v>
      </c>
      <c r="C618" s="17" t="n">
        <f aca="false">IF(B618&lt;&gt;B617,'Amortization Summary'!$B$17,0)</f>
        <v>0</v>
      </c>
      <c r="D618" s="18" t="n">
        <f aca="false">(D617+(D617*C618))</f>
        <v>500</v>
      </c>
      <c r="E618" s="17" t="n">
        <f aca="false">IF(B618&lt;&gt;B617,'Amortization Summary'!$B$15,0)</f>
        <v>0</v>
      </c>
      <c r="F618" s="17" t="n">
        <f aca="false">IF(B618&lt;&gt;B617,'Amortization Summary'!$B$16,0)</f>
        <v>0</v>
      </c>
      <c r="G618" s="17" t="n">
        <f aca="false">IF(B618&lt;&gt;B617,'Amortization Summary'!$B$10,0)</f>
        <v>0</v>
      </c>
      <c r="H618" s="18" t="n">
        <f aca="false">(H617+(H617*E618))</f>
        <v>0</v>
      </c>
      <c r="I618" s="18" t="n">
        <f aca="false">(I617+(I617*F618))</f>
        <v>0</v>
      </c>
      <c r="J618" s="18" t="n">
        <f aca="false">(J617+(J617*G618))</f>
        <v>0</v>
      </c>
      <c r="K618" s="18" t="n">
        <f aca="false">(D618-H618-I618-J618)</f>
        <v>500</v>
      </c>
      <c r="L618" s="16"/>
      <c r="M618" s="19" t="n">
        <f aca="false">IF($Q617&lt;='Amortization Summary'!$B$25,IF($L618=0,K618,$L618),0)</f>
        <v>0</v>
      </c>
      <c r="N618" s="19" t="n">
        <f aca="false">IF(M618&lt;&gt;0,(R617*'Amortization Summary'!$B$4/'Amortization Summary'!$B$12),0)</f>
        <v>0</v>
      </c>
      <c r="O618" s="19" t="n">
        <f aca="false">(O617+N618)</f>
        <v>19487.8903193888</v>
      </c>
      <c r="P618" s="19" t="n">
        <f aca="false">(M618-N618)</f>
        <v>0</v>
      </c>
      <c r="Q618" s="19" t="n">
        <f aca="false">(Q617+P618)</f>
        <v>50012.1096806112</v>
      </c>
      <c r="R618" s="19" t="n">
        <f aca="false">('Amortization Summary'!$B$25-Q618)</f>
        <v>-12.1096806112037</v>
      </c>
      <c r="S618" s="16" t="n">
        <f aca="false">IF(M618&gt;0,1,0)</f>
        <v>0</v>
      </c>
      <c r="T618" s="18" t="n">
        <f aca="false">IF(S617=1,IF(S618=0,M617,0),0)</f>
        <v>0</v>
      </c>
      <c r="U618" s="18" t="n">
        <f aca="false">IF(S617=1,IF(S618=0,D617,0),0)</f>
        <v>0</v>
      </c>
      <c r="V618" s="16" t="n">
        <f aca="false">(V617+1)</f>
        <v>616</v>
      </c>
      <c r="W618" s="17" t="n">
        <f aca="false">IF(M618&lt;&gt;0,(N618/M618),0)</f>
        <v>0</v>
      </c>
      <c r="X618" s="17" t="n">
        <f aca="false">IF(M618&lt;&gt;0,(P618/M618),0)</f>
        <v>0</v>
      </c>
      <c r="Y618" s="17" t="n">
        <f aca="false">IF(M618&lt;&gt;0,(Q618/O618),0)</f>
        <v>0</v>
      </c>
      <c r="Z618" s="17" t="n">
        <f aca="false">IF(M618&lt;&gt;0,O618/Q618,0)</f>
        <v>0</v>
      </c>
    </row>
    <row r="619" customFormat="false" ht="12.75" hidden="false" customHeight="false" outlineLevel="0" collapsed="false">
      <c r="A619" s="16" t="n">
        <f aca="false">(A618+1)</f>
        <v>617</v>
      </c>
      <c r="B619" s="16" t="n">
        <f aca="false">TRUNC((V619/'Amortization Summary'!$B$12),0)</f>
        <v>51</v>
      </c>
      <c r="C619" s="17" t="n">
        <f aca="false">IF(B619&lt;&gt;B618,'Amortization Summary'!$B$17,0)</f>
        <v>0</v>
      </c>
      <c r="D619" s="18" t="n">
        <f aca="false">(D618+(D618*C619))</f>
        <v>500</v>
      </c>
      <c r="E619" s="17" t="n">
        <f aca="false">IF(B619&lt;&gt;B618,'Amortization Summary'!$B$15,0)</f>
        <v>0</v>
      </c>
      <c r="F619" s="17" t="n">
        <f aca="false">IF(B619&lt;&gt;B618,'Amortization Summary'!$B$16,0)</f>
        <v>0</v>
      </c>
      <c r="G619" s="17" t="n">
        <f aca="false">IF(B619&lt;&gt;B618,'Amortization Summary'!$B$10,0)</f>
        <v>0</v>
      </c>
      <c r="H619" s="18" t="n">
        <f aca="false">(H618+(H618*E619))</f>
        <v>0</v>
      </c>
      <c r="I619" s="18" t="n">
        <f aca="false">(I618+(I618*F619))</f>
        <v>0</v>
      </c>
      <c r="J619" s="18" t="n">
        <f aca="false">(J618+(J618*G619))</f>
        <v>0</v>
      </c>
      <c r="K619" s="18" t="n">
        <f aca="false">(D619-H619-I619-J619)</f>
        <v>500</v>
      </c>
      <c r="L619" s="16"/>
      <c r="M619" s="19" t="n">
        <f aca="false">IF($Q618&lt;='Amortization Summary'!$B$25,IF($L619=0,K619,$L619),0)</f>
        <v>0</v>
      </c>
      <c r="N619" s="19" t="n">
        <f aca="false">IF(M619&lt;&gt;0,(R618*'Amortization Summary'!$B$4/'Amortization Summary'!$B$12),0)</f>
        <v>0</v>
      </c>
      <c r="O619" s="19" t="n">
        <f aca="false">(O618+N619)</f>
        <v>19487.8903193888</v>
      </c>
      <c r="P619" s="19" t="n">
        <f aca="false">(M619-N619)</f>
        <v>0</v>
      </c>
      <c r="Q619" s="19" t="n">
        <f aca="false">(Q618+P619)</f>
        <v>50012.1096806112</v>
      </c>
      <c r="R619" s="19" t="n">
        <f aca="false">('Amortization Summary'!$B$25-Q619)</f>
        <v>-12.1096806112037</v>
      </c>
      <c r="S619" s="16" t="n">
        <f aca="false">IF(M619&gt;0,1,0)</f>
        <v>0</v>
      </c>
      <c r="T619" s="18" t="n">
        <f aca="false">IF(S618=1,IF(S619=0,M618,0),0)</f>
        <v>0</v>
      </c>
      <c r="U619" s="18" t="n">
        <f aca="false">IF(S618=1,IF(S619=0,D618,0),0)</f>
        <v>0</v>
      </c>
      <c r="V619" s="16" t="n">
        <f aca="false">(V618+1)</f>
        <v>617</v>
      </c>
      <c r="W619" s="17" t="n">
        <f aca="false">IF(M619&lt;&gt;0,(N619/M619),0)</f>
        <v>0</v>
      </c>
      <c r="X619" s="17" t="n">
        <f aca="false">IF(M619&lt;&gt;0,(P619/M619),0)</f>
        <v>0</v>
      </c>
      <c r="Y619" s="17" t="n">
        <f aca="false">IF(M619&lt;&gt;0,(Q619/O619),0)</f>
        <v>0</v>
      </c>
      <c r="Z619" s="17" t="n">
        <f aca="false">IF(M619&lt;&gt;0,O619/Q619,0)</f>
        <v>0</v>
      </c>
    </row>
    <row r="620" customFormat="false" ht="12.75" hidden="false" customHeight="false" outlineLevel="0" collapsed="false">
      <c r="A620" s="16" t="n">
        <f aca="false">(A619+1)</f>
        <v>618</v>
      </c>
      <c r="B620" s="16" t="n">
        <f aca="false">TRUNC((V620/'Amortization Summary'!$B$12),0)</f>
        <v>51</v>
      </c>
      <c r="C620" s="17" t="n">
        <f aca="false">IF(B620&lt;&gt;B619,'Amortization Summary'!$B$17,0)</f>
        <v>0</v>
      </c>
      <c r="D620" s="18" t="n">
        <f aca="false">(D619+(D619*C620))</f>
        <v>500</v>
      </c>
      <c r="E620" s="17" t="n">
        <f aca="false">IF(B620&lt;&gt;B619,'Amortization Summary'!$B$15,0)</f>
        <v>0</v>
      </c>
      <c r="F620" s="17" t="n">
        <f aca="false">IF(B620&lt;&gt;B619,'Amortization Summary'!$B$16,0)</f>
        <v>0</v>
      </c>
      <c r="G620" s="17" t="n">
        <f aca="false">IF(B620&lt;&gt;B619,'Amortization Summary'!$B$10,0)</f>
        <v>0</v>
      </c>
      <c r="H620" s="18" t="n">
        <f aca="false">(H619+(H619*E620))</f>
        <v>0</v>
      </c>
      <c r="I620" s="18" t="n">
        <f aca="false">(I619+(I619*F620))</f>
        <v>0</v>
      </c>
      <c r="J620" s="18" t="n">
        <f aca="false">(J619+(J619*G620))</f>
        <v>0</v>
      </c>
      <c r="K620" s="18" t="n">
        <f aca="false">(D620-H620-I620-J620)</f>
        <v>500</v>
      </c>
      <c r="L620" s="16"/>
      <c r="M620" s="19" t="n">
        <f aca="false">IF($Q619&lt;='Amortization Summary'!$B$25,IF($L620=0,K620,$L620),0)</f>
        <v>0</v>
      </c>
      <c r="N620" s="19" t="n">
        <f aca="false">IF(M620&lt;&gt;0,(R619*'Amortization Summary'!$B$4/'Amortization Summary'!$B$12),0)</f>
        <v>0</v>
      </c>
      <c r="O620" s="19" t="n">
        <f aca="false">(O619+N620)</f>
        <v>19487.8903193888</v>
      </c>
      <c r="P620" s="19" t="n">
        <f aca="false">(M620-N620)</f>
        <v>0</v>
      </c>
      <c r="Q620" s="19" t="n">
        <f aca="false">(Q619+P620)</f>
        <v>50012.1096806112</v>
      </c>
      <c r="R620" s="19" t="n">
        <f aca="false">('Amortization Summary'!$B$25-Q620)</f>
        <v>-12.1096806112037</v>
      </c>
      <c r="S620" s="16" t="n">
        <f aca="false">IF(M620&gt;0,1,0)</f>
        <v>0</v>
      </c>
      <c r="T620" s="18" t="n">
        <f aca="false">IF(S619=1,IF(S620=0,M619,0),0)</f>
        <v>0</v>
      </c>
      <c r="U620" s="18" t="n">
        <f aca="false">IF(S619=1,IF(S620=0,D619,0),0)</f>
        <v>0</v>
      </c>
      <c r="V620" s="16" t="n">
        <f aca="false">(V619+1)</f>
        <v>618</v>
      </c>
      <c r="W620" s="17" t="n">
        <f aca="false">IF(M620&lt;&gt;0,(N620/M620),0)</f>
        <v>0</v>
      </c>
      <c r="X620" s="17" t="n">
        <f aca="false">IF(M620&lt;&gt;0,(P620/M620),0)</f>
        <v>0</v>
      </c>
      <c r="Y620" s="17" t="n">
        <f aca="false">IF(M620&lt;&gt;0,(Q620/O620),0)</f>
        <v>0</v>
      </c>
      <c r="Z620" s="17" t="n">
        <f aca="false">IF(M620&lt;&gt;0,O620/Q620,0)</f>
        <v>0</v>
      </c>
    </row>
    <row r="621" customFormat="false" ht="12.75" hidden="false" customHeight="false" outlineLevel="0" collapsed="false">
      <c r="A621" s="16" t="n">
        <f aca="false">(A620+1)</f>
        <v>619</v>
      </c>
      <c r="B621" s="16" t="n">
        <f aca="false">TRUNC((V621/'Amortization Summary'!$B$12),0)</f>
        <v>51</v>
      </c>
      <c r="C621" s="17" t="n">
        <f aca="false">IF(B621&lt;&gt;B620,'Amortization Summary'!$B$17,0)</f>
        <v>0</v>
      </c>
      <c r="D621" s="18" t="n">
        <f aca="false">(D620+(D620*C621))</f>
        <v>500</v>
      </c>
      <c r="E621" s="17" t="n">
        <f aca="false">IF(B621&lt;&gt;B620,'Amortization Summary'!$B$15,0)</f>
        <v>0</v>
      </c>
      <c r="F621" s="17" t="n">
        <f aca="false">IF(B621&lt;&gt;B620,'Amortization Summary'!$B$16,0)</f>
        <v>0</v>
      </c>
      <c r="G621" s="17" t="n">
        <f aca="false">IF(B621&lt;&gt;B620,'Amortization Summary'!$B$10,0)</f>
        <v>0</v>
      </c>
      <c r="H621" s="18" t="n">
        <f aca="false">(H620+(H620*E621))</f>
        <v>0</v>
      </c>
      <c r="I621" s="18" t="n">
        <f aca="false">(I620+(I620*F621))</f>
        <v>0</v>
      </c>
      <c r="J621" s="18" t="n">
        <f aca="false">(J620+(J620*G621))</f>
        <v>0</v>
      </c>
      <c r="K621" s="18" t="n">
        <f aca="false">(D621-H621-I621-J621)</f>
        <v>500</v>
      </c>
      <c r="L621" s="16"/>
      <c r="M621" s="19" t="n">
        <f aca="false">IF($Q620&lt;='Amortization Summary'!$B$25,IF($L621=0,K621,$L621),0)</f>
        <v>0</v>
      </c>
      <c r="N621" s="19" t="n">
        <f aca="false">IF(M621&lt;&gt;0,(R620*'Amortization Summary'!$B$4/'Amortization Summary'!$B$12),0)</f>
        <v>0</v>
      </c>
      <c r="O621" s="19" t="n">
        <f aca="false">(O620+N621)</f>
        <v>19487.8903193888</v>
      </c>
      <c r="P621" s="19" t="n">
        <f aca="false">(M621-N621)</f>
        <v>0</v>
      </c>
      <c r="Q621" s="19" t="n">
        <f aca="false">(Q620+P621)</f>
        <v>50012.1096806112</v>
      </c>
      <c r="R621" s="19" t="n">
        <f aca="false">('Amortization Summary'!$B$25-Q621)</f>
        <v>-12.1096806112037</v>
      </c>
      <c r="S621" s="16" t="n">
        <f aca="false">IF(M621&gt;0,1,0)</f>
        <v>0</v>
      </c>
      <c r="T621" s="18" t="n">
        <f aca="false">IF(S620=1,IF(S621=0,M620,0),0)</f>
        <v>0</v>
      </c>
      <c r="U621" s="18" t="n">
        <f aca="false">IF(S620=1,IF(S621=0,D620,0),0)</f>
        <v>0</v>
      </c>
      <c r="V621" s="16" t="n">
        <f aca="false">(V620+1)</f>
        <v>619</v>
      </c>
      <c r="W621" s="17" t="n">
        <f aca="false">IF(M621&lt;&gt;0,(N621/M621),0)</f>
        <v>0</v>
      </c>
      <c r="X621" s="17" t="n">
        <f aca="false">IF(M621&lt;&gt;0,(P621/M621),0)</f>
        <v>0</v>
      </c>
      <c r="Y621" s="17" t="n">
        <f aca="false">IF(M621&lt;&gt;0,(Q621/O621),0)</f>
        <v>0</v>
      </c>
      <c r="Z621" s="17" t="n">
        <f aca="false">IF(M621&lt;&gt;0,O621/Q621,0)</f>
        <v>0</v>
      </c>
    </row>
    <row r="622" customFormat="false" ht="12.75" hidden="false" customHeight="false" outlineLevel="0" collapsed="false">
      <c r="A622" s="16" t="n">
        <f aca="false">(A621+1)</f>
        <v>620</v>
      </c>
      <c r="B622" s="16" t="n">
        <f aca="false">TRUNC((V622/'Amortization Summary'!$B$12),0)</f>
        <v>51</v>
      </c>
      <c r="C622" s="17" t="n">
        <f aca="false">IF(B622&lt;&gt;B621,'Amortization Summary'!$B$17,0)</f>
        <v>0</v>
      </c>
      <c r="D622" s="18" t="n">
        <f aca="false">(D621+(D621*C622))</f>
        <v>500</v>
      </c>
      <c r="E622" s="17" t="n">
        <f aca="false">IF(B622&lt;&gt;B621,'Amortization Summary'!$B$15,0)</f>
        <v>0</v>
      </c>
      <c r="F622" s="17" t="n">
        <f aca="false">IF(B622&lt;&gt;B621,'Amortization Summary'!$B$16,0)</f>
        <v>0</v>
      </c>
      <c r="G622" s="17" t="n">
        <f aca="false">IF(B622&lt;&gt;B621,'Amortization Summary'!$B$10,0)</f>
        <v>0</v>
      </c>
      <c r="H622" s="18" t="n">
        <f aca="false">(H621+(H621*E622))</f>
        <v>0</v>
      </c>
      <c r="I622" s="18" t="n">
        <f aca="false">(I621+(I621*F622))</f>
        <v>0</v>
      </c>
      <c r="J622" s="18" t="n">
        <f aca="false">(J621+(J621*G622))</f>
        <v>0</v>
      </c>
      <c r="K622" s="18" t="n">
        <f aca="false">(D622-H622-I622-J622)</f>
        <v>500</v>
      </c>
      <c r="L622" s="16"/>
      <c r="M622" s="19" t="n">
        <f aca="false">IF($Q621&lt;='Amortization Summary'!$B$25,IF($L622=0,K622,$L622),0)</f>
        <v>0</v>
      </c>
      <c r="N622" s="19" t="n">
        <f aca="false">IF(M622&lt;&gt;0,(R621*'Amortization Summary'!$B$4/'Amortization Summary'!$B$12),0)</f>
        <v>0</v>
      </c>
      <c r="O622" s="19" t="n">
        <f aca="false">(O621+N622)</f>
        <v>19487.8903193888</v>
      </c>
      <c r="P622" s="19" t="n">
        <f aca="false">(M622-N622)</f>
        <v>0</v>
      </c>
      <c r="Q622" s="19" t="n">
        <f aca="false">(Q621+P622)</f>
        <v>50012.1096806112</v>
      </c>
      <c r="R622" s="19" t="n">
        <f aca="false">('Amortization Summary'!$B$25-Q622)</f>
        <v>-12.1096806112037</v>
      </c>
      <c r="S622" s="16" t="n">
        <f aca="false">IF(M622&gt;0,1,0)</f>
        <v>0</v>
      </c>
      <c r="T622" s="18" t="n">
        <f aca="false">IF(S621=1,IF(S622=0,M621,0),0)</f>
        <v>0</v>
      </c>
      <c r="U622" s="18" t="n">
        <f aca="false">IF(S621=1,IF(S622=0,D621,0),0)</f>
        <v>0</v>
      </c>
      <c r="V622" s="16" t="n">
        <f aca="false">(V621+1)</f>
        <v>620</v>
      </c>
      <c r="W622" s="17" t="n">
        <f aca="false">IF(M622&lt;&gt;0,(N622/M622),0)</f>
        <v>0</v>
      </c>
      <c r="X622" s="17" t="n">
        <f aca="false">IF(M622&lt;&gt;0,(P622/M622),0)</f>
        <v>0</v>
      </c>
      <c r="Y622" s="17" t="n">
        <f aca="false">IF(M622&lt;&gt;0,(Q622/O622),0)</f>
        <v>0</v>
      </c>
      <c r="Z622" s="17" t="n">
        <f aca="false">IF(M622&lt;&gt;0,O622/Q622,0)</f>
        <v>0</v>
      </c>
    </row>
    <row r="623" customFormat="false" ht="12.75" hidden="false" customHeight="false" outlineLevel="0" collapsed="false">
      <c r="A623" s="16" t="n">
        <f aca="false">(A622+1)</f>
        <v>621</v>
      </c>
      <c r="B623" s="16" t="n">
        <f aca="false">TRUNC((V623/'Amortization Summary'!$B$12),0)</f>
        <v>51</v>
      </c>
      <c r="C623" s="17" t="n">
        <f aca="false">IF(B623&lt;&gt;B622,'Amortization Summary'!$B$17,0)</f>
        <v>0</v>
      </c>
      <c r="D623" s="18" t="n">
        <f aca="false">(D622+(D622*C623))</f>
        <v>500</v>
      </c>
      <c r="E623" s="17" t="n">
        <f aca="false">IF(B623&lt;&gt;B622,'Amortization Summary'!$B$15,0)</f>
        <v>0</v>
      </c>
      <c r="F623" s="17" t="n">
        <f aca="false">IF(B623&lt;&gt;B622,'Amortization Summary'!$B$16,0)</f>
        <v>0</v>
      </c>
      <c r="G623" s="17" t="n">
        <f aca="false">IF(B623&lt;&gt;B622,'Amortization Summary'!$B$10,0)</f>
        <v>0</v>
      </c>
      <c r="H623" s="18" t="n">
        <f aca="false">(H622+(H622*E623))</f>
        <v>0</v>
      </c>
      <c r="I623" s="18" t="n">
        <f aca="false">(I622+(I622*F623))</f>
        <v>0</v>
      </c>
      <c r="J623" s="18" t="n">
        <f aca="false">(J622+(J622*G623))</f>
        <v>0</v>
      </c>
      <c r="K623" s="18" t="n">
        <f aca="false">(D623-H623-I623-J623)</f>
        <v>500</v>
      </c>
      <c r="L623" s="16"/>
      <c r="M623" s="19" t="n">
        <f aca="false">IF($Q622&lt;='Amortization Summary'!$B$25,IF($L623=0,K623,$L623),0)</f>
        <v>0</v>
      </c>
      <c r="N623" s="19" t="n">
        <f aca="false">IF(M623&lt;&gt;0,(R622*'Amortization Summary'!$B$4/'Amortization Summary'!$B$12),0)</f>
        <v>0</v>
      </c>
      <c r="O623" s="19" t="n">
        <f aca="false">(O622+N623)</f>
        <v>19487.8903193888</v>
      </c>
      <c r="P623" s="19" t="n">
        <f aca="false">(M623-N623)</f>
        <v>0</v>
      </c>
      <c r="Q623" s="19" t="n">
        <f aca="false">(Q622+P623)</f>
        <v>50012.1096806112</v>
      </c>
      <c r="R623" s="19" t="n">
        <f aca="false">('Amortization Summary'!$B$25-Q623)</f>
        <v>-12.1096806112037</v>
      </c>
      <c r="S623" s="16" t="n">
        <f aca="false">IF(M623&gt;0,1,0)</f>
        <v>0</v>
      </c>
      <c r="T623" s="18" t="n">
        <f aca="false">IF(S622=1,IF(S623=0,M622,0),0)</f>
        <v>0</v>
      </c>
      <c r="U623" s="18" t="n">
        <f aca="false">IF(S622=1,IF(S623=0,D622,0),0)</f>
        <v>0</v>
      </c>
      <c r="V623" s="16" t="n">
        <f aca="false">(V622+1)</f>
        <v>621</v>
      </c>
      <c r="W623" s="17" t="n">
        <f aca="false">IF(M623&lt;&gt;0,(N623/M623),0)</f>
        <v>0</v>
      </c>
      <c r="X623" s="17" t="n">
        <f aca="false">IF(M623&lt;&gt;0,(P623/M623),0)</f>
        <v>0</v>
      </c>
      <c r="Y623" s="17" t="n">
        <f aca="false">IF(M623&lt;&gt;0,(Q623/O623),0)</f>
        <v>0</v>
      </c>
      <c r="Z623" s="17" t="n">
        <f aca="false">IF(M623&lt;&gt;0,O623/Q623,0)</f>
        <v>0</v>
      </c>
    </row>
    <row r="624" customFormat="false" ht="12.75" hidden="false" customHeight="false" outlineLevel="0" collapsed="false">
      <c r="A624" s="16" t="n">
        <f aca="false">(A623+1)</f>
        <v>622</v>
      </c>
      <c r="B624" s="16" t="n">
        <f aca="false">TRUNC((V624/'Amortization Summary'!$B$12),0)</f>
        <v>51</v>
      </c>
      <c r="C624" s="17" t="n">
        <f aca="false">IF(B624&lt;&gt;B623,'Amortization Summary'!$B$17,0)</f>
        <v>0</v>
      </c>
      <c r="D624" s="18" t="n">
        <f aca="false">(D623+(D623*C624))</f>
        <v>500</v>
      </c>
      <c r="E624" s="17" t="n">
        <f aca="false">IF(B624&lt;&gt;B623,'Amortization Summary'!$B$15,0)</f>
        <v>0</v>
      </c>
      <c r="F624" s="17" t="n">
        <f aca="false">IF(B624&lt;&gt;B623,'Amortization Summary'!$B$16,0)</f>
        <v>0</v>
      </c>
      <c r="G624" s="17" t="n">
        <f aca="false">IF(B624&lt;&gt;B623,'Amortization Summary'!$B$10,0)</f>
        <v>0</v>
      </c>
      <c r="H624" s="18" t="n">
        <f aca="false">(H623+(H623*E624))</f>
        <v>0</v>
      </c>
      <c r="I624" s="18" t="n">
        <f aca="false">(I623+(I623*F624))</f>
        <v>0</v>
      </c>
      <c r="J624" s="18" t="n">
        <f aca="false">(J623+(J623*G624))</f>
        <v>0</v>
      </c>
      <c r="K624" s="18" t="n">
        <f aca="false">(D624-H624-I624-J624)</f>
        <v>500</v>
      </c>
      <c r="L624" s="16"/>
      <c r="M624" s="19" t="n">
        <f aca="false">IF($Q623&lt;='Amortization Summary'!$B$25,IF($L624=0,K624,$L624),0)</f>
        <v>0</v>
      </c>
      <c r="N624" s="19" t="n">
        <f aca="false">IF(M624&lt;&gt;0,(R623*'Amortization Summary'!$B$4/'Amortization Summary'!$B$12),0)</f>
        <v>0</v>
      </c>
      <c r="O624" s="19" t="n">
        <f aca="false">(O623+N624)</f>
        <v>19487.8903193888</v>
      </c>
      <c r="P624" s="19" t="n">
        <f aca="false">(M624-N624)</f>
        <v>0</v>
      </c>
      <c r="Q624" s="19" t="n">
        <f aca="false">(Q623+P624)</f>
        <v>50012.1096806112</v>
      </c>
      <c r="R624" s="19" t="n">
        <f aca="false">('Amortization Summary'!$B$25-Q624)</f>
        <v>-12.1096806112037</v>
      </c>
      <c r="S624" s="16" t="n">
        <f aca="false">IF(M624&gt;0,1,0)</f>
        <v>0</v>
      </c>
      <c r="T624" s="18" t="n">
        <f aca="false">IF(S623=1,IF(S624=0,M623,0),0)</f>
        <v>0</v>
      </c>
      <c r="U624" s="18" t="n">
        <f aca="false">IF(S623=1,IF(S624=0,D623,0),0)</f>
        <v>0</v>
      </c>
      <c r="V624" s="16" t="n">
        <f aca="false">(V623+1)</f>
        <v>622</v>
      </c>
      <c r="W624" s="17" t="n">
        <f aca="false">IF(M624&lt;&gt;0,(N624/M624),0)</f>
        <v>0</v>
      </c>
      <c r="X624" s="17" t="n">
        <f aca="false">IF(M624&lt;&gt;0,(P624/M624),0)</f>
        <v>0</v>
      </c>
      <c r="Y624" s="17" t="n">
        <f aca="false">IF(M624&lt;&gt;0,(Q624/O624),0)</f>
        <v>0</v>
      </c>
      <c r="Z624" s="17" t="n">
        <f aca="false">IF(M624&lt;&gt;0,O624/Q624,0)</f>
        <v>0</v>
      </c>
    </row>
    <row r="625" customFormat="false" ht="12.75" hidden="false" customHeight="false" outlineLevel="0" collapsed="false">
      <c r="A625" s="16" t="n">
        <f aca="false">(A624+1)</f>
        <v>623</v>
      </c>
      <c r="B625" s="16" t="n">
        <f aca="false">TRUNC((V625/'Amortization Summary'!$B$12),0)</f>
        <v>51</v>
      </c>
      <c r="C625" s="17" t="n">
        <f aca="false">IF(B625&lt;&gt;B624,'Amortization Summary'!$B$17,0)</f>
        <v>0</v>
      </c>
      <c r="D625" s="18" t="n">
        <f aca="false">(D624+(D624*C625))</f>
        <v>500</v>
      </c>
      <c r="E625" s="17" t="n">
        <f aca="false">IF(B625&lt;&gt;B624,'Amortization Summary'!$B$15,0)</f>
        <v>0</v>
      </c>
      <c r="F625" s="17" t="n">
        <f aca="false">IF(B625&lt;&gt;B624,'Amortization Summary'!$B$16,0)</f>
        <v>0</v>
      </c>
      <c r="G625" s="17" t="n">
        <f aca="false">IF(B625&lt;&gt;B624,'Amortization Summary'!$B$10,0)</f>
        <v>0</v>
      </c>
      <c r="H625" s="18" t="n">
        <f aca="false">(H624+(H624*E625))</f>
        <v>0</v>
      </c>
      <c r="I625" s="18" t="n">
        <f aca="false">(I624+(I624*F625))</f>
        <v>0</v>
      </c>
      <c r="J625" s="18" t="n">
        <f aca="false">(J624+(J624*G625))</f>
        <v>0</v>
      </c>
      <c r="K625" s="18" t="n">
        <f aca="false">(D625-H625-I625-J625)</f>
        <v>500</v>
      </c>
      <c r="L625" s="16"/>
      <c r="M625" s="19" t="n">
        <f aca="false">IF($Q624&lt;='Amortization Summary'!$B$25,IF($L625=0,K625,$L625),0)</f>
        <v>0</v>
      </c>
      <c r="N625" s="19" t="n">
        <f aca="false">IF(M625&lt;&gt;0,(R624*'Amortization Summary'!$B$4/'Amortization Summary'!$B$12),0)</f>
        <v>0</v>
      </c>
      <c r="O625" s="19" t="n">
        <f aca="false">(O624+N625)</f>
        <v>19487.8903193888</v>
      </c>
      <c r="P625" s="19" t="n">
        <f aca="false">(M625-N625)</f>
        <v>0</v>
      </c>
      <c r="Q625" s="19" t="n">
        <f aca="false">(Q624+P625)</f>
        <v>50012.1096806112</v>
      </c>
      <c r="R625" s="19" t="n">
        <f aca="false">('Amortization Summary'!$B$25-Q625)</f>
        <v>-12.1096806112037</v>
      </c>
      <c r="S625" s="16" t="n">
        <f aca="false">IF(M625&gt;0,1,0)</f>
        <v>0</v>
      </c>
      <c r="T625" s="18" t="n">
        <f aca="false">IF(S624=1,IF(S625=0,M624,0),0)</f>
        <v>0</v>
      </c>
      <c r="U625" s="18" t="n">
        <f aca="false">IF(S624=1,IF(S625=0,D624,0),0)</f>
        <v>0</v>
      </c>
      <c r="V625" s="16" t="n">
        <f aca="false">(V624+1)</f>
        <v>623</v>
      </c>
      <c r="W625" s="17" t="n">
        <f aca="false">IF(M625&lt;&gt;0,(N625/M625),0)</f>
        <v>0</v>
      </c>
      <c r="X625" s="17" t="n">
        <f aca="false">IF(M625&lt;&gt;0,(P625/M625),0)</f>
        <v>0</v>
      </c>
      <c r="Y625" s="17" t="n">
        <f aca="false">IF(M625&lt;&gt;0,(Q625/O625),0)</f>
        <v>0</v>
      </c>
      <c r="Z625" s="17" t="n">
        <f aca="false">IF(M625&lt;&gt;0,O625/Q625,0)</f>
        <v>0</v>
      </c>
    </row>
    <row r="626" customFormat="false" ht="12.75" hidden="false" customHeight="false" outlineLevel="0" collapsed="false">
      <c r="A626" s="16" t="n">
        <f aca="false">(A625+1)</f>
        <v>624</v>
      </c>
      <c r="B626" s="16" t="n">
        <f aca="false">TRUNC((V626/'Amortization Summary'!$B$12),0)</f>
        <v>52</v>
      </c>
      <c r="C626" s="17" t="n">
        <f aca="false">IF(B626&lt;&gt;B625,'Amortization Summary'!$B$17,0)</f>
        <v>0</v>
      </c>
      <c r="D626" s="18" t="n">
        <f aca="false">(D625+(D625*C626))</f>
        <v>500</v>
      </c>
      <c r="E626" s="17" t="n">
        <f aca="false">IF(B626&lt;&gt;B625,'Amortization Summary'!$B$15,0)</f>
        <v>0</v>
      </c>
      <c r="F626" s="17" t="n">
        <f aca="false">IF(B626&lt;&gt;B625,'Amortization Summary'!$B$16,0)</f>
        <v>0</v>
      </c>
      <c r="G626" s="17" t="n">
        <f aca="false">IF(B626&lt;&gt;B625,'Amortization Summary'!$B$10,0)</f>
        <v>0</v>
      </c>
      <c r="H626" s="18" t="n">
        <f aca="false">(H625+(H625*E626))</f>
        <v>0</v>
      </c>
      <c r="I626" s="18" t="n">
        <f aca="false">(I625+(I625*F626))</f>
        <v>0</v>
      </c>
      <c r="J626" s="18" t="n">
        <f aca="false">(J625+(J625*G626))</f>
        <v>0</v>
      </c>
      <c r="K626" s="18" t="n">
        <f aca="false">(D626-H626-I626-J626)</f>
        <v>500</v>
      </c>
      <c r="L626" s="16"/>
      <c r="M626" s="19" t="n">
        <f aca="false">IF($Q625&lt;='Amortization Summary'!$B$25,IF($L626=0,K626,$L626),0)</f>
        <v>0</v>
      </c>
      <c r="N626" s="19" t="n">
        <f aca="false">IF(M626&lt;&gt;0,(R625*'Amortization Summary'!$B$4/'Amortization Summary'!$B$12),0)</f>
        <v>0</v>
      </c>
      <c r="O626" s="19" t="n">
        <f aca="false">(O625+N626)</f>
        <v>19487.8903193888</v>
      </c>
      <c r="P626" s="19" t="n">
        <f aca="false">(M626-N626)</f>
        <v>0</v>
      </c>
      <c r="Q626" s="19" t="n">
        <f aca="false">(Q625+P626)</f>
        <v>50012.1096806112</v>
      </c>
      <c r="R626" s="19" t="n">
        <f aca="false">('Amortization Summary'!$B$25-Q626)</f>
        <v>-12.1096806112037</v>
      </c>
      <c r="S626" s="16" t="n">
        <f aca="false">IF(M626&gt;0,1,0)</f>
        <v>0</v>
      </c>
      <c r="T626" s="18" t="n">
        <f aca="false">IF(S625=1,IF(S626=0,M625,0),0)</f>
        <v>0</v>
      </c>
      <c r="U626" s="18" t="n">
        <f aca="false">IF(S625=1,IF(S626=0,D625,0),0)</f>
        <v>0</v>
      </c>
      <c r="V626" s="16" t="n">
        <f aca="false">(V625+1)</f>
        <v>624</v>
      </c>
      <c r="W626" s="17" t="n">
        <f aca="false">IF(M626&lt;&gt;0,(N626/M626),0)</f>
        <v>0</v>
      </c>
      <c r="X626" s="17" t="n">
        <f aca="false">IF(M626&lt;&gt;0,(P626/M626),0)</f>
        <v>0</v>
      </c>
      <c r="Y626" s="17" t="n">
        <f aca="false">IF(M626&lt;&gt;0,(Q626/O626),0)</f>
        <v>0</v>
      </c>
      <c r="Z626" s="17" t="n">
        <f aca="false">IF(M626&lt;&gt;0,O626/Q626,0)</f>
        <v>0</v>
      </c>
    </row>
    <row r="627" customFormat="false" ht="12.75" hidden="false" customHeight="false" outlineLevel="0" collapsed="false">
      <c r="A627" s="16" t="n">
        <f aca="false">(A626+1)</f>
        <v>625</v>
      </c>
      <c r="B627" s="16" t="n">
        <f aca="false">TRUNC((V627/'Amortization Summary'!$B$12),0)</f>
        <v>52</v>
      </c>
      <c r="C627" s="17" t="n">
        <f aca="false">IF(B627&lt;&gt;B626,'Amortization Summary'!$B$17,0)</f>
        <v>0</v>
      </c>
      <c r="D627" s="18" t="n">
        <f aca="false">(D626+(D626*C627))</f>
        <v>500</v>
      </c>
      <c r="E627" s="17" t="n">
        <f aca="false">IF(B627&lt;&gt;B626,'Amortization Summary'!$B$15,0)</f>
        <v>0</v>
      </c>
      <c r="F627" s="17" t="n">
        <f aca="false">IF(B627&lt;&gt;B626,'Amortization Summary'!$B$16,0)</f>
        <v>0</v>
      </c>
      <c r="G627" s="17" t="n">
        <f aca="false">IF(B627&lt;&gt;B626,'Amortization Summary'!$B$10,0)</f>
        <v>0</v>
      </c>
      <c r="H627" s="18" t="n">
        <f aca="false">(H626+(H626*E627))</f>
        <v>0</v>
      </c>
      <c r="I627" s="18" t="n">
        <f aca="false">(I626+(I626*F627))</f>
        <v>0</v>
      </c>
      <c r="J627" s="18" t="n">
        <f aca="false">(J626+(J626*G627))</f>
        <v>0</v>
      </c>
      <c r="K627" s="18" t="n">
        <f aca="false">(D627-H627-I627-J627)</f>
        <v>500</v>
      </c>
      <c r="L627" s="16"/>
      <c r="M627" s="19" t="n">
        <f aca="false">IF($Q626&lt;='Amortization Summary'!$B$25,IF($L627=0,K627,$L627),0)</f>
        <v>0</v>
      </c>
      <c r="N627" s="19" t="n">
        <f aca="false">IF(M627&lt;&gt;0,(R626*'Amortization Summary'!$B$4/'Amortization Summary'!$B$12),0)</f>
        <v>0</v>
      </c>
      <c r="O627" s="19" t="n">
        <f aca="false">(O626+N627)</f>
        <v>19487.8903193888</v>
      </c>
      <c r="P627" s="19" t="n">
        <f aca="false">(M627-N627)</f>
        <v>0</v>
      </c>
      <c r="Q627" s="19" t="n">
        <f aca="false">(Q626+P627)</f>
        <v>50012.1096806112</v>
      </c>
      <c r="R627" s="19" t="n">
        <f aca="false">('Amortization Summary'!$B$25-Q627)</f>
        <v>-12.1096806112037</v>
      </c>
      <c r="S627" s="16" t="n">
        <f aca="false">IF(M627&gt;0,1,0)</f>
        <v>0</v>
      </c>
      <c r="T627" s="18" t="n">
        <f aca="false">IF(S626=1,IF(S627=0,M626,0),0)</f>
        <v>0</v>
      </c>
      <c r="U627" s="18" t="n">
        <f aca="false">IF(S626=1,IF(S627=0,D626,0),0)</f>
        <v>0</v>
      </c>
      <c r="V627" s="16" t="n">
        <f aca="false">(V626+1)</f>
        <v>625</v>
      </c>
      <c r="W627" s="17" t="n">
        <f aca="false">IF(M627&lt;&gt;0,(N627/M627),0)</f>
        <v>0</v>
      </c>
      <c r="X627" s="17" t="n">
        <f aca="false">IF(M627&lt;&gt;0,(P627/M627),0)</f>
        <v>0</v>
      </c>
      <c r="Y627" s="17" t="n">
        <f aca="false">IF(M627&lt;&gt;0,(Q627/O627),0)</f>
        <v>0</v>
      </c>
      <c r="Z627" s="17" t="n">
        <f aca="false">IF(M627&lt;&gt;0,O627/Q627,0)</f>
        <v>0</v>
      </c>
    </row>
    <row r="628" customFormat="false" ht="12.75" hidden="false" customHeight="false" outlineLevel="0" collapsed="false">
      <c r="A628" s="16" t="n">
        <f aca="false">(A627+1)</f>
        <v>626</v>
      </c>
      <c r="B628" s="16" t="n">
        <f aca="false">TRUNC((V628/'Amortization Summary'!$B$12),0)</f>
        <v>52</v>
      </c>
      <c r="C628" s="17" t="n">
        <f aca="false">IF(B628&lt;&gt;B627,'Amortization Summary'!$B$17,0)</f>
        <v>0</v>
      </c>
      <c r="D628" s="18" t="n">
        <f aca="false">(D627+(D627*C628))</f>
        <v>500</v>
      </c>
      <c r="E628" s="17" t="n">
        <f aca="false">IF(B628&lt;&gt;B627,'Amortization Summary'!$B$15,0)</f>
        <v>0</v>
      </c>
      <c r="F628" s="17" t="n">
        <f aca="false">IF(B628&lt;&gt;B627,'Amortization Summary'!$B$16,0)</f>
        <v>0</v>
      </c>
      <c r="G628" s="17" t="n">
        <f aca="false">IF(B628&lt;&gt;B627,'Amortization Summary'!$B$10,0)</f>
        <v>0</v>
      </c>
      <c r="H628" s="18" t="n">
        <f aca="false">(H627+(H627*E628))</f>
        <v>0</v>
      </c>
      <c r="I628" s="18" t="n">
        <f aca="false">(I627+(I627*F628))</f>
        <v>0</v>
      </c>
      <c r="J628" s="18" t="n">
        <f aca="false">(J627+(J627*G628))</f>
        <v>0</v>
      </c>
      <c r="K628" s="18" t="n">
        <f aca="false">(D628-H628-I628-J628)</f>
        <v>500</v>
      </c>
      <c r="L628" s="16"/>
      <c r="M628" s="19" t="n">
        <f aca="false">IF($Q627&lt;='Amortization Summary'!$B$25,IF($L628=0,K628,$L628),0)</f>
        <v>0</v>
      </c>
      <c r="N628" s="19" t="n">
        <f aca="false">IF(M628&lt;&gt;0,(R627*'Amortization Summary'!$B$4/'Amortization Summary'!$B$12),0)</f>
        <v>0</v>
      </c>
      <c r="O628" s="19" t="n">
        <f aca="false">(O627+N628)</f>
        <v>19487.8903193888</v>
      </c>
      <c r="P628" s="19" t="n">
        <f aca="false">(M628-N628)</f>
        <v>0</v>
      </c>
      <c r="Q628" s="19" t="n">
        <f aca="false">(Q627+P628)</f>
        <v>50012.1096806112</v>
      </c>
      <c r="R628" s="19" t="n">
        <f aca="false">('Amortization Summary'!$B$25-Q628)</f>
        <v>-12.1096806112037</v>
      </c>
      <c r="S628" s="16" t="n">
        <f aca="false">IF(M628&gt;0,1,0)</f>
        <v>0</v>
      </c>
      <c r="T628" s="18" t="n">
        <f aca="false">IF(S627=1,IF(S628=0,M627,0),0)</f>
        <v>0</v>
      </c>
      <c r="U628" s="18" t="n">
        <f aca="false">IF(S627=1,IF(S628=0,D627,0),0)</f>
        <v>0</v>
      </c>
      <c r="V628" s="16" t="n">
        <f aca="false">(V627+1)</f>
        <v>626</v>
      </c>
      <c r="W628" s="17" t="n">
        <f aca="false">IF(M628&lt;&gt;0,(N628/M628),0)</f>
        <v>0</v>
      </c>
      <c r="X628" s="17" t="n">
        <f aca="false">IF(M628&lt;&gt;0,(P628/M628),0)</f>
        <v>0</v>
      </c>
      <c r="Y628" s="17" t="n">
        <f aca="false">IF(M628&lt;&gt;0,(Q628/O628),0)</f>
        <v>0</v>
      </c>
      <c r="Z628" s="17" t="n">
        <f aca="false">IF(M628&lt;&gt;0,O628/Q628,0)</f>
        <v>0</v>
      </c>
    </row>
    <row r="629" customFormat="false" ht="12.75" hidden="false" customHeight="false" outlineLevel="0" collapsed="false">
      <c r="A629" s="16" t="n">
        <f aca="false">(A628+1)</f>
        <v>627</v>
      </c>
      <c r="B629" s="16" t="n">
        <f aca="false">TRUNC((V629/'Amortization Summary'!$B$12),0)</f>
        <v>52</v>
      </c>
      <c r="C629" s="17" t="n">
        <f aca="false">IF(B629&lt;&gt;B628,'Amortization Summary'!$B$17,0)</f>
        <v>0</v>
      </c>
      <c r="D629" s="18" t="n">
        <f aca="false">(D628+(D628*C629))</f>
        <v>500</v>
      </c>
      <c r="E629" s="17" t="n">
        <f aca="false">IF(B629&lt;&gt;B628,'Amortization Summary'!$B$15,0)</f>
        <v>0</v>
      </c>
      <c r="F629" s="17" t="n">
        <f aca="false">IF(B629&lt;&gt;B628,'Amortization Summary'!$B$16,0)</f>
        <v>0</v>
      </c>
      <c r="G629" s="17" t="n">
        <f aca="false">IF(B629&lt;&gt;B628,'Amortization Summary'!$B$10,0)</f>
        <v>0</v>
      </c>
      <c r="H629" s="18" t="n">
        <f aca="false">(H628+(H628*E629))</f>
        <v>0</v>
      </c>
      <c r="I629" s="18" t="n">
        <f aca="false">(I628+(I628*F629))</f>
        <v>0</v>
      </c>
      <c r="J629" s="18" t="n">
        <f aca="false">(J628+(J628*G629))</f>
        <v>0</v>
      </c>
      <c r="K629" s="18" t="n">
        <f aca="false">(D629-H629-I629-J629)</f>
        <v>500</v>
      </c>
      <c r="L629" s="16"/>
      <c r="M629" s="19" t="n">
        <f aca="false">IF($Q628&lt;='Amortization Summary'!$B$25,IF($L629=0,K629,$L629),0)</f>
        <v>0</v>
      </c>
      <c r="N629" s="19" t="n">
        <f aca="false">IF(M629&lt;&gt;0,(R628*'Amortization Summary'!$B$4/'Amortization Summary'!$B$12),0)</f>
        <v>0</v>
      </c>
      <c r="O629" s="19" t="n">
        <f aca="false">(O628+N629)</f>
        <v>19487.8903193888</v>
      </c>
      <c r="P629" s="19" t="n">
        <f aca="false">(M629-N629)</f>
        <v>0</v>
      </c>
      <c r="Q629" s="19" t="n">
        <f aca="false">(Q628+P629)</f>
        <v>50012.1096806112</v>
      </c>
      <c r="R629" s="19" t="n">
        <f aca="false">('Amortization Summary'!$B$25-Q629)</f>
        <v>-12.1096806112037</v>
      </c>
      <c r="S629" s="16" t="n">
        <f aca="false">IF(M629&gt;0,1,0)</f>
        <v>0</v>
      </c>
      <c r="T629" s="18" t="n">
        <f aca="false">IF(S628=1,IF(S629=0,M628,0),0)</f>
        <v>0</v>
      </c>
      <c r="U629" s="18" t="n">
        <f aca="false">IF(S628=1,IF(S629=0,D628,0),0)</f>
        <v>0</v>
      </c>
      <c r="V629" s="16" t="n">
        <f aca="false">(V628+1)</f>
        <v>627</v>
      </c>
      <c r="W629" s="17" t="n">
        <f aca="false">IF(M629&lt;&gt;0,(N629/M629),0)</f>
        <v>0</v>
      </c>
      <c r="X629" s="17" t="n">
        <f aca="false">IF(M629&lt;&gt;0,(P629/M629),0)</f>
        <v>0</v>
      </c>
      <c r="Y629" s="17" t="n">
        <f aca="false">IF(M629&lt;&gt;0,(Q629/O629),0)</f>
        <v>0</v>
      </c>
      <c r="Z629" s="17" t="n">
        <f aca="false">IF(M629&lt;&gt;0,O629/Q629,0)</f>
        <v>0</v>
      </c>
    </row>
    <row r="630" customFormat="false" ht="12.75" hidden="false" customHeight="false" outlineLevel="0" collapsed="false">
      <c r="A630" s="16" t="n">
        <f aca="false">(A629+1)</f>
        <v>628</v>
      </c>
      <c r="B630" s="16" t="n">
        <f aca="false">TRUNC((V630/'Amortization Summary'!$B$12),0)</f>
        <v>52</v>
      </c>
      <c r="C630" s="17" t="n">
        <f aca="false">IF(B630&lt;&gt;B629,'Amortization Summary'!$B$17,0)</f>
        <v>0</v>
      </c>
      <c r="D630" s="18" t="n">
        <f aca="false">(D629+(D629*C630))</f>
        <v>500</v>
      </c>
      <c r="E630" s="17" t="n">
        <f aca="false">IF(B630&lt;&gt;B629,'Amortization Summary'!$B$15,0)</f>
        <v>0</v>
      </c>
      <c r="F630" s="17" t="n">
        <f aca="false">IF(B630&lt;&gt;B629,'Amortization Summary'!$B$16,0)</f>
        <v>0</v>
      </c>
      <c r="G630" s="17" t="n">
        <f aca="false">IF(B630&lt;&gt;B629,'Amortization Summary'!$B$10,0)</f>
        <v>0</v>
      </c>
      <c r="H630" s="18" t="n">
        <f aca="false">(H629+(H629*E630))</f>
        <v>0</v>
      </c>
      <c r="I630" s="18" t="n">
        <f aca="false">(I629+(I629*F630))</f>
        <v>0</v>
      </c>
      <c r="J630" s="18" t="n">
        <f aca="false">(J629+(J629*G630))</f>
        <v>0</v>
      </c>
      <c r="K630" s="18" t="n">
        <f aca="false">(D630-H630-I630-J630)</f>
        <v>500</v>
      </c>
      <c r="L630" s="16"/>
      <c r="M630" s="19" t="n">
        <f aca="false">IF($Q629&lt;='Amortization Summary'!$B$25,IF($L630=0,K630,$L630),0)</f>
        <v>0</v>
      </c>
      <c r="N630" s="19" t="n">
        <f aca="false">IF(M630&lt;&gt;0,(R629*'Amortization Summary'!$B$4/'Amortization Summary'!$B$12),0)</f>
        <v>0</v>
      </c>
      <c r="O630" s="19" t="n">
        <f aca="false">(O629+N630)</f>
        <v>19487.8903193888</v>
      </c>
      <c r="P630" s="19" t="n">
        <f aca="false">(M630-N630)</f>
        <v>0</v>
      </c>
      <c r="Q630" s="19" t="n">
        <f aca="false">(Q629+P630)</f>
        <v>50012.1096806112</v>
      </c>
      <c r="R630" s="19" t="n">
        <f aca="false">('Amortization Summary'!$B$25-Q630)</f>
        <v>-12.1096806112037</v>
      </c>
      <c r="S630" s="16" t="n">
        <f aca="false">IF(M630&gt;0,1,0)</f>
        <v>0</v>
      </c>
      <c r="T630" s="18" t="n">
        <f aca="false">IF(S629=1,IF(S630=0,M629,0),0)</f>
        <v>0</v>
      </c>
      <c r="U630" s="18" t="n">
        <f aca="false">IF(S629=1,IF(S630=0,D629,0),0)</f>
        <v>0</v>
      </c>
      <c r="V630" s="16" t="n">
        <f aca="false">(V629+1)</f>
        <v>628</v>
      </c>
      <c r="W630" s="17" t="n">
        <f aca="false">IF(M630&lt;&gt;0,(N630/M630),0)</f>
        <v>0</v>
      </c>
      <c r="X630" s="17" t="n">
        <f aca="false">IF(M630&lt;&gt;0,(P630/M630),0)</f>
        <v>0</v>
      </c>
      <c r="Y630" s="17" t="n">
        <f aca="false">IF(M630&lt;&gt;0,(Q630/O630),0)</f>
        <v>0</v>
      </c>
      <c r="Z630" s="17" t="n">
        <f aca="false">IF(M630&lt;&gt;0,O630/Q630,0)</f>
        <v>0</v>
      </c>
    </row>
    <row r="631" customFormat="false" ht="12.75" hidden="false" customHeight="false" outlineLevel="0" collapsed="false">
      <c r="A631" s="16" t="n">
        <f aca="false">(A630+1)</f>
        <v>629</v>
      </c>
      <c r="B631" s="16" t="n">
        <f aca="false">TRUNC((V631/'Amortization Summary'!$B$12),0)</f>
        <v>52</v>
      </c>
      <c r="C631" s="17" t="n">
        <f aca="false">IF(B631&lt;&gt;B630,'Amortization Summary'!$B$17,0)</f>
        <v>0</v>
      </c>
      <c r="D631" s="18" t="n">
        <f aca="false">(D630+(D630*C631))</f>
        <v>500</v>
      </c>
      <c r="E631" s="17" t="n">
        <f aca="false">IF(B631&lt;&gt;B630,'Amortization Summary'!$B$15,0)</f>
        <v>0</v>
      </c>
      <c r="F631" s="17" t="n">
        <f aca="false">IF(B631&lt;&gt;B630,'Amortization Summary'!$B$16,0)</f>
        <v>0</v>
      </c>
      <c r="G631" s="17" t="n">
        <f aca="false">IF(B631&lt;&gt;B630,'Amortization Summary'!$B$10,0)</f>
        <v>0</v>
      </c>
      <c r="H631" s="18" t="n">
        <f aca="false">(H630+(H630*E631))</f>
        <v>0</v>
      </c>
      <c r="I631" s="18" t="n">
        <f aca="false">(I630+(I630*F631))</f>
        <v>0</v>
      </c>
      <c r="J631" s="18" t="n">
        <f aca="false">(J630+(J630*G631))</f>
        <v>0</v>
      </c>
      <c r="K631" s="18" t="n">
        <f aca="false">(D631-H631-I631-J631)</f>
        <v>500</v>
      </c>
      <c r="L631" s="16"/>
      <c r="M631" s="19" t="n">
        <f aca="false">IF($Q630&lt;='Amortization Summary'!$B$25,IF($L631=0,K631,$L631),0)</f>
        <v>0</v>
      </c>
      <c r="N631" s="19" t="n">
        <f aca="false">IF(M631&lt;&gt;0,(R630*'Amortization Summary'!$B$4/'Amortization Summary'!$B$12),0)</f>
        <v>0</v>
      </c>
      <c r="O631" s="19" t="n">
        <f aca="false">(O630+N631)</f>
        <v>19487.8903193888</v>
      </c>
      <c r="P631" s="19" t="n">
        <f aca="false">(M631-N631)</f>
        <v>0</v>
      </c>
      <c r="Q631" s="19" t="n">
        <f aca="false">(Q630+P631)</f>
        <v>50012.1096806112</v>
      </c>
      <c r="R631" s="19" t="n">
        <f aca="false">('Amortization Summary'!$B$25-Q631)</f>
        <v>-12.1096806112037</v>
      </c>
      <c r="S631" s="16" t="n">
        <f aca="false">IF(M631&gt;0,1,0)</f>
        <v>0</v>
      </c>
      <c r="T631" s="18" t="n">
        <f aca="false">IF(S630=1,IF(S631=0,M630,0),0)</f>
        <v>0</v>
      </c>
      <c r="U631" s="18" t="n">
        <f aca="false">IF(S630=1,IF(S631=0,D630,0),0)</f>
        <v>0</v>
      </c>
      <c r="V631" s="16" t="n">
        <f aca="false">(V630+1)</f>
        <v>629</v>
      </c>
      <c r="W631" s="17" t="n">
        <f aca="false">IF(M631&lt;&gt;0,(N631/M631),0)</f>
        <v>0</v>
      </c>
      <c r="X631" s="17" t="n">
        <f aca="false">IF(M631&lt;&gt;0,(P631/M631),0)</f>
        <v>0</v>
      </c>
      <c r="Y631" s="17" t="n">
        <f aca="false">IF(M631&lt;&gt;0,(Q631/O631),0)</f>
        <v>0</v>
      </c>
      <c r="Z631" s="17" t="n">
        <f aca="false">IF(M631&lt;&gt;0,O631/Q631,0)</f>
        <v>0</v>
      </c>
    </row>
    <row r="632" customFormat="false" ht="12.75" hidden="false" customHeight="false" outlineLevel="0" collapsed="false">
      <c r="A632" s="16" t="n">
        <f aca="false">(A631+1)</f>
        <v>630</v>
      </c>
      <c r="B632" s="16" t="n">
        <f aca="false">TRUNC((V632/'Amortization Summary'!$B$12),0)</f>
        <v>52</v>
      </c>
      <c r="C632" s="17" t="n">
        <f aca="false">IF(B632&lt;&gt;B631,'Amortization Summary'!$B$17,0)</f>
        <v>0</v>
      </c>
      <c r="D632" s="18" t="n">
        <f aca="false">(D631+(D631*C632))</f>
        <v>500</v>
      </c>
      <c r="E632" s="17" t="n">
        <f aca="false">IF(B632&lt;&gt;B631,'Amortization Summary'!$B$15,0)</f>
        <v>0</v>
      </c>
      <c r="F632" s="17" t="n">
        <f aca="false">IF(B632&lt;&gt;B631,'Amortization Summary'!$B$16,0)</f>
        <v>0</v>
      </c>
      <c r="G632" s="17" t="n">
        <f aca="false">IF(B632&lt;&gt;B631,'Amortization Summary'!$B$10,0)</f>
        <v>0</v>
      </c>
      <c r="H632" s="18" t="n">
        <f aca="false">(H631+(H631*E632))</f>
        <v>0</v>
      </c>
      <c r="I632" s="18" t="n">
        <f aca="false">(I631+(I631*F632))</f>
        <v>0</v>
      </c>
      <c r="J632" s="18" t="n">
        <f aca="false">(J631+(J631*G632))</f>
        <v>0</v>
      </c>
      <c r="K632" s="18" t="n">
        <f aca="false">(D632-H632-I632-J632)</f>
        <v>500</v>
      </c>
      <c r="L632" s="16"/>
      <c r="M632" s="19" t="n">
        <f aca="false">IF($Q631&lt;='Amortization Summary'!$B$25,IF($L632=0,K632,$L632),0)</f>
        <v>0</v>
      </c>
      <c r="N632" s="19" t="n">
        <f aca="false">IF(M632&lt;&gt;0,(R631*'Amortization Summary'!$B$4/'Amortization Summary'!$B$12),0)</f>
        <v>0</v>
      </c>
      <c r="O632" s="19" t="n">
        <f aca="false">(O631+N632)</f>
        <v>19487.8903193888</v>
      </c>
      <c r="P632" s="19" t="n">
        <f aca="false">(M632-N632)</f>
        <v>0</v>
      </c>
      <c r="Q632" s="19" t="n">
        <f aca="false">(Q631+P632)</f>
        <v>50012.1096806112</v>
      </c>
      <c r="R632" s="19" t="n">
        <f aca="false">('Amortization Summary'!$B$25-Q632)</f>
        <v>-12.1096806112037</v>
      </c>
      <c r="S632" s="16" t="n">
        <f aca="false">IF(M632&gt;0,1,0)</f>
        <v>0</v>
      </c>
      <c r="T632" s="18" t="n">
        <f aca="false">IF(S631=1,IF(S632=0,M631,0),0)</f>
        <v>0</v>
      </c>
      <c r="U632" s="18" t="n">
        <f aca="false">IF(S631=1,IF(S632=0,D631,0),0)</f>
        <v>0</v>
      </c>
      <c r="V632" s="16" t="n">
        <f aca="false">(V631+1)</f>
        <v>630</v>
      </c>
      <c r="W632" s="17" t="n">
        <f aca="false">IF(M632&lt;&gt;0,(N632/M632),0)</f>
        <v>0</v>
      </c>
      <c r="X632" s="17" t="n">
        <f aca="false">IF(M632&lt;&gt;0,(P632/M632),0)</f>
        <v>0</v>
      </c>
      <c r="Y632" s="17" t="n">
        <f aca="false">IF(M632&lt;&gt;0,(Q632/O632),0)</f>
        <v>0</v>
      </c>
      <c r="Z632" s="17" t="n">
        <f aca="false">IF(M632&lt;&gt;0,O632/Q632,0)</f>
        <v>0</v>
      </c>
    </row>
    <row r="633" customFormat="false" ht="12.75" hidden="false" customHeight="false" outlineLevel="0" collapsed="false">
      <c r="A633" s="16" t="n">
        <f aca="false">(A632+1)</f>
        <v>631</v>
      </c>
      <c r="B633" s="16" t="n">
        <f aca="false">TRUNC((V633/'Amortization Summary'!$B$12),0)</f>
        <v>52</v>
      </c>
      <c r="C633" s="17" t="n">
        <f aca="false">IF(B633&lt;&gt;B632,'Amortization Summary'!$B$17,0)</f>
        <v>0</v>
      </c>
      <c r="D633" s="18" t="n">
        <f aca="false">(D632+(D632*C633))</f>
        <v>500</v>
      </c>
      <c r="E633" s="17" t="n">
        <f aca="false">IF(B633&lt;&gt;B632,'Amortization Summary'!$B$15,0)</f>
        <v>0</v>
      </c>
      <c r="F633" s="17" t="n">
        <f aca="false">IF(B633&lt;&gt;B632,'Amortization Summary'!$B$16,0)</f>
        <v>0</v>
      </c>
      <c r="G633" s="17" t="n">
        <f aca="false">IF(B633&lt;&gt;B632,'Amortization Summary'!$B$10,0)</f>
        <v>0</v>
      </c>
      <c r="H633" s="18" t="n">
        <f aca="false">(H632+(H632*E633))</f>
        <v>0</v>
      </c>
      <c r="I633" s="18" t="n">
        <f aca="false">(I632+(I632*F633))</f>
        <v>0</v>
      </c>
      <c r="J633" s="18" t="n">
        <f aca="false">(J632+(J632*G633))</f>
        <v>0</v>
      </c>
      <c r="K633" s="18" t="n">
        <f aca="false">(D633-H633-I633-J633)</f>
        <v>500</v>
      </c>
      <c r="L633" s="16"/>
      <c r="M633" s="19" t="n">
        <f aca="false">IF($Q632&lt;='Amortization Summary'!$B$25,IF($L633=0,K633,$L633),0)</f>
        <v>0</v>
      </c>
      <c r="N633" s="19" t="n">
        <f aca="false">IF(M633&lt;&gt;0,(R632*'Amortization Summary'!$B$4/'Amortization Summary'!$B$12),0)</f>
        <v>0</v>
      </c>
      <c r="O633" s="19" t="n">
        <f aca="false">(O632+N633)</f>
        <v>19487.8903193888</v>
      </c>
      <c r="P633" s="19" t="n">
        <f aca="false">(M633-N633)</f>
        <v>0</v>
      </c>
      <c r="Q633" s="19" t="n">
        <f aca="false">(Q632+P633)</f>
        <v>50012.1096806112</v>
      </c>
      <c r="R633" s="19" t="n">
        <f aca="false">('Amortization Summary'!$B$25-Q633)</f>
        <v>-12.1096806112037</v>
      </c>
      <c r="S633" s="16" t="n">
        <f aca="false">IF(M633&gt;0,1,0)</f>
        <v>0</v>
      </c>
      <c r="T633" s="18" t="n">
        <f aca="false">IF(S632=1,IF(S633=0,M632,0),0)</f>
        <v>0</v>
      </c>
      <c r="U633" s="18" t="n">
        <f aca="false">IF(S632=1,IF(S633=0,D632,0),0)</f>
        <v>0</v>
      </c>
      <c r="V633" s="16" t="n">
        <f aca="false">(V632+1)</f>
        <v>631</v>
      </c>
      <c r="W633" s="17" t="n">
        <f aca="false">IF(M633&lt;&gt;0,(N633/M633),0)</f>
        <v>0</v>
      </c>
      <c r="X633" s="17" t="n">
        <f aca="false">IF(M633&lt;&gt;0,(P633/M633),0)</f>
        <v>0</v>
      </c>
      <c r="Y633" s="17" t="n">
        <f aca="false">IF(M633&lt;&gt;0,(Q633/O633),0)</f>
        <v>0</v>
      </c>
      <c r="Z633" s="17" t="n">
        <f aca="false">IF(M633&lt;&gt;0,O633/Q633,0)</f>
        <v>0</v>
      </c>
    </row>
    <row r="634" customFormat="false" ht="12.75" hidden="false" customHeight="false" outlineLevel="0" collapsed="false">
      <c r="A634" s="16" t="n">
        <f aca="false">(A633+1)</f>
        <v>632</v>
      </c>
      <c r="B634" s="16" t="n">
        <f aca="false">TRUNC((V634/'Amortization Summary'!$B$12),0)</f>
        <v>52</v>
      </c>
      <c r="C634" s="17" t="n">
        <f aca="false">IF(B634&lt;&gt;B633,'Amortization Summary'!$B$17,0)</f>
        <v>0</v>
      </c>
      <c r="D634" s="18" t="n">
        <f aca="false">(D633+(D633*C634))</f>
        <v>500</v>
      </c>
      <c r="E634" s="17" t="n">
        <f aca="false">IF(B634&lt;&gt;B633,'Amortization Summary'!$B$15,0)</f>
        <v>0</v>
      </c>
      <c r="F634" s="17" t="n">
        <f aca="false">IF(B634&lt;&gt;B633,'Amortization Summary'!$B$16,0)</f>
        <v>0</v>
      </c>
      <c r="G634" s="17" t="n">
        <f aca="false">IF(B634&lt;&gt;B633,'Amortization Summary'!$B$10,0)</f>
        <v>0</v>
      </c>
      <c r="H634" s="18" t="n">
        <f aca="false">(H633+(H633*E634))</f>
        <v>0</v>
      </c>
      <c r="I634" s="18" t="n">
        <f aca="false">(I633+(I633*F634))</f>
        <v>0</v>
      </c>
      <c r="J634" s="18" t="n">
        <f aca="false">(J633+(J633*G634))</f>
        <v>0</v>
      </c>
      <c r="K634" s="18" t="n">
        <f aca="false">(D634-H634-I634-J634)</f>
        <v>500</v>
      </c>
      <c r="L634" s="16"/>
      <c r="M634" s="19" t="n">
        <f aca="false">IF($Q633&lt;='Amortization Summary'!$B$25,IF($L634=0,K634,$L634),0)</f>
        <v>0</v>
      </c>
      <c r="N634" s="19" t="n">
        <f aca="false">IF(M634&lt;&gt;0,(R633*'Amortization Summary'!$B$4/'Amortization Summary'!$B$12),0)</f>
        <v>0</v>
      </c>
      <c r="O634" s="19" t="n">
        <f aca="false">(O633+N634)</f>
        <v>19487.8903193888</v>
      </c>
      <c r="P634" s="19" t="n">
        <f aca="false">(M634-N634)</f>
        <v>0</v>
      </c>
      <c r="Q634" s="19" t="n">
        <f aca="false">(Q633+P634)</f>
        <v>50012.1096806112</v>
      </c>
      <c r="R634" s="19" t="n">
        <f aca="false">('Amortization Summary'!$B$25-Q634)</f>
        <v>-12.1096806112037</v>
      </c>
      <c r="S634" s="16" t="n">
        <f aca="false">IF(M634&gt;0,1,0)</f>
        <v>0</v>
      </c>
      <c r="T634" s="18" t="n">
        <f aca="false">IF(S633=1,IF(S634=0,M633,0),0)</f>
        <v>0</v>
      </c>
      <c r="U634" s="18" t="n">
        <f aca="false">IF(S633=1,IF(S634=0,D633,0),0)</f>
        <v>0</v>
      </c>
      <c r="V634" s="16" t="n">
        <f aca="false">(V633+1)</f>
        <v>632</v>
      </c>
      <c r="W634" s="17" t="n">
        <f aca="false">IF(M634&lt;&gt;0,(N634/M634),0)</f>
        <v>0</v>
      </c>
      <c r="X634" s="17" t="n">
        <f aca="false">IF(M634&lt;&gt;0,(P634/M634),0)</f>
        <v>0</v>
      </c>
      <c r="Y634" s="17" t="n">
        <f aca="false">IF(M634&lt;&gt;0,(Q634/O634),0)</f>
        <v>0</v>
      </c>
      <c r="Z634" s="17" t="n">
        <f aca="false">IF(M634&lt;&gt;0,O634/Q634,0)</f>
        <v>0</v>
      </c>
    </row>
    <row r="635" customFormat="false" ht="12.75" hidden="false" customHeight="false" outlineLevel="0" collapsed="false">
      <c r="A635" s="16" t="n">
        <f aca="false">(A634+1)</f>
        <v>633</v>
      </c>
      <c r="B635" s="16" t="n">
        <f aca="false">TRUNC((V635/'Amortization Summary'!$B$12),0)</f>
        <v>52</v>
      </c>
      <c r="C635" s="17" t="n">
        <f aca="false">IF(B635&lt;&gt;B634,'Amortization Summary'!$B$17,0)</f>
        <v>0</v>
      </c>
      <c r="D635" s="18" t="n">
        <f aca="false">(D634+(D634*C635))</f>
        <v>500</v>
      </c>
      <c r="E635" s="17" t="n">
        <f aca="false">IF(B635&lt;&gt;B634,'Amortization Summary'!$B$15,0)</f>
        <v>0</v>
      </c>
      <c r="F635" s="17" t="n">
        <f aca="false">IF(B635&lt;&gt;B634,'Amortization Summary'!$B$16,0)</f>
        <v>0</v>
      </c>
      <c r="G635" s="17" t="n">
        <f aca="false">IF(B635&lt;&gt;B634,'Amortization Summary'!$B$10,0)</f>
        <v>0</v>
      </c>
      <c r="H635" s="18" t="n">
        <f aca="false">(H634+(H634*E635))</f>
        <v>0</v>
      </c>
      <c r="I635" s="18" t="n">
        <f aca="false">(I634+(I634*F635))</f>
        <v>0</v>
      </c>
      <c r="J635" s="18" t="n">
        <f aca="false">(J634+(J634*G635))</f>
        <v>0</v>
      </c>
      <c r="K635" s="18" t="n">
        <f aca="false">(D635-H635-I635-J635)</f>
        <v>500</v>
      </c>
      <c r="L635" s="16"/>
      <c r="M635" s="19" t="n">
        <f aca="false">IF($Q634&lt;='Amortization Summary'!$B$25,IF($L635=0,K635,$L635),0)</f>
        <v>0</v>
      </c>
      <c r="N635" s="19" t="n">
        <f aca="false">IF(M635&lt;&gt;0,(R634*'Amortization Summary'!$B$4/'Amortization Summary'!$B$12),0)</f>
        <v>0</v>
      </c>
      <c r="O635" s="19" t="n">
        <f aca="false">(O634+N635)</f>
        <v>19487.8903193888</v>
      </c>
      <c r="P635" s="19" t="n">
        <f aca="false">(M635-N635)</f>
        <v>0</v>
      </c>
      <c r="Q635" s="19" t="n">
        <f aca="false">(Q634+P635)</f>
        <v>50012.1096806112</v>
      </c>
      <c r="R635" s="19" t="n">
        <f aca="false">('Amortization Summary'!$B$25-Q635)</f>
        <v>-12.1096806112037</v>
      </c>
      <c r="S635" s="16" t="n">
        <f aca="false">IF(M635&gt;0,1,0)</f>
        <v>0</v>
      </c>
      <c r="T635" s="18" t="n">
        <f aca="false">IF(S634=1,IF(S635=0,M634,0),0)</f>
        <v>0</v>
      </c>
      <c r="U635" s="18" t="n">
        <f aca="false">IF(S634=1,IF(S635=0,D634,0),0)</f>
        <v>0</v>
      </c>
      <c r="V635" s="16" t="n">
        <f aca="false">(V634+1)</f>
        <v>633</v>
      </c>
      <c r="W635" s="17" t="n">
        <f aca="false">IF(M635&lt;&gt;0,(N635/M635),0)</f>
        <v>0</v>
      </c>
      <c r="X635" s="17" t="n">
        <f aca="false">IF(M635&lt;&gt;0,(P635/M635),0)</f>
        <v>0</v>
      </c>
      <c r="Y635" s="17" t="n">
        <f aca="false">IF(M635&lt;&gt;0,(Q635/O635),0)</f>
        <v>0</v>
      </c>
      <c r="Z635" s="17" t="n">
        <f aca="false">IF(M635&lt;&gt;0,O635/Q635,0)</f>
        <v>0</v>
      </c>
    </row>
    <row r="636" customFormat="false" ht="12.75" hidden="false" customHeight="false" outlineLevel="0" collapsed="false">
      <c r="A636" s="16" t="n">
        <f aca="false">(A635+1)</f>
        <v>634</v>
      </c>
      <c r="B636" s="16" t="n">
        <f aca="false">TRUNC((V636/'Amortization Summary'!$B$12),0)</f>
        <v>52</v>
      </c>
      <c r="C636" s="17" t="n">
        <f aca="false">IF(B636&lt;&gt;B635,'Amortization Summary'!$B$17,0)</f>
        <v>0</v>
      </c>
      <c r="D636" s="18" t="n">
        <f aca="false">(D635+(D635*C636))</f>
        <v>500</v>
      </c>
      <c r="E636" s="17" t="n">
        <f aca="false">IF(B636&lt;&gt;B635,'Amortization Summary'!$B$15,0)</f>
        <v>0</v>
      </c>
      <c r="F636" s="17" t="n">
        <f aca="false">IF(B636&lt;&gt;B635,'Amortization Summary'!$B$16,0)</f>
        <v>0</v>
      </c>
      <c r="G636" s="17" t="n">
        <f aca="false">IF(B636&lt;&gt;B635,'Amortization Summary'!$B$10,0)</f>
        <v>0</v>
      </c>
      <c r="H636" s="18" t="n">
        <f aca="false">(H635+(H635*E636))</f>
        <v>0</v>
      </c>
      <c r="I636" s="18" t="n">
        <f aca="false">(I635+(I635*F636))</f>
        <v>0</v>
      </c>
      <c r="J636" s="18" t="n">
        <f aca="false">(J635+(J635*G636))</f>
        <v>0</v>
      </c>
      <c r="K636" s="18" t="n">
        <f aca="false">(D636-H636-I636-J636)</f>
        <v>500</v>
      </c>
      <c r="L636" s="16"/>
      <c r="M636" s="19" t="n">
        <f aca="false">IF($Q635&lt;='Amortization Summary'!$B$25,IF($L636=0,K636,$L636),0)</f>
        <v>0</v>
      </c>
      <c r="N636" s="19" t="n">
        <f aca="false">IF(M636&lt;&gt;0,(R635*'Amortization Summary'!$B$4/'Amortization Summary'!$B$12),0)</f>
        <v>0</v>
      </c>
      <c r="O636" s="19" t="n">
        <f aca="false">(O635+N636)</f>
        <v>19487.8903193888</v>
      </c>
      <c r="P636" s="19" t="n">
        <f aca="false">(M636-N636)</f>
        <v>0</v>
      </c>
      <c r="Q636" s="19" t="n">
        <f aca="false">(Q635+P636)</f>
        <v>50012.1096806112</v>
      </c>
      <c r="R636" s="19" t="n">
        <f aca="false">('Amortization Summary'!$B$25-Q636)</f>
        <v>-12.1096806112037</v>
      </c>
      <c r="S636" s="16" t="n">
        <f aca="false">IF(M636&gt;0,1,0)</f>
        <v>0</v>
      </c>
      <c r="T636" s="18" t="n">
        <f aca="false">IF(S635=1,IF(S636=0,M635,0),0)</f>
        <v>0</v>
      </c>
      <c r="U636" s="18" t="n">
        <f aca="false">IF(S635=1,IF(S636=0,D635,0),0)</f>
        <v>0</v>
      </c>
      <c r="V636" s="16" t="n">
        <f aca="false">(V635+1)</f>
        <v>634</v>
      </c>
      <c r="W636" s="17" t="n">
        <f aca="false">IF(M636&lt;&gt;0,(N636/M636),0)</f>
        <v>0</v>
      </c>
      <c r="X636" s="17" t="n">
        <f aca="false">IF(M636&lt;&gt;0,(P636/M636),0)</f>
        <v>0</v>
      </c>
      <c r="Y636" s="17" t="n">
        <f aca="false">IF(M636&lt;&gt;0,(Q636/O636),0)</f>
        <v>0</v>
      </c>
      <c r="Z636" s="17" t="n">
        <f aca="false">IF(M636&lt;&gt;0,O636/Q636,0)</f>
        <v>0</v>
      </c>
    </row>
    <row r="637" customFormat="false" ht="12.75" hidden="false" customHeight="false" outlineLevel="0" collapsed="false">
      <c r="A637" s="16" t="n">
        <f aca="false">(A636+1)</f>
        <v>635</v>
      </c>
      <c r="B637" s="16" t="n">
        <f aca="false">TRUNC((V637/'Amortization Summary'!$B$12),0)</f>
        <v>52</v>
      </c>
      <c r="C637" s="17" t="n">
        <f aca="false">IF(B637&lt;&gt;B636,'Amortization Summary'!$B$17,0)</f>
        <v>0</v>
      </c>
      <c r="D637" s="18" t="n">
        <f aca="false">(D636+(D636*C637))</f>
        <v>500</v>
      </c>
      <c r="E637" s="17" t="n">
        <f aca="false">IF(B637&lt;&gt;B636,'Amortization Summary'!$B$15,0)</f>
        <v>0</v>
      </c>
      <c r="F637" s="17" t="n">
        <f aca="false">IF(B637&lt;&gt;B636,'Amortization Summary'!$B$16,0)</f>
        <v>0</v>
      </c>
      <c r="G637" s="17" t="n">
        <f aca="false">IF(B637&lt;&gt;B636,'Amortization Summary'!$B$10,0)</f>
        <v>0</v>
      </c>
      <c r="H637" s="18" t="n">
        <f aca="false">(H636+(H636*E637))</f>
        <v>0</v>
      </c>
      <c r="I637" s="18" t="n">
        <f aca="false">(I636+(I636*F637))</f>
        <v>0</v>
      </c>
      <c r="J637" s="18" t="n">
        <f aca="false">(J636+(J636*G637))</f>
        <v>0</v>
      </c>
      <c r="K637" s="18" t="n">
        <f aca="false">(D637-H637-I637-J637)</f>
        <v>500</v>
      </c>
      <c r="L637" s="16"/>
      <c r="M637" s="19" t="n">
        <f aca="false">IF($Q636&lt;='Amortization Summary'!$B$25,IF($L637=0,K637,$L637),0)</f>
        <v>0</v>
      </c>
      <c r="N637" s="19" t="n">
        <f aca="false">IF(M637&lt;&gt;0,(R636*'Amortization Summary'!$B$4/'Amortization Summary'!$B$12),0)</f>
        <v>0</v>
      </c>
      <c r="O637" s="19" t="n">
        <f aca="false">(O636+N637)</f>
        <v>19487.8903193888</v>
      </c>
      <c r="P637" s="19" t="n">
        <f aca="false">(M637-N637)</f>
        <v>0</v>
      </c>
      <c r="Q637" s="19" t="n">
        <f aca="false">(Q636+P637)</f>
        <v>50012.1096806112</v>
      </c>
      <c r="R637" s="19" t="n">
        <f aca="false">('Amortization Summary'!$B$25-Q637)</f>
        <v>-12.1096806112037</v>
      </c>
      <c r="S637" s="16" t="n">
        <f aca="false">IF(M637&gt;0,1,0)</f>
        <v>0</v>
      </c>
      <c r="T637" s="18" t="n">
        <f aca="false">IF(S636=1,IF(S637=0,M636,0),0)</f>
        <v>0</v>
      </c>
      <c r="U637" s="18" t="n">
        <f aca="false">IF(S636=1,IF(S637=0,D636,0),0)</f>
        <v>0</v>
      </c>
      <c r="V637" s="16" t="n">
        <f aca="false">(V636+1)</f>
        <v>635</v>
      </c>
      <c r="W637" s="17" t="n">
        <f aca="false">IF(M637&lt;&gt;0,(N637/M637),0)</f>
        <v>0</v>
      </c>
      <c r="X637" s="17" t="n">
        <f aca="false">IF(M637&lt;&gt;0,(P637/M637),0)</f>
        <v>0</v>
      </c>
      <c r="Y637" s="17" t="n">
        <f aca="false">IF(M637&lt;&gt;0,(Q637/O637),0)</f>
        <v>0</v>
      </c>
      <c r="Z637" s="17" t="n">
        <f aca="false">IF(M637&lt;&gt;0,O637/Q637,0)</f>
        <v>0</v>
      </c>
    </row>
    <row r="638" customFormat="false" ht="12.75" hidden="false" customHeight="false" outlineLevel="0" collapsed="false">
      <c r="A638" s="16" t="n">
        <f aca="false">(A637+1)</f>
        <v>636</v>
      </c>
      <c r="B638" s="16" t="n">
        <f aca="false">TRUNC((V638/'Amortization Summary'!$B$12),0)</f>
        <v>53</v>
      </c>
      <c r="C638" s="17" t="n">
        <f aca="false">IF(B638&lt;&gt;B637,'Amortization Summary'!$B$17,0)</f>
        <v>0</v>
      </c>
      <c r="D638" s="18" t="n">
        <f aca="false">(D637+(D637*C638))</f>
        <v>500</v>
      </c>
      <c r="E638" s="17" t="n">
        <f aca="false">IF(B638&lt;&gt;B637,'Amortization Summary'!$B$15,0)</f>
        <v>0</v>
      </c>
      <c r="F638" s="17" t="n">
        <f aca="false">IF(B638&lt;&gt;B637,'Amortization Summary'!$B$16,0)</f>
        <v>0</v>
      </c>
      <c r="G638" s="17" t="n">
        <f aca="false">IF(B638&lt;&gt;B637,'Amortization Summary'!$B$10,0)</f>
        <v>0</v>
      </c>
      <c r="H638" s="18" t="n">
        <f aca="false">(H637+(H637*E638))</f>
        <v>0</v>
      </c>
      <c r="I638" s="18" t="n">
        <f aca="false">(I637+(I637*F638))</f>
        <v>0</v>
      </c>
      <c r="J638" s="18" t="n">
        <f aca="false">(J637+(J637*G638))</f>
        <v>0</v>
      </c>
      <c r="K638" s="18" t="n">
        <f aca="false">(D638-H638-I638-J638)</f>
        <v>500</v>
      </c>
      <c r="L638" s="16"/>
      <c r="M638" s="19" t="n">
        <f aca="false">IF($Q637&lt;='Amortization Summary'!$B$25,IF($L638=0,K638,$L638),0)</f>
        <v>0</v>
      </c>
      <c r="N638" s="19" t="n">
        <f aca="false">IF(M638&lt;&gt;0,(R637*'Amortization Summary'!$B$4/'Amortization Summary'!$B$12),0)</f>
        <v>0</v>
      </c>
      <c r="O638" s="19" t="n">
        <f aca="false">(O637+N638)</f>
        <v>19487.8903193888</v>
      </c>
      <c r="P638" s="19" t="n">
        <f aca="false">(M638-N638)</f>
        <v>0</v>
      </c>
      <c r="Q638" s="19" t="n">
        <f aca="false">(Q637+P638)</f>
        <v>50012.1096806112</v>
      </c>
      <c r="R638" s="19" t="n">
        <f aca="false">('Amortization Summary'!$B$25-Q638)</f>
        <v>-12.1096806112037</v>
      </c>
      <c r="S638" s="16" t="n">
        <f aca="false">IF(M638&gt;0,1,0)</f>
        <v>0</v>
      </c>
      <c r="T638" s="18" t="n">
        <f aca="false">IF(S637=1,IF(S638=0,M637,0),0)</f>
        <v>0</v>
      </c>
      <c r="U638" s="18" t="n">
        <f aca="false">IF(S637=1,IF(S638=0,D637,0),0)</f>
        <v>0</v>
      </c>
      <c r="V638" s="16" t="n">
        <f aca="false">(V637+1)</f>
        <v>636</v>
      </c>
      <c r="W638" s="17" t="n">
        <f aca="false">IF(M638&lt;&gt;0,(N638/M638),0)</f>
        <v>0</v>
      </c>
      <c r="X638" s="17" t="n">
        <f aca="false">IF(M638&lt;&gt;0,(P638/M638),0)</f>
        <v>0</v>
      </c>
      <c r="Y638" s="17" t="n">
        <f aca="false">IF(M638&lt;&gt;0,(Q638/O638),0)</f>
        <v>0</v>
      </c>
      <c r="Z638" s="17" t="n">
        <f aca="false">IF(M638&lt;&gt;0,O638/Q638,0)</f>
        <v>0</v>
      </c>
    </row>
    <row r="639" customFormat="false" ht="12.75" hidden="false" customHeight="false" outlineLevel="0" collapsed="false">
      <c r="A639" s="16" t="n">
        <f aca="false">(A638+1)</f>
        <v>637</v>
      </c>
      <c r="B639" s="16" t="n">
        <f aca="false">TRUNC((V639/'Amortization Summary'!$B$12),0)</f>
        <v>53</v>
      </c>
      <c r="C639" s="17" t="n">
        <f aca="false">IF(B639&lt;&gt;B638,'Amortization Summary'!$B$17,0)</f>
        <v>0</v>
      </c>
      <c r="D639" s="18" t="n">
        <f aca="false">(D638+(D638*C639))</f>
        <v>500</v>
      </c>
      <c r="E639" s="17" t="n">
        <f aca="false">IF(B639&lt;&gt;B638,'Amortization Summary'!$B$15,0)</f>
        <v>0</v>
      </c>
      <c r="F639" s="17" t="n">
        <f aca="false">IF(B639&lt;&gt;B638,'Amortization Summary'!$B$16,0)</f>
        <v>0</v>
      </c>
      <c r="G639" s="17" t="n">
        <f aca="false">IF(B639&lt;&gt;B638,'Amortization Summary'!$B$10,0)</f>
        <v>0</v>
      </c>
      <c r="H639" s="18" t="n">
        <f aca="false">(H638+(H638*E639))</f>
        <v>0</v>
      </c>
      <c r="I639" s="18" t="n">
        <f aca="false">(I638+(I638*F639))</f>
        <v>0</v>
      </c>
      <c r="J639" s="18" t="n">
        <f aca="false">(J638+(J638*G639))</f>
        <v>0</v>
      </c>
      <c r="K639" s="18" t="n">
        <f aca="false">(D639-H639-I639-J639)</f>
        <v>500</v>
      </c>
      <c r="L639" s="16"/>
      <c r="M639" s="19" t="n">
        <f aca="false">IF($Q638&lt;='Amortization Summary'!$B$25,IF($L639=0,K639,$L639),0)</f>
        <v>0</v>
      </c>
      <c r="N639" s="19" t="n">
        <f aca="false">IF(M639&lt;&gt;0,(R638*'Amortization Summary'!$B$4/'Amortization Summary'!$B$12),0)</f>
        <v>0</v>
      </c>
      <c r="O639" s="19" t="n">
        <f aca="false">(O638+N639)</f>
        <v>19487.8903193888</v>
      </c>
      <c r="P639" s="19" t="n">
        <f aca="false">(M639-N639)</f>
        <v>0</v>
      </c>
      <c r="Q639" s="19" t="n">
        <f aca="false">(Q638+P639)</f>
        <v>50012.1096806112</v>
      </c>
      <c r="R639" s="19" t="n">
        <f aca="false">('Amortization Summary'!$B$25-Q639)</f>
        <v>-12.1096806112037</v>
      </c>
      <c r="S639" s="16" t="n">
        <f aca="false">IF(M639&gt;0,1,0)</f>
        <v>0</v>
      </c>
      <c r="T639" s="18" t="n">
        <f aca="false">IF(S638=1,IF(S639=0,M638,0),0)</f>
        <v>0</v>
      </c>
      <c r="U639" s="18" t="n">
        <f aca="false">IF(S638=1,IF(S639=0,D638,0),0)</f>
        <v>0</v>
      </c>
      <c r="V639" s="16" t="n">
        <f aca="false">(V638+1)</f>
        <v>637</v>
      </c>
      <c r="W639" s="17" t="n">
        <f aca="false">IF(M639&lt;&gt;0,(N639/M639),0)</f>
        <v>0</v>
      </c>
      <c r="X639" s="17" t="n">
        <f aca="false">IF(M639&lt;&gt;0,(P639/M639),0)</f>
        <v>0</v>
      </c>
      <c r="Y639" s="17" t="n">
        <f aca="false">IF(M639&lt;&gt;0,(Q639/O639),0)</f>
        <v>0</v>
      </c>
      <c r="Z639" s="17" t="n">
        <f aca="false">IF(M639&lt;&gt;0,O639/Q639,0)</f>
        <v>0</v>
      </c>
    </row>
    <row r="640" customFormat="false" ht="12.75" hidden="false" customHeight="false" outlineLevel="0" collapsed="false">
      <c r="A640" s="16" t="n">
        <f aca="false">(A639+1)</f>
        <v>638</v>
      </c>
      <c r="B640" s="16" t="n">
        <f aca="false">TRUNC((V640/'Amortization Summary'!$B$12),0)</f>
        <v>53</v>
      </c>
      <c r="C640" s="17" t="n">
        <f aca="false">IF(B640&lt;&gt;B639,'Amortization Summary'!$B$17,0)</f>
        <v>0</v>
      </c>
      <c r="D640" s="18" t="n">
        <f aca="false">(D639+(D639*C640))</f>
        <v>500</v>
      </c>
      <c r="E640" s="17" t="n">
        <f aca="false">IF(B640&lt;&gt;B639,'Amortization Summary'!$B$15,0)</f>
        <v>0</v>
      </c>
      <c r="F640" s="17" t="n">
        <f aca="false">IF(B640&lt;&gt;B639,'Amortization Summary'!$B$16,0)</f>
        <v>0</v>
      </c>
      <c r="G640" s="17" t="n">
        <f aca="false">IF(B640&lt;&gt;B639,'Amortization Summary'!$B$10,0)</f>
        <v>0</v>
      </c>
      <c r="H640" s="18" t="n">
        <f aca="false">(H639+(H639*E640))</f>
        <v>0</v>
      </c>
      <c r="I640" s="18" t="n">
        <f aca="false">(I639+(I639*F640))</f>
        <v>0</v>
      </c>
      <c r="J640" s="18" t="n">
        <f aca="false">(J639+(J639*G640))</f>
        <v>0</v>
      </c>
      <c r="K640" s="18" t="n">
        <f aca="false">(D640-H640-I640-J640)</f>
        <v>500</v>
      </c>
      <c r="L640" s="16"/>
      <c r="M640" s="19" t="n">
        <f aca="false">IF($Q639&lt;='Amortization Summary'!$B$25,IF($L640=0,K640,$L640),0)</f>
        <v>0</v>
      </c>
      <c r="N640" s="19" t="n">
        <f aca="false">IF(M640&lt;&gt;0,(R639*'Amortization Summary'!$B$4/'Amortization Summary'!$B$12),0)</f>
        <v>0</v>
      </c>
      <c r="O640" s="19" t="n">
        <f aca="false">(O639+N640)</f>
        <v>19487.8903193888</v>
      </c>
      <c r="P640" s="19" t="n">
        <f aca="false">(M640-N640)</f>
        <v>0</v>
      </c>
      <c r="Q640" s="19" t="n">
        <f aca="false">(Q639+P640)</f>
        <v>50012.1096806112</v>
      </c>
      <c r="R640" s="19" t="n">
        <f aca="false">('Amortization Summary'!$B$25-Q640)</f>
        <v>-12.1096806112037</v>
      </c>
      <c r="S640" s="16" t="n">
        <f aca="false">IF(M640&gt;0,1,0)</f>
        <v>0</v>
      </c>
      <c r="T640" s="18" t="n">
        <f aca="false">IF(S639=1,IF(S640=0,M639,0),0)</f>
        <v>0</v>
      </c>
      <c r="U640" s="18" t="n">
        <f aca="false">IF(S639=1,IF(S640=0,D639,0),0)</f>
        <v>0</v>
      </c>
      <c r="V640" s="16" t="n">
        <f aca="false">(V639+1)</f>
        <v>638</v>
      </c>
      <c r="W640" s="17" t="n">
        <f aca="false">IF(M640&lt;&gt;0,(N640/M640),0)</f>
        <v>0</v>
      </c>
      <c r="X640" s="17" t="n">
        <f aca="false">IF(M640&lt;&gt;0,(P640/M640),0)</f>
        <v>0</v>
      </c>
      <c r="Y640" s="17" t="n">
        <f aca="false">IF(M640&lt;&gt;0,(Q640/O640),0)</f>
        <v>0</v>
      </c>
      <c r="Z640" s="17" t="n">
        <f aca="false">IF(M640&lt;&gt;0,O640/Q640,0)</f>
        <v>0</v>
      </c>
    </row>
    <row r="641" customFormat="false" ht="12.75" hidden="false" customHeight="false" outlineLevel="0" collapsed="false">
      <c r="A641" s="16" t="n">
        <f aca="false">(A640+1)</f>
        <v>639</v>
      </c>
      <c r="B641" s="16" t="n">
        <f aca="false">TRUNC((V641/'Amortization Summary'!$B$12),0)</f>
        <v>53</v>
      </c>
      <c r="C641" s="17" t="n">
        <f aca="false">IF(B641&lt;&gt;B640,'Amortization Summary'!$B$17,0)</f>
        <v>0</v>
      </c>
      <c r="D641" s="18" t="n">
        <f aca="false">(D640+(D640*C641))</f>
        <v>500</v>
      </c>
      <c r="E641" s="17" t="n">
        <f aca="false">IF(B641&lt;&gt;B640,'Amortization Summary'!$B$15,0)</f>
        <v>0</v>
      </c>
      <c r="F641" s="17" t="n">
        <f aca="false">IF(B641&lt;&gt;B640,'Amortization Summary'!$B$16,0)</f>
        <v>0</v>
      </c>
      <c r="G641" s="17" t="n">
        <f aca="false">IF(B641&lt;&gt;B640,'Amortization Summary'!$B$10,0)</f>
        <v>0</v>
      </c>
      <c r="H641" s="18" t="n">
        <f aca="false">(H640+(H640*E641))</f>
        <v>0</v>
      </c>
      <c r="I641" s="18" t="n">
        <f aca="false">(I640+(I640*F641))</f>
        <v>0</v>
      </c>
      <c r="J641" s="18" t="n">
        <f aca="false">(J640+(J640*G641))</f>
        <v>0</v>
      </c>
      <c r="K641" s="18" t="n">
        <f aca="false">(D641-H641-I641-J641)</f>
        <v>500</v>
      </c>
      <c r="L641" s="16"/>
      <c r="M641" s="19" t="n">
        <f aca="false">IF($Q640&lt;='Amortization Summary'!$B$25,IF($L641=0,K641,$L641),0)</f>
        <v>0</v>
      </c>
      <c r="N641" s="19" t="n">
        <f aca="false">IF(M641&lt;&gt;0,(R640*'Amortization Summary'!$B$4/'Amortization Summary'!$B$12),0)</f>
        <v>0</v>
      </c>
      <c r="O641" s="19" t="n">
        <f aca="false">(O640+N641)</f>
        <v>19487.8903193888</v>
      </c>
      <c r="P641" s="19" t="n">
        <f aca="false">(M641-N641)</f>
        <v>0</v>
      </c>
      <c r="Q641" s="19" t="n">
        <f aca="false">(Q640+P641)</f>
        <v>50012.1096806112</v>
      </c>
      <c r="R641" s="19" t="n">
        <f aca="false">('Amortization Summary'!$B$25-Q641)</f>
        <v>-12.1096806112037</v>
      </c>
      <c r="S641" s="16" t="n">
        <f aca="false">IF(M641&gt;0,1,0)</f>
        <v>0</v>
      </c>
      <c r="T641" s="18" t="n">
        <f aca="false">IF(S640=1,IF(S641=0,M640,0),0)</f>
        <v>0</v>
      </c>
      <c r="U641" s="18" t="n">
        <f aca="false">IF(S640=1,IF(S641=0,D640,0),0)</f>
        <v>0</v>
      </c>
      <c r="V641" s="16" t="n">
        <f aca="false">(V640+1)</f>
        <v>639</v>
      </c>
      <c r="W641" s="17" t="n">
        <f aca="false">IF(M641&lt;&gt;0,(N641/M641),0)</f>
        <v>0</v>
      </c>
      <c r="X641" s="17" t="n">
        <f aca="false">IF(M641&lt;&gt;0,(P641/M641),0)</f>
        <v>0</v>
      </c>
      <c r="Y641" s="17" t="n">
        <f aca="false">IF(M641&lt;&gt;0,(Q641/O641),0)</f>
        <v>0</v>
      </c>
      <c r="Z641" s="17" t="n">
        <f aca="false">IF(M641&lt;&gt;0,O641/Q641,0)</f>
        <v>0</v>
      </c>
    </row>
    <row r="642" customFormat="false" ht="12.75" hidden="false" customHeight="false" outlineLevel="0" collapsed="false">
      <c r="A642" s="16" t="n">
        <f aca="false">(A641+1)</f>
        <v>640</v>
      </c>
      <c r="B642" s="16" t="n">
        <f aca="false">TRUNC((V642/'Amortization Summary'!$B$12),0)</f>
        <v>53</v>
      </c>
      <c r="C642" s="17" t="n">
        <f aca="false">IF(B642&lt;&gt;B641,'Amortization Summary'!$B$17,0)</f>
        <v>0</v>
      </c>
      <c r="D642" s="18" t="n">
        <f aca="false">(D641+(D641*C642))</f>
        <v>500</v>
      </c>
      <c r="E642" s="17" t="n">
        <f aca="false">IF(B642&lt;&gt;B641,'Amortization Summary'!$B$15,0)</f>
        <v>0</v>
      </c>
      <c r="F642" s="17" t="n">
        <f aca="false">IF(B642&lt;&gt;B641,'Amortization Summary'!$B$16,0)</f>
        <v>0</v>
      </c>
      <c r="G642" s="17" t="n">
        <f aca="false">IF(B642&lt;&gt;B641,'Amortization Summary'!$B$10,0)</f>
        <v>0</v>
      </c>
      <c r="H642" s="18" t="n">
        <f aca="false">(H641+(H641*E642))</f>
        <v>0</v>
      </c>
      <c r="I642" s="18" t="n">
        <f aca="false">(I641+(I641*F642))</f>
        <v>0</v>
      </c>
      <c r="J642" s="18" t="n">
        <f aca="false">(J641+(J641*G642))</f>
        <v>0</v>
      </c>
      <c r="K642" s="18" t="n">
        <f aca="false">(D642-H642-I642-J642)</f>
        <v>500</v>
      </c>
      <c r="L642" s="16"/>
      <c r="M642" s="19" t="n">
        <f aca="false">IF($Q641&lt;='Amortization Summary'!$B$25,IF($L642=0,K642,$L642),0)</f>
        <v>0</v>
      </c>
      <c r="N642" s="19" t="n">
        <f aca="false">IF(M642&lt;&gt;0,(R641*'Amortization Summary'!$B$4/'Amortization Summary'!$B$12),0)</f>
        <v>0</v>
      </c>
      <c r="O642" s="19" t="n">
        <f aca="false">(O641+N642)</f>
        <v>19487.8903193888</v>
      </c>
      <c r="P642" s="19" t="n">
        <f aca="false">(M642-N642)</f>
        <v>0</v>
      </c>
      <c r="Q642" s="19" t="n">
        <f aca="false">(Q641+P642)</f>
        <v>50012.1096806112</v>
      </c>
      <c r="R642" s="19" t="n">
        <f aca="false">('Amortization Summary'!$B$25-Q642)</f>
        <v>-12.1096806112037</v>
      </c>
      <c r="S642" s="16" t="n">
        <f aca="false">IF(M642&gt;0,1,0)</f>
        <v>0</v>
      </c>
      <c r="T642" s="18" t="n">
        <f aca="false">IF(S641=1,IF(S642=0,M641,0),0)</f>
        <v>0</v>
      </c>
      <c r="U642" s="18" t="n">
        <f aca="false">IF(S641=1,IF(S642=0,D641,0),0)</f>
        <v>0</v>
      </c>
      <c r="V642" s="16" t="n">
        <f aca="false">(V641+1)</f>
        <v>640</v>
      </c>
      <c r="W642" s="17" t="n">
        <f aca="false">IF(M642&lt;&gt;0,(N642/M642),0)</f>
        <v>0</v>
      </c>
      <c r="X642" s="17" t="n">
        <f aca="false">IF(M642&lt;&gt;0,(P642/M642),0)</f>
        <v>0</v>
      </c>
      <c r="Y642" s="17" t="n">
        <f aca="false">IF(M642&lt;&gt;0,(Q642/O642),0)</f>
        <v>0</v>
      </c>
      <c r="Z642" s="17" t="n">
        <f aca="false">IF(M642&lt;&gt;0,O642/Q642,0)</f>
        <v>0</v>
      </c>
    </row>
    <row r="643" customFormat="false" ht="12.75" hidden="false" customHeight="false" outlineLevel="0" collapsed="false">
      <c r="A643" s="16" t="n">
        <f aca="false">(A642+1)</f>
        <v>641</v>
      </c>
      <c r="B643" s="16" t="n">
        <f aca="false">TRUNC((V643/'Amortization Summary'!$B$12),0)</f>
        <v>53</v>
      </c>
      <c r="C643" s="17" t="n">
        <f aca="false">IF(B643&lt;&gt;B642,'Amortization Summary'!$B$17,0)</f>
        <v>0</v>
      </c>
      <c r="D643" s="18" t="n">
        <f aca="false">(D642+(D642*C643))</f>
        <v>500</v>
      </c>
      <c r="E643" s="17" t="n">
        <f aca="false">IF(B643&lt;&gt;B642,'Amortization Summary'!$B$15,0)</f>
        <v>0</v>
      </c>
      <c r="F643" s="17" t="n">
        <f aca="false">IF(B643&lt;&gt;B642,'Amortization Summary'!$B$16,0)</f>
        <v>0</v>
      </c>
      <c r="G643" s="17" t="n">
        <f aca="false">IF(B643&lt;&gt;B642,'Amortization Summary'!$B$10,0)</f>
        <v>0</v>
      </c>
      <c r="H643" s="18" t="n">
        <f aca="false">(H642+(H642*E643))</f>
        <v>0</v>
      </c>
      <c r="I643" s="18" t="n">
        <f aca="false">(I642+(I642*F643))</f>
        <v>0</v>
      </c>
      <c r="J643" s="18" t="n">
        <f aca="false">(J642+(J642*G643))</f>
        <v>0</v>
      </c>
      <c r="K643" s="18" t="n">
        <f aca="false">(D643-H643-I643-J643)</f>
        <v>500</v>
      </c>
      <c r="L643" s="16"/>
      <c r="M643" s="19" t="n">
        <f aca="false">IF($Q642&lt;='Amortization Summary'!$B$25,IF($L643=0,K643,$L643),0)</f>
        <v>0</v>
      </c>
      <c r="N643" s="19" t="n">
        <f aca="false">IF(M643&lt;&gt;0,(R642*'Amortization Summary'!$B$4/'Amortization Summary'!$B$12),0)</f>
        <v>0</v>
      </c>
      <c r="O643" s="19" t="n">
        <f aca="false">(O642+N643)</f>
        <v>19487.8903193888</v>
      </c>
      <c r="P643" s="19" t="n">
        <f aca="false">(M643-N643)</f>
        <v>0</v>
      </c>
      <c r="Q643" s="19" t="n">
        <f aca="false">(Q642+P643)</f>
        <v>50012.1096806112</v>
      </c>
      <c r="R643" s="19" t="n">
        <f aca="false">('Amortization Summary'!$B$25-Q643)</f>
        <v>-12.1096806112037</v>
      </c>
      <c r="S643" s="16" t="n">
        <f aca="false">IF(M643&gt;0,1,0)</f>
        <v>0</v>
      </c>
      <c r="T643" s="18" t="n">
        <f aca="false">IF(S642=1,IF(S643=0,M642,0),0)</f>
        <v>0</v>
      </c>
      <c r="U643" s="18" t="n">
        <f aca="false">IF(S642=1,IF(S643=0,D642,0),0)</f>
        <v>0</v>
      </c>
      <c r="V643" s="16" t="n">
        <f aca="false">(V642+1)</f>
        <v>641</v>
      </c>
      <c r="W643" s="17" t="n">
        <f aca="false">IF(M643&lt;&gt;0,(N643/M643),0)</f>
        <v>0</v>
      </c>
      <c r="X643" s="17" t="n">
        <f aca="false">IF(M643&lt;&gt;0,(P643/M643),0)</f>
        <v>0</v>
      </c>
      <c r="Y643" s="17" t="n">
        <f aca="false">IF(M643&lt;&gt;0,(Q643/O643),0)</f>
        <v>0</v>
      </c>
      <c r="Z643" s="17" t="n">
        <f aca="false">IF(M643&lt;&gt;0,O643/Q643,0)</f>
        <v>0</v>
      </c>
    </row>
    <row r="644" customFormat="false" ht="12.75" hidden="false" customHeight="false" outlineLevel="0" collapsed="false">
      <c r="A644" s="16" t="n">
        <f aca="false">(A643+1)</f>
        <v>642</v>
      </c>
      <c r="B644" s="16" t="n">
        <f aca="false">TRUNC((V644/'Amortization Summary'!$B$12),0)</f>
        <v>53</v>
      </c>
      <c r="C644" s="17" t="n">
        <f aca="false">IF(B644&lt;&gt;B643,'Amortization Summary'!$B$17,0)</f>
        <v>0</v>
      </c>
      <c r="D644" s="18" t="n">
        <f aca="false">(D643+(D643*C644))</f>
        <v>500</v>
      </c>
      <c r="E644" s="17" t="n">
        <f aca="false">IF(B644&lt;&gt;B643,'Amortization Summary'!$B$15,0)</f>
        <v>0</v>
      </c>
      <c r="F644" s="17" t="n">
        <f aca="false">IF(B644&lt;&gt;B643,'Amortization Summary'!$B$16,0)</f>
        <v>0</v>
      </c>
      <c r="G644" s="17" t="n">
        <f aca="false">IF(B644&lt;&gt;B643,'Amortization Summary'!$B$10,0)</f>
        <v>0</v>
      </c>
      <c r="H644" s="18" t="n">
        <f aca="false">(H643+(H643*E644))</f>
        <v>0</v>
      </c>
      <c r="I644" s="18" t="n">
        <f aca="false">(I643+(I643*F644))</f>
        <v>0</v>
      </c>
      <c r="J644" s="18" t="n">
        <f aca="false">(J643+(J643*G644))</f>
        <v>0</v>
      </c>
      <c r="K644" s="18" t="n">
        <f aca="false">(D644-H644-I644-J644)</f>
        <v>500</v>
      </c>
      <c r="L644" s="16"/>
      <c r="M644" s="19" t="n">
        <f aca="false">IF($Q643&lt;='Amortization Summary'!$B$25,IF($L644=0,K644,$L644),0)</f>
        <v>0</v>
      </c>
      <c r="N644" s="19" t="n">
        <f aca="false">IF(M644&lt;&gt;0,(R643*'Amortization Summary'!$B$4/'Amortization Summary'!$B$12),0)</f>
        <v>0</v>
      </c>
      <c r="O644" s="19" t="n">
        <f aca="false">(O643+N644)</f>
        <v>19487.8903193888</v>
      </c>
      <c r="P644" s="19" t="n">
        <f aca="false">(M644-N644)</f>
        <v>0</v>
      </c>
      <c r="Q644" s="19" t="n">
        <f aca="false">(Q643+P644)</f>
        <v>50012.1096806112</v>
      </c>
      <c r="R644" s="19" t="n">
        <f aca="false">('Amortization Summary'!$B$25-Q644)</f>
        <v>-12.1096806112037</v>
      </c>
      <c r="S644" s="16" t="n">
        <f aca="false">IF(M644&gt;0,1,0)</f>
        <v>0</v>
      </c>
      <c r="T644" s="18" t="n">
        <f aca="false">IF(S643=1,IF(S644=0,M643,0),0)</f>
        <v>0</v>
      </c>
      <c r="U644" s="18" t="n">
        <f aca="false">IF(S643=1,IF(S644=0,D643,0),0)</f>
        <v>0</v>
      </c>
      <c r="V644" s="16" t="n">
        <f aca="false">(V643+1)</f>
        <v>642</v>
      </c>
      <c r="W644" s="17" t="n">
        <f aca="false">IF(M644&lt;&gt;0,(N644/M644),0)</f>
        <v>0</v>
      </c>
      <c r="X644" s="17" t="n">
        <f aca="false">IF(M644&lt;&gt;0,(P644/M644),0)</f>
        <v>0</v>
      </c>
      <c r="Y644" s="17" t="n">
        <f aca="false">IF(M644&lt;&gt;0,(Q644/O644),0)</f>
        <v>0</v>
      </c>
      <c r="Z644" s="17" t="n">
        <f aca="false">IF(M644&lt;&gt;0,O644/Q644,0)</f>
        <v>0</v>
      </c>
    </row>
    <row r="645" customFormat="false" ht="12.75" hidden="false" customHeight="false" outlineLevel="0" collapsed="false">
      <c r="A645" s="16" t="n">
        <f aca="false">(A644+1)</f>
        <v>643</v>
      </c>
      <c r="B645" s="16" t="n">
        <f aca="false">TRUNC((V645/'Amortization Summary'!$B$12),0)</f>
        <v>53</v>
      </c>
      <c r="C645" s="17" t="n">
        <f aca="false">IF(B645&lt;&gt;B644,'Amortization Summary'!$B$17,0)</f>
        <v>0</v>
      </c>
      <c r="D645" s="18" t="n">
        <f aca="false">(D644+(D644*C645))</f>
        <v>500</v>
      </c>
      <c r="E645" s="17" t="n">
        <f aca="false">IF(B645&lt;&gt;B644,'Amortization Summary'!$B$15,0)</f>
        <v>0</v>
      </c>
      <c r="F645" s="17" t="n">
        <f aca="false">IF(B645&lt;&gt;B644,'Amortization Summary'!$B$16,0)</f>
        <v>0</v>
      </c>
      <c r="G645" s="17" t="n">
        <f aca="false">IF(B645&lt;&gt;B644,'Amortization Summary'!$B$10,0)</f>
        <v>0</v>
      </c>
      <c r="H645" s="18" t="n">
        <f aca="false">(H644+(H644*E645))</f>
        <v>0</v>
      </c>
      <c r="I645" s="18" t="n">
        <f aca="false">(I644+(I644*F645))</f>
        <v>0</v>
      </c>
      <c r="J645" s="18" t="n">
        <f aca="false">(J644+(J644*G645))</f>
        <v>0</v>
      </c>
      <c r="K645" s="18" t="n">
        <f aca="false">(D645-H645-I645-J645)</f>
        <v>500</v>
      </c>
      <c r="L645" s="16"/>
      <c r="M645" s="19" t="n">
        <f aca="false">IF($Q644&lt;='Amortization Summary'!$B$25,IF($L645=0,K645,$L645),0)</f>
        <v>0</v>
      </c>
      <c r="N645" s="19" t="n">
        <f aca="false">IF(M645&lt;&gt;0,(R644*'Amortization Summary'!$B$4/'Amortization Summary'!$B$12),0)</f>
        <v>0</v>
      </c>
      <c r="O645" s="19" t="n">
        <f aca="false">(O644+N645)</f>
        <v>19487.8903193888</v>
      </c>
      <c r="P645" s="19" t="n">
        <f aca="false">(M645-N645)</f>
        <v>0</v>
      </c>
      <c r="Q645" s="19" t="n">
        <f aca="false">(Q644+P645)</f>
        <v>50012.1096806112</v>
      </c>
      <c r="R645" s="19" t="n">
        <f aca="false">('Amortization Summary'!$B$25-Q645)</f>
        <v>-12.1096806112037</v>
      </c>
      <c r="S645" s="16" t="n">
        <f aca="false">IF(M645&gt;0,1,0)</f>
        <v>0</v>
      </c>
      <c r="T645" s="18" t="n">
        <f aca="false">IF(S644=1,IF(S645=0,M644,0),0)</f>
        <v>0</v>
      </c>
      <c r="U645" s="18" t="n">
        <f aca="false">IF(S644=1,IF(S645=0,D644,0),0)</f>
        <v>0</v>
      </c>
      <c r="V645" s="16" t="n">
        <f aca="false">(V644+1)</f>
        <v>643</v>
      </c>
      <c r="W645" s="17" t="n">
        <f aca="false">IF(M645&lt;&gt;0,(N645/M645),0)</f>
        <v>0</v>
      </c>
      <c r="X645" s="17" t="n">
        <f aca="false">IF(M645&lt;&gt;0,(P645/M645),0)</f>
        <v>0</v>
      </c>
      <c r="Y645" s="17" t="n">
        <f aca="false">IF(M645&lt;&gt;0,(Q645/O645),0)</f>
        <v>0</v>
      </c>
      <c r="Z645" s="17" t="n">
        <f aca="false">IF(M645&lt;&gt;0,O645/Q645,0)</f>
        <v>0</v>
      </c>
    </row>
    <row r="646" customFormat="false" ht="12.75" hidden="false" customHeight="false" outlineLevel="0" collapsed="false">
      <c r="A646" s="16" t="n">
        <f aca="false">(A645+1)</f>
        <v>644</v>
      </c>
      <c r="B646" s="16" t="n">
        <f aca="false">TRUNC((V646/'Amortization Summary'!$B$12),0)</f>
        <v>53</v>
      </c>
      <c r="C646" s="17" t="n">
        <f aca="false">IF(B646&lt;&gt;B645,'Amortization Summary'!$B$17,0)</f>
        <v>0</v>
      </c>
      <c r="D646" s="18" t="n">
        <f aca="false">(D645+(D645*C646))</f>
        <v>500</v>
      </c>
      <c r="E646" s="17" t="n">
        <f aca="false">IF(B646&lt;&gt;B645,'Amortization Summary'!$B$15,0)</f>
        <v>0</v>
      </c>
      <c r="F646" s="17" t="n">
        <f aca="false">IF(B646&lt;&gt;B645,'Amortization Summary'!$B$16,0)</f>
        <v>0</v>
      </c>
      <c r="G646" s="17" t="n">
        <f aca="false">IF(B646&lt;&gt;B645,'Amortization Summary'!$B$10,0)</f>
        <v>0</v>
      </c>
      <c r="H646" s="18" t="n">
        <f aca="false">(H645+(H645*E646))</f>
        <v>0</v>
      </c>
      <c r="I646" s="18" t="n">
        <f aca="false">(I645+(I645*F646))</f>
        <v>0</v>
      </c>
      <c r="J646" s="18" t="n">
        <f aca="false">(J645+(J645*G646))</f>
        <v>0</v>
      </c>
      <c r="K646" s="18" t="n">
        <f aca="false">(D646-H646-I646-J646)</f>
        <v>500</v>
      </c>
      <c r="L646" s="16"/>
      <c r="M646" s="19" t="n">
        <f aca="false">IF($Q645&lt;='Amortization Summary'!$B$25,IF($L646=0,K646,$L646),0)</f>
        <v>0</v>
      </c>
      <c r="N646" s="19" t="n">
        <f aca="false">IF(M646&lt;&gt;0,(R645*'Amortization Summary'!$B$4/'Amortization Summary'!$B$12),0)</f>
        <v>0</v>
      </c>
      <c r="O646" s="19" t="n">
        <f aca="false">(O645+N646)</f>
        <v>19487.8903193888</v>
      </c>
      <c r="P646" s="19" t="n">
        <f aca="false">(M646-N646)</f>
        <v>0</v>
      </c>
      <c r="Q646" s="19" t="n">
        <f aca="false">(Q645+P646)</f>
        <v>50012.1096806112</v>
      </c>
      <c r="R646" s="19" t="n">
        <f aca="false">('Amortization Summary'!$B$25-Q646)</f>
        <v>-12.1096806112037</v>
      </c>
      <c r="S646" s="16" t="n">
        <f aca="false">IF(M646&gt;0,1,0)</f>
        <v>0</v>
      </c>
      <c r="T646" s="18" t="n">
        <f aca="false">IF(S645=1,IF(S646=0,M645,0),0)</f>
        <v>0</v>
      </c>
      <c r="U646" s="18" t="n">
        <f aca="false">IF(S645=1,IF(S646=0,D645,0),0)</f>
        <v>0</v>
      </c>
      <c r="V646" s="16" t="n">
        <f aca="false">(V645+1)</f>
        <v>644</v>
      </c>
      <c r="W646" s="17" t="n">
        <f aca="false">IF(M646&lt;&gt;0,(N646/M646),0)</f>
        <v>0</v>
      </c>
      <c r="X646" s="17" t="n">
        <f aca="false">IF(M646&lt;&gt;0,(P646/M646),0)</f>
        <v>0</v>
      </c>
      <c r="Y646" s="17" t="n">
        <f aca="false">IF(M646&lt;&gt;0,(Q646/O646),0)</f>
        <v>0</v>
      </c>
      <c r="Z646" s="17" t="n">
        <f aca="false">IF(M646&lt;&gt;0,O646/Q646,0)</f>
        <v>0</v>
      </c>
    </row>
    <row r="647" customFormat="false" ht="12.75" hidden="false" customHeight="false" outlineLevel="0" collapsed="false">
      <c r="A647" s="16" t="n">
        <f aca="false">(A646+1)</f>
        <v>645</v>
      </c>
      <c r="B647" s="16" t="n">
        <f aca="false">TRUNC((V647/'Amortization Summary'!$B$12),0)</f>
        <v>53</v>
      </c>
      <c r="C647" s="17" t="n">
        <f aca="false">IF(B647&lt;&gt;B646,'Amortization Summary'!$B$17,0)</f>
        <v>0</v>
      </c>
      <c r="D647" s="18" t="n">
        <f aca="false">(D646+(D646*C647))</f>
        <v>500</v>
      </c>
      <c r="E647" s="17" t="n">
        <f aca="false">IF(B647&lt;&gt;B646,'Amortization Summary'!$B$15,0)</f>
        <v>0</v>
      </c>
      <c r="F647" s="17" t="n">
        <f aca="false">IF(B647&lt;&gt;B646,'Amortization Summary'!$B$16,0)</f>
        <v>0</v>
      </c>
      <c r="G647" s="17" t="n">
        <f aca="false">IF(B647&lt;&gt;B646,'Amortization Summary'!$B$10,0)</f>
        <v>0</v>
      </c>
      <c r="H647" s="18" t="n">
        <f aca="false">(H646+(H646*E647))</f>
        <v>0</v>
      </c>
      <c r="I647" s="18" t="n">
        <f aca="false">(I646+(I646*F647))</f>
        <v>0</v>
      </c>
      <c r="J647" s="18" t="n">
        <f aca="false">(J646+(J646*G647))</f>
        <v>0</v>
      </c>
      <c r="K647" s="18" t="n">
        <f aca="false">(D647-H647-I647-J647)</f>
        <v>500</v>
      </c>
      <c r="L647" s="16"/>
      <c r="M647" s="19" t="n">
        <f aca="false">IF($Q646&lt;='Amortization Summary'!$B$25,IF($L647=0,K647,$L647),0)</f>
        <v>0</v>
      </c>
      <c r="N647" s="19" t="n">
        <f aca="false">IF(M647&lt;&gt;0,(R646*'Amortization Summary'!$B$4/'Amortization Summary'!$B$12),0)</f>
        <v>0</v>
      </c>
      <c r="O647" s="19" t="n">
        <f aca="false">(O646+N647)</f>
        <v>19487.8903193888</v>
      </c>
      <c r="P647" s="19" t="n">
        <f aca="false">(M647-N647)</f>
        <v>0</v>
      </c>
      <c r="Q647" s="19" t="n">
        <f aca="false">(Q646+P647)</f>
        <v>50012.1096806112</v>
      </c>
      <c r="R647" s="19" t="n">
        <f aca="false">('Amortization Summary'!$B$25-Q647)</f>
        <v>-12.1096806112037</v>
      </c>
      <c r="S647" s="16" t="n">
        <f aca="false">IF(M647&gt;0,1,0)</f>
        <v>0</v>
      </c>
      <c r="T647" s="18" t="n">
        <f aca="false">IF(S646=1,IF(S647=0,M646,0),0)</f>
        <v>0</v>
      </c>
      <c r="U647" s="18" t="n">
        <f aca="false">IF(S646=1,IF(S647=0,D646,0),0)</f>
        <v>0</v>
      </c>
      <c r="V647" s="16" t="n">
        <f aca="false">(V646+1)</f>
        <v>645</v>
      </c>
      <c r="W647" s="17" t="n">
        <f aca="false">IF(M647&lt;&gt;0,(N647/M647),0)</f>
        <v>0</v>
      </c>
      <c r="X647" s="17" t="n">
        <f aca="false">IF(M647&lt;&gt;0,(P647/M647),0)</f>
        <v>0</v>
      </c>
      <c r="Y647" s="17" t="n">
        <f aca="false">IF(M647&lt;&gt;0,(Q647/O647),0)</f>
        <v>0</v>
      </c>
      <c r="Z647" s="17" t="n">
        <f aca="false">IF(M647&lt;&gt;0,O647/Q647,0)</f>
        <v>0</v>
      </c>
    </row>
    <row r="648" customFormat="false" ht="12.75" hidden="false" customHeight="false" outlineLevel="0" collapsed="false">
      <c r="A648" s="16" t="n">
        <f aca="false">(A647+1)</f>
        <v>646</v>
      </c>
      <c r="B648" s="16" t="n">
        <f aca="false">TRUNC((V648/'Amortization Summary'!$B$12),0)</f>
        <v>53</v>
      </c>
      <c r="C648" s="17" t="n">
        <f aca="false">IF(B648&lt;&gt;B647,'Amortization Summary'!$B$17,0)</f>
        <v>0</v>
      </c>
      <c r="D648" s="18" t="n">
        <f aca="false">(D647+(D647*C648))</f>
        <v>500</v>
      </c>
      <c r="E648" s="17" t="n">
        <f aca="false">IF(B648&lt;&gt;B647,'Amortization Summary'!$B$15,0)</f>
        <v>0</v>
      </c>
      <c r="F648" s="17" t="n">
        <f aca="false">IF(B648&lt;&gt;B647,'Amortization Summary'!$B$16,0)</f>
        <v>0</v>
      </c>
      <c r="G648" s="17" t="n">
        <f aca="false">IF(B648&lt;&gt;B647,'Amortization Summary'!$B$10,0)</f>
        <v>0</v>
      </c>
      <c r="H648" s="18" t="n">
        <f aca="false">(H647+(H647*E648))</f>
        <v>0</v>
      </c>
      <c r="I648" s="18" t="n">
        <f aca="false">(I647+(I647*F648))</f>
        <v>0</v>
      </c>
      <c r="J648" s="18" t="n">
        <f aca="false">(J647+(J647*G648))</f>
        <v>0</v>
      </c>
      <c r="K648" s="18" t="n">
        <f aca="false">(D648-H648-I648-J648)</f>
        <v>500</v>
      </c>
      <c r="L648" s="16"/>
      <c r="M648" s="19" t="n">
        <f aca="false">IF($Q647&lt;='Amortization Summary'!$B$25,IF($L648=0,K648,$L648),0)</f>
        <v>0</v>
      </c>
      <c r="N648" s="19" t="n">
        <f aca="false">IF(M648&lt;&gt;0,(R647*'Amortization Summary'!$B$4/'Amortization Summary'!$B$12),0)</f>
        <v>0</v>
      </c>
      <c r="O648" s="19" t="n">
        <f aca="false">(O647+N648)</f>
        <v>19487.8903193888</v>
      </c>
      <c r="P648" s="19" t="n">
        <f aca="false">(M648-N648)</f>
        <v>0</v>
      </c>
      <c r="Q648" s="19" t="n">
        <f aca="false">(Q647+P648)</f>
        <v>50012.1096806112</v>
      </c>
      <c r="R648" s="19" t="n">
        <f aca="false">('Amortization Summary'!$B$25-Q648)</f>
        <v>-12.1096806112037</v>
      </c>
      <c r="S648" s="16" t="n">
        <f aca="false">IF(M648&gt;0,1,0)</f>
        <v>0</v>
      </c>
      <c r="T648" s="18" t="n">
        <f aca="false">IF(S647=1,IF(S648=0,M647,0),0)</f>
        <v>0</v>
      </c>
      <c r="U648" s="18" t="n">
        <f aca="false">IF(S647=1,IF(S648=0,D647,0),0)</f>
        <v>0</v>
      </c>
      <c r="V648" s="16" t="n">
        <f aca="false">(V647+1)</f>
        <v>646</v>
      </c>
      <c r="W648" s="17" t="n">
        <f aca="false">IF(M648&lt;&gt;0,(N648/M648),0)</f>
        <v>0</v>
      </c>
      <c r="X648" s="17" t="n">
        <f aca="false">IF(M648&lt;&gt;0,(P648/M648),0)</f>
        <v>0</v>
      </c>
      <c r="Y648" s="17" t="n">
        <f aca="false">IF(M648&lt;&gt;0,(Q648/O648),0)</f>
        <v>0</v>
      </c>
      <c r="Z648" s="17" t="n">
        <f aca="false">IF(M648&lt;&gt;0,O648/Q648,0)</f>
        <v>0</v>
      </c>
    </row>
    <row r="649" customFormat="false" ht="12.75" hidden="false" customHeight="false" outlineLevel="0" collapsed="false">
      <c r="A649" s="16" t="n">
        <f aca="false">(A648+1)</f>
        <v>647</v>
      </c>
      <c r="B649" s="16" t="n">
        <f aca="false">TRUNC((V649/'Amortization Summary'!$B$12),0)</f>
        <v>53</v>
      </c>
      <c r="C649" s="17" t="n">
        <f aca="false">IF(B649&lt;&gt;B648,'Amortization Summary'!$B$17,0)</f>
        <v>0</v>
      </c>
      <c r="D649" s="18" t="n">
        <f aca="false">(D648+(D648*C649))</f>
        <v>500</v>
      </c>
      <c r="E649" s="17" t="n">
        <f aca="false">IF(B649&lt;&gt;B648,'Amortization Summary'!$B$15,0)</f>
        <v>0</v>
      </c>
      <c r="F649" s="17" t="n">
        <f aca="false">IF(B649&lt;&gt;B648,'Amortization Summary'!$B$16,0)</f>
        <v>0</v>
      </c>
      <c r="G649" s="17" t="n">
        <f aca="false">IF(B649&lt;&gt;B648,'Amortization Summary'!$B$10,0)</f>
        <v>0</v>
      </c>
      <c r="H649" s="18" t="n">
        <f aca="false">(H648+(H648*E649))</f>
        <v>0</v>
      </c>
      <c r="I649" s="18" t="n">
        <f aca="false">(I648+(I648*F649))</f>
        <v>0</v>
      </c>
      <c r="J649" s="18" t="n">
        <f aca="false">(J648+(J648*G649))</f>
        <v>0</v>
      </c>
      <c r="K649" s="18" t="n">
        <f aca="false">(D649-H649-I649-J649)</f>
        <v>500</v>
      </c>
      <c r="L649" s="16"/>
      <c r="M649" s="19" t="n">
        <f aca="false">IF($Q648&lt;='Amortization Summary'!$B$25,IF($L649=0,K649,$L649),0)</f>
        <v>0</v>
      </c>
      <c r="N649" s="19" t="n">
        <f aca="false">IF(M649&lt;&gt;0,(R648*'Amortization Summary'!$B$4/'Amortization Summary'!$B$12),0)</f>
        <v>0</v>
      </c>
      <c r="O649" s="19" t="n">
        <f aca="false">(O648+N649)</f>
        <v>19487.8903193888</v>
      </c>
      <c r="P649" s="19" t="n">
        <f aca="false">(M649-N649)</f>
        <v>0</v>
      </c>
      <c r="Q649" s="19" t="n">
        <f aca="false">(Q648+P649)</f>
        <v>50012.1096806112</v>
      </c>
      <c r="R649" s="19" t="n">
        <f aca="false">('Amortization Summary'!$B$25-Q649)</f>
        <v>-12.1096806112037</v>
      </c>
      <c r="S649" s="16" t="n">
        <f aca="false">IF(M649&gt;0,1,0)</f>
        <v>0</v>
      </c>
      <c r="T649" s="18" t="n">
        <f aca="false">IF(S648=1,IF(S649=0,M648,0),0)</f>
        <v>0</v>
      </c>
      <c r="U649" s="18" t="n">
        <f aca="false">IF(S648=1,IF(S649=0,D648,0),0)</f>
        <v>0</v>
      </c>
      <c r="V649" s="16" t="n">
        <f aca="false">(V648+1)</f>
        <v>647</v>
      </c>
      <c r="W649" s="17" t="n">
        <f aca="false">IF(M649&lt;&gt;0,(N649/M649),0)</f>
        <v>0</v>
      </c>
      <c r="X649" s="17" t="n">
        <f aca="false">IF(M649&lt;&gt;0,(P649/M649),0)</f>
        <v>0</v>
      </c>
      <c r="Y649" s="17" t="n">
        <f aca="false">IF(M649&lt;&gt;0,(Q649/O649),0)</f>
        <v>0</v>
      </c>
      <c r="Z649" s="17" t="n">
        <f aca="false">IF(M649&lt;&gt;0,O649/Q649,0)</f>
        <v>0</v>
      </c>
    </row>
    <row r="650" customFormat="false" ht="12.75" hidden="false" customHeight="false" outlineLevel="0" collapsed="false">
      <c r="A650" s="16" t="n">
        <f aca="false">(A649+1)</f>
        <v>648</v>
      </c>
      <c r="B650" s="16" t="n">
        <f aca="false">TRUNC((V650/'Amortization Summary'!$B$12),0)</f>
        <v>54</v>
      </c>
      <c r="C650" s="17" t="n">
        <f aca="false">IF(B650&lt;&gt;B649,'Amortization Summary'!$B$17,0)</f>
        <v>0</v>
      </c>
      <c r="D650" s="18" t="n">
        <f aca="false">(D649+(D649*C650))</f>
        <v>500</v>
      </c>
      <c r="E650" s="17" t="n">
        <f aca="false">IF(B650&lt;&gt;B649,'Amortization Summary'!$B$15,0)</f>
        <v>0</v>
      </c>
      <c r="F650" s="17" t="n">
        <f aca="false">IF(B650&lt;&gt;B649,'Amortization Summary'!$B$16,0)</f>
        <v>0</v>
      </c>
      <c r="G650" s="17" t="n">
        <f aca="false">IF(B650&lt;&gt;B649,'Amortization Summary'!$B$10,0)</f>
        <v>0</v>
      </c>
      <c r="H650" s="18" t="n">
        <f aca="false">(H649+(H649*E650))</f>
        <v>0</v>
      </c>
      <c r="I650" s="18" t="n">
        <f aca="false">(I649+(I649*F650))</f>
        <v>0</v>
      </c>
      <c r="J650" s="18" t="n">
        <f aca="false">(J649+(J649*G650))</f>
        <v>0</v>
      </c>
      <c r="K650" s="18" t="n">
        <f aca="false">(D650-H650-I650-J650)</f>
        <v>500</v>
      </c>
      <c r="L650" s="16"/>
      <c r="M650" s="19" t="n">
        <f aca="false">IF($Q649&lt;='Amortization Summary'!$B$25,IF($L650=0,K650,$L650),0)</f>
        <v>0</v>
      </c>
      <c r="N650" s="19" t="n">
        <f aca="false">IF(M650&lt;&gt;0,(R649*'Amortization Summary'!$B$4/'Amortization Summary'!$B$12),0)</f>
        <v>0</v>
      </c>
      <c r="O650" s="19" t="n">
        <f aca="false">(O649+N650)</f>
        <v>19487.8903193888</v>
      </c>
      <c r="P650" s="19" t="n">
        <f aca="false">(M650-N650)</f>
        <v>0</v>
      </c>
      <c r="Q650" s="19" t="n">
        <f aca="false">(Q649+P650)</f>
        <v>50012.1096806112</v>
      </c>
      <c r="R650" s="19" t="n">
        <f aca="false">('Amortization Summary'!$B$25-Q650)</f>
        <v>-12.1096806112037</v>
      </c>
      <c r="S650" s="16" t="n">
        <f aca="false">IF(M650&gt;0,1,0)</f>
        <v>0</v>
      </c>
      <c r="T650" s="18" t="n">
        <f aca="false">IF(S649=1,IF(S650=0,M649,0),0)</f>
        <v>0</v>
      </c>
      <c r="U650" s="18" t="n">
        <f aca="false">IF(S649=1,IF(S650=0,D649,0),0)</f>
        <v>0</v>
      </c>
      <c r="V650" s="16" t="n">
        <f aca="false">(V649+1)</f>
        <v>648</v>
      </c>
      <c r="W650" s="17" t="n">
        <f aca="false">IF(M650&lt;&gt;0,(N650/M650),0)</f>
        <v>0</v>
      </c>
      <c r="X650" s="17" t="n">
        <f aca="false">IF(M650&lt;&gt;0,(P650/M650),0)</f>
        <v>0</v>
      </c>
      <c r="Y650" s="17" t="n">
        <f aca="false">IF(M650&lt;&gt;0,(Q650/O650),0)</f>
        <v>0</v>
      </c>
      <c r="Z650" s="17" t="n">
        <f aca="false">IF(M650&lt;&gt;0,O650/Q650,0)</f>
        <v>0</v>
      </c>
    </row>
    <row r="651" customFormat="false" ht="12.75" hidden="false" customHeight="false" outlineLevel="0" collapsed="false">
      <c r="A651" s="16" t="n">
        <f aca="false">(A650+1)</f>
        <v>649</v>
      </c>
      <c r="B651" s="16" t="n">
        <f aca="false">TRUNC((V651/'Amortization Summary'!$B$12),0)</f>
        <v>54</v>
      </c>
      <c r="C651" s="17" t="n">
        <f aca="false">IF(B651&lt;&gt;B650,'Amortization Summary'!$B$17,0)</f>
        <v>0</v>
      </c>
      <c r="D651" s="18" t="n">
        <f aca="false">(D650+(D650*C651))</f>
        <v>500</v>
      </c>
      <c r="E651" s="17" t="n">
        <f aca="false">IF(B651&lt;&gt;B650,'Amortization Summary'!$B$15,0)</f>
        <v>0</v>
      </c>
      <c r="F651" s="17" t="n">
        <f aca="false">IF(B651&lt;&gt;B650,'Amortization Summary'!$B$16,0)</f>
        <v>0</v>
      </c>
      <c r="G651" s="17" t="n">
        <f aca="false">IF(B651&lt;&gt;B650,'Amortization Summary'!$B$10,0)</f>
        <v>0</v>
      </c>
      <c r="H651" s="18" t="n">
        <f aca="false">(H650+(H650*E651))</f>
        <v>0</v>
      </c>
      <c r="I651" s="18" t="n">
        <f aca="false">(I650+(I650*F651))</f>
        <v>0</v>
      </c>
      <c r="J651" s="18" t="n">
        <f aca="false">(J650+(J650*G651))</f>
        <v>0</v>
      </c>
      <c r="K651" s="18" t="n">
        <f aca="false">(D651-H651-I651-J651)</f>
        <v>500</v>
      </c>
      <c r="L651" s="16"/>
      <c r="M651" s="19" t="n">
        <f aca="false">IF($Q650&lt;='Amortization Summary'!$B$25,IF($L651=0,K651,$L651),0)</f>
        <v>0</v>
      </c>
      <c r="N651" s="19" t="n">
        <f aca="false">IF(M651&lt;&gt;0,(R650*'Amortization Summary'!$B$4/'Amortization Summary'!$B$12),0)</f>
        <v>0</v>
      </c>
      <c r="O651" s="19" t="n">
        <f aca="false">(O650+N651)</f>
        <v>19487.8903193888</v>
      </c>
      <c r="P651" s="19" t="n">
        <f aca="false">(M651-N651)</f>
        <v>0</v>
      </c>
      <c r="Q651" s="19" t="n">
        <f aca="false">(Q650+P651)</f>
        <v>50012.1096806112</v>
      </c>
      <c r="R651" s="19" t="n">
        <f aca="false">('Amortization Summary'!$B$25-Q651)</f>
        <v>-12.1096806112037</v>
      </c>
      <c r="S651" s="16" t="n">
        <f aca="false">IF(M651&gt;0,1,0)</f>
        <v>0</v>
      </c>
      <c r="T651" s="18" t="n">
        <f aca="false">IF(S650=1,IF(S651=0,M650,0),0)</f>
        <v>0</v>
      </c>
      <c r="U651" s="18" t="n">
        <f aca="false">IF(S650=1,IF(S651=0,D650,0),0)</f>
        <v>0</v>
      </c>
      <c r="V651" s="16" t="n">
        <f aca="false">(V650+1)</f>
        <v>649</v>
      </c>
      <c r="W651" s="17" t="n">
        <f aca="false">IF(M651&lt;&gt;0,(N651/M651),0)</f>
        <v>0</v>
      </c>
      <c r="X651" s="17" t="n">
        <f aca="false">IF(M651&lt;&gt;0,(P651/M651),0)</f>
        <v>0</v>
      </c>
      <c r="Y651" s="17" t="n">
        <f aca="false">IF(M651&lt;&gt;0,(Q651/O651),0)</f>
        <v>0</v>
      </c>
      <c r="Z651" s="17" t="n">
        <f aca="false">IF(M651&lt;&gt;0,O651/Q651,0)</f>
        <v>0</v>
      </c>
    </row>
    <row r="652" customFormat="false" ht="12.75" hidden="false" customHeight="false" outlineLevel="0" collapsed="false">
      <c r="A652" s="16" t="n">
        <f aca="false">(A651+1)</f>
        <v>650</v>
      </c>
      <c r="B652" s="16" t="n">
        <f aca="false">TRUNC((V652/'Amortization Summary'!$B$12),0)</f>
        <v>54</v>
      </c>
      <c r="C652" s="17" t="n">
        <f aca="false">IF(B652&lt;&gt;B651,'Amortization Summary'!$B$17,0)</f>
        <v>0</v>
      </c>
      <c r="D652" s="18" t="n">
        <f aca="false">(D651+(D651*C652))</f>
        <v>500</v>
      </c>
      <c r="E652" s="17" t="n">
        <f aca="false">IF(B652&lt;&gt;B651,'Amortization Summary'!$B$15,0)</f>
        <v>0</v>
      </c>
      <c r="F652" s="17" t="n">
        <f aca="false">IF(B652&lt;&gt;B651,'Amortization Summary'!$B$16,0)</f>
        <v>0</v>
      </c>
      <c r="G652" s="17" t="n">
        <f aca="false">IF(B652&lt;&gt;B651,'Amortization Summary'!$B$10,0)</f>
        <v>0</v>
      </c>
      <c r="H652" s="18" t="n">
        <f aca="false">(H651+(H651*E652))</f>
        <v>0</v>
      </c>
      <c r="I652" s="18" t="n">
        <f aca="false">(I651+(I651*F652))</f>
        <v>0</v>
      </c>
      <c r="J652" s="18" t="n">
        <f aca="false">(J651+(J651*G652))</f>
        <v>0</v>
      </c>
      <c r="K652" s="18" t="n">
        <f aca="false">(D652-H652-I652-J652)</f>
        <v>500</v>
      </c>
      <c r="L652" s="16"/>
      <c r="M652" s="19" t="n">
        <f aca="false">IF($Q651&lt;='Amortization Summary'!$B$25,IF($L652=0,K652,$L652),0)</f>
        <v>0</v>
      </c>
      <c r="N652" s="19" t="n">
        <f aca="false">IF(M652&lt;&gt;0,(R651*'Amortization Summary'!$B$4/'Amortization Summary'!$B$12),0)</f>
        <v>0</v>
      </c>
      <c r="O652" s="19" t="n">
        <f aca="false">(O651+N652)</f>
        <v>19487.8903193888</v>
      </c>
      <c r="P652" s="19" t="n">
        <f aca="false">(M652-N652)</f>
        <v>0</v>
      </c>
      <c r="Q652" s="19" t="n">
        <f aca="false">(Q651+P652)</f>
        <v>50012.1096806112</v>
      </c>
      <c r="R652" s="19" t="n">
        <f aca="false">('Amortization Summary'!$B$25-Q652)</f>
        <v>-12.1096806112037</v>
      </c>
      <c r="S652" s="16" t="n">
        <f aca="false">IF(M652&gt;0,1,0)</f>
        <v>0</v>
      </c>
      <c r="T652" s="18" t="n">
        <f aca="false">IF(S651=1,IF(S652=0,M651,0),0)</f>
        <v>0</v>
      </c>
      <c r="U652" s="18" t="n">
        <f aca="false">IF(S651=1,IF(S652=0,D651,0),0)</f>
        <v>0</v>
      </c>
      <c r="V652" s="16" t="n">
        <f aca="false">(V651+1)</f>
        <v>650</v>
      </c>
      <c r="W652" s="17" t="n">
        <f aca="false">IF(M652&lt;&gt;0,(N652/M652),0)</f>
        <v>0</v>
      </c>
      <c r="X652" s="17" t="n">
        <f aca="false">IF(M652&lt;&gt;0,(P652/M652),0)</f>
        <v>0</v>
      </c>
      <c r="Y652" s="17" t="n">
        <f aca="false">IF(M652&lt;&gt;0,(Q652/O652),0)</f>
        <v>0</v>
      </c>
      <c r="Z652" s="17" t="n">
        <f aca="false">IF(M652&lt;&gt;0,O652/Q652,0)</f>
        <v>0</v>
      </c>
    </row>
    <row r="653" customFormat="false" ht="12.75" hidden="false" customHeight="false" outlineLevel="0" collapsed="false">
      <c r="A653" s="16" t="n">
        <f aca="false">(A652+1)</f>
        <v>651</v>
      </c>
      <c r="B653" s="16" t="n">
        <f aca="false">TRUNC((V653/'Amortization Summary'!$B$12),0)</f>
        <v>54</v>
      </c>
      <c r="C653" s="17" t="n">
        <f aca="false">IF(B653&lt;&gt;B652,'Amortization Summary'!$B$17,0)</f>
        <v>0</v>
      </c>
      <c r="D653" s="18" t="n">
        <f aca="false">(D652+(D652*C653))</f>
        <v>500</v>
      </c>
      <c r="E653" s="17" t="n">
        <f aca="false">IF(B653&lt;&gt;B652,'Amortization Summary'!$B$15,0)</f>
        <v>0</v>
      </c>
      <c r="F653" s="17" t="n">
        <f aca="false">IF(B653&lt;&gt;B652,'Amortization Summary'!$B$16,0)</f>
        <v>0</v>
      </c>
      <c r="G653" s="17" t="n">
        <f aca="false">IF(B653&lt;&gt;B652,'Amortization Summary'!$B$10,0)</f>
        <v>0</v>
      </c>
      <c r="H653" s="18" t="n">
        <f aca="false">(H652+(H652*E653))</f>
        <v>0</v>
      </c>
      <c r="I653" s="18" t="n">
        <f aca="false">(I652+(I652*F653))</f>
        <v>0</v>
      </c>
      <c r="J653" s="18" t="n">
        <f aca="false">(J652+(J652*G653))</f>
        <v>0</v>
      </c>
      <c r="K653" s="18" t="n">
        <f aca="false">(D653-H653-I653-J653)</f>
        <v>500</v>
      </c>
      <c r="L653" s="16"/>
      <c r="M653" s="19" t="n">
        <f aca="false">IF($Q652&lt;='Amortization Summary'!$B$25,IF($L653=0,K653,$L653),0)</f>
        <v>0</v>
      </c>
      <c r="N653" s="19" t="n">
        <f aca="false">IF(M653&lt;&gt;0,(R652*'Amortization Summary'!$B$4/'Amortization Summary'!$B$12),0)</f>
        <v>0</v>
      </c>
      <c r="O653" s="19" t="n">
        <f aca="false">(O652+N653)</f>
        <v>19487.8903193888</v>
      </c>
      <c r="P653" s="19" t="n">
        <f aca="false">(M653-N653)</f>
        <v>0</v>
      </c>
      <c r="Q653" s="19" t="n">
        <f aca="false">(Q652+P653)</f>
        <v>50012.1096806112</v>
      </c>
      <c r="R653" s="19" t="n">
        <f aca="false">('Amortization Summary'!$B$25-Q653)</f>
        <v>-12.1096806112037</v>
      </c>
      <c r="S653" s="16" t="n">
        <f aca="false">IF(M653&gt;0,1,0)</f>
        <v>0</v>
      </c>
      <c r="T653" s="18" t="n">
        <f aca="false">IF(S652=1,IF(S653=0,M652,0),0)</f>
        <v>0</v>
      </c>
      <c r="U653" s="18" t="n">
        <f aca="false">IF(S652=1,IF(S653=0,D652,0),0)</f>
        <v>0</v>
      </c>
      <c r="V653" s="16" t="n">
        <f aca="false">(V652+1)</f>
        <v>651</v>
      </c>
      <c r="W653" s="17" t="n">
        <f aca="false">IF(M653&lt;&gt;0,(N653/M653),0)</f>
        <v>0</v>
      </c>
      <c r="X653" s="17" t="n">
        <f aca="false">IF(M653&lt;&gt;0,(P653/M653),0)</f>
        <v>0</v>
      </c>
      <c r="Y653" s="17" t="n">
        <f aca="false">IF(M653&lt;&gt;0,(Q653/O653),0)</f>
        <v>0</v>
      </c>
      <c r="Z653" s="17" t="n">
        <f aca="false">IF(M653&lt;&gt;0,O653/Q653,0)</f>
        <v>0</v>
      </c>
    </row>
    <row r="654" customFormat="false" ht="12.75" hidden="false" customHeight="false" outlineLevel="0" collapsed="false">
      <c r="A654" s="16" t="n">
        <f aca="false">(A653+1)</f>
        <v>652</v>
      </c>
      <c r="B654" s="16" t="n">
        <f aca="false">TRUNC((V654/'Amortization Summary'!$B$12),0)</f>
        <v>54</v>
      </c>
      <c r="C654" s="17" t="n">
        <f aca="false">IF(B654&lt;&gt;B653,'Amortization Summary'!$B$17,0)</f>
        <v>0</v>
      </c>
      <c r="D654" s="18" t="n">
        <f aca="false">(D653+(D653*C654))</f>
        <v>500</v>
      </c>
      <c r="E654" s="17" t="n">
        <f aca="false">IF(B654&lt;&gt;B653,'Amortization Summary'!$B$15,0)</f>
        <v>0</v>
      </c>
      <c r="F654" s="17" t="n">
        <f aca="false">IF(B654&lt;&gt;B653,'Amortization Summary'!$B$16,0)</f>
        <v>0</v>
      </c>
      <c r="G654" s="17" t="n">
        <f aca="false">IF(B654&lt;&gt;B653,'Amortization Summary'!$B$10,0)</f>
        <v>0</v>
      </c>
      <c r="H654" s="18" t="n">
        <f aca="false">(H653+(H653*E654))</f>
        <v>0</v>
      </c>
      <c r="I654" s="18" t="n">
        <f aca="false">(I653+(I653*F654))</f>
        <v>0</v>
      </c>
      <c r="J654" s="18" t="n">
        <f aca="false">(J653+(J653*G654))</f>
        <v>0</v>
      </c>
      <c r="K654" s="18" t="n">
        <f aca="false">(D654-H654-I654-J654)</f>
        <v>500</v>
      </c>
      <c r="L654" s="16"/>
      <c r="M654" s="19" t="n">
        <f aca="false">IF($Q653&lt;='Amortization Summary'!$B$25,IF($L654=0,K654,$L654),0)</f>
        <v>0</v>
      </c>
      <c r="N654" s="19" t="n">
        <f aca="false">IF(M654&lt;&gt;0,(R653*'Amortization Summary'!$B$4/'Amortization Summary'!$B$12),0)</f>
        <v>0</v>
      </c>
      <c r="O654" s="19" t="n">
        <f aca="false">(O653+N654)</f>
        <v>19487.8903193888</v>
      </c>
      <c r="P654" s="19" t="n">
        <f aca="false">(M654-N654)</f>
        <v>0</v>
      </c>
      <c r="Q654" s="19" t="n">
        <f aca="false">(Q653+P654)</f>
        <v>50012.1096806112</v>
      </c>
      <c r="R654" s="19" t="n">
        <f aca="false">('Amortization Summary'!$B$25-Q654)</f>
        <v>-12.1096806112037</v>
      </c>
      <c r="S654" s="16" t="n">
        <f aca="false">IF(M654&gt;0,1,0)</f>
        <v>0</v>
      </c>
      <c r="T654" s="18" t="n">
        <f aca="false">IF(S653=1,IF(S654=0,M653,0),0)</f>
        <v>0</v>
      </c>
      <c r="U654" s="18" t="n">
        <f aca="false">IF(S653=1,IF(S654=0,D653,0),0)</f>
        <v>0</v>
      </c>
      <c r="V654" s="16" t="n">
        <f aca="false">(V653+1)</f>
        <v>652</v>
      </c>
      <c r="W654" s="17" t="n">
        <f aca="false">IF(M654&lt;&gt;0,(N654/M654),0)</f>
        <v>0</v>
      </c>
      <c r="X654" s="17" t="n">
        <f aca="false">IF(M654&lt;&gt;0,(P654/M654),0)</f>
        <v>0</v>
      </c>
      <c r="Y654" s="17" t="n">
        <f aca="false">IF(M654&lt;&gt;0,(Q654/O654),0)</f>
        <v>0</v>
      </c>
      <c r="Z654" s="17" t="n">
        <f aca="false">IF(M654&lt;&gt;0,O654/Q654,0)</f>
        <v>0</v>
      </c>
    </row>
    <row r="655" customFormat="false" ht="12.75" hidden="false" customHeight="false" outlineLevel="0" collapsed="false">
      <c r="A655" s="16" t="n">
        <f aca="false">(A654+1)</f>
        <v>653</v>
      </c>
      <c r="B655" s="16" t="n">
        <f aca="false">TRUNC((V655/'Amortization Summary'!$B$12),0)</f>
        <v>54</v>
      </c>
      <c r="C655" s="17" t="n">
        <f aca="false">IF(B655&lt;&gt;B654,'Amortization Summary'!$B$17,0)</f>
        <v>0</v>
      </c>
      <c r="D655" s="18" t="n">
        <f aca="false">(D654+(D654*C655))</f>
        <v>500</v>
      </c>
      <c r="E655" s="17" t="n">
        <f aca="false">IF(B655&lt;&gt;B654,'Amortization Summary'!$B$15,0)</f>
        <v>0</v>
      </c>
      <c r="F655" s="17" t="n">
        <f aca="false">IF(B655&lt;&gt;B654,'Amortization Summary'!$B$16,0)</f>
        <v>0</v>
      </c>
      <c r="G655" s="17" t="n">
        <f aca="false">IF(B655&lt;&gt;B654,'Amortization Summary'!$B$10,0)</f>
        <v>0</v>
      </c>
      <c r="H655" s="18" t="n">
        <f aca="false">(H654+(H654*E655))</f>
        <v>0</v>
      </c>
      <c r="I655" s="18" t="n">
        <f aca="false">(I654+(I654*F655))</f>
        <v>0</v>
      </c>
      <c r="J655" s="18" t="n">
        <f aca="false">(J654+(J654*G655))</f>
        <v>0</v>
      </c>
      <c r="K655" s="18" t="n">
        <f aca="false">(D655-H655-I655-J655)</f>
        <v>500</v>
      </c>
      <c r="L655" s="16"/>
      <c r="M655" s="19" t="n">
        <f aca="false">IF($Q654&lt;='Amortization Summary'!$B$25,IF($L655=0,K655,$L655),0)</f>
        <v>0</v>
      </c>
      <c r="N655" s="19" t="n">
        <f aca="false">IF(M655&lt;&gt;0,(R654*'Amortization Summary'!$B$4/'Amortization Summary'!$B$12),0)</f>
        <v>0</v>
      </c>
      <c r="O655" s="19" t="n">
        <f aca="false">(O654+N655)</f>
        <v>19487.8903193888</v>
      </c>
      <c r="P655" s="19" t="n">
        <f aca="false">(M655-N655)</f>
        <v>0</v>
      </c>
      <c r="Q655" s="19" t="n">
        <f aca="false">(Q654+P655)</f>
        <v>50012.1096806112</v>
      </c>
      <c r="R655" s="19" t="n">
        <f aca="false">('Amortization Summary'!$B$25-Q655)</f>
        <v>-12.1096806112037</v>
      </c>
      <c r="S655" s="16" t="n">
        <f aca="false">IF(M655&gt;0,1,0)</f>
        <v>0</v>
      </c>
      <c r="T655" s="18" t="n">
        <f aca="false">IF(S654=1,IF(S655=0,M654,0),0)</f>
        <v>0</v>
      </c>
      <c r="U655" s="18" t="n">
        <f aca="false">IF(S654=1,IF(S655=0,D654,0),0)</f>
        <v>0</v>
      </c>
      <c r="V655" s="16" t="n">
        <f aca="false">(V654+1)</f>
        <v>653</v>
      </c>
      <c r="W655" s="17" t="n">
        <f aca="false">IF(M655&lt;&gt;0,(N655/M655),0)</f>
        <v>0</v>
      </c>
      <c r="X655" s="17" t="n">
        <f aca="false">IF(M655&lt;&gt;0,(P655/M655),0)</f>
        <v>0</v>
      </c>
      <c r="Y655" s="17" t="n">
        <f aca="false">IF(M655&lt;&gt;0,(Q655/O655),0)</f>
        <v>0</v>
      </c>
      <c r="Z655" s="17" t="n">
        <f aca="false">IF(M655&lt;&gt;0,O655/Q655,0)</f>
        <v>0</v>
      </c>
    </row>
    <row r="656" customFormat="false" ht="12.75" hidden="false" customHeight="false" outlineLevel="0" collapsed="false">
      <c r="A656" s="16" t="n">
        <f aca="false">(A655+1)</f>
        <v>654</v>
      </c>
      <c r="B656" s="16" t="n">
        <f aca="false">TRUNC((V656/'Amortization Summary'!$B$12),0)</f>
        <v>54</v>
      </c>
      <c r="C656" s="17" t="n">
        <f aca="false">IF(B656&lt;&gt;B655,'Amortization Summary'!$B$17,0)</f>
        <v>0</v>
      </c>
      <c r="D656" s="18" t="n">
        <f aca="false">(D655+(D655*C656))</f>
        <v>500</v>
      </c>
      <c r="E656" s="17" t="n">
        <f aca="false">IF(B656&lt;&gt;B655,'Amortization Summary'!$B$15,0)</f>
        <v>0</v>
      </c>
      <c r="F656" s="17" t="n">
        <f aca="false">IF(B656&lt;&gt;B655,'Amortization Summary'!$B$16,0)</f>
        <v>0</v>
      </c>
      <c r="G656" s="17" t="n">
        <f aca="false">IF(B656&lt;&gt;B655,'Amortization Summary'!$B$10,0)</f>
        <v>0</v>
      </c>
      <c r="H656" s="18" t="n">
        <f aca="false">(H655+(H655*E656))</f>
        <v>0</v>
      </c>
      <c r="I656" s="18" t="n">
        <f aca="false">(I655+(I655*F656))</f>
        <v>0</v>
      </c>
      <c r="J656" s="18" t="n">
        <f aca="false">(J655+(J655*G656))</f>
        <v>0</v>
      </c>
      <c r="K656" s="18" t="n">
        <f aca="false">(D656-H656-I656-J656)</f>
        <v>500</v>
      </c>
      <c r="L656" s="16"/>
      <c r="M656" s="19" t="n">
        <f aca="false">IF($Q655&lt;='Amortization Summary'!$B$25,IF($L656=0,K656,$L656),0)</f>
        <v>0</v>
      </c>
      <c r="N656" s="19" t="n">
        <f aca="false">IF(M656&lt;&gt;0,(R655*'Amortization Summary'!$B$4/'Amortization Summary'!$B$12),0)</f>
        <v>0</v>
      </c>
      <c r="O656" s="19" t="n">
        <f aca="false">(O655+N656)</f>
        <v>19487.8903193888</v>
      </c>
      <c r="P656" s="19" t="n">
        <f aca="false">(M656-N656)</f>
        <v>0</v>
      </c>
      <c r="Q656" s="19" t="n">
        <f aca="false">(Q655+P656)</f>
        <v>50012.1096806112</v>
      </c>
      <c r="R656" s="19" t="n">
        <f aca="false">('Amortization Summary'!$B$25-Q656)</f>
        <v>-12.1096806112037</v>
      </c>
      <c r="S656" s="16" t="n">
        <f aca="false">IF(M656&gt;0,1,0)</f>
        <v>0</v>
      </c>
      <c r="T656" s="18" t="n">
        <f aca="false">IF(S655=1,IF(S656=0,M655,0),0)</f>
        <v>0</v>
      </c>
      <c r="U656" s="18" t="n">
        <f aca="false">IF(S655=1,IF(S656=0,D655,0),0)</f>
        <v>0</v>
      </c>
      <c r="V656" s="16" t="n">
        <f aca="false">(V655+1)</f>
        <v>654</v>
      </c>
      <c r="W656" s="17" t="n">
        <f aca="false">IF(M656&lt;&gt;0,(N656/M656),0)</f>
        <v>0</v>
      </c>
      <c r="X656" s="17" t="n">
        <f aca="false">IF(M656&lt;&gt;0,(P656/M656),0)</f>
        <v>0</v>
      </c>
      <c r="Y656" s="17" t="n">
        <f aca="false">IF(M656&lt;&gt;0,(Q656/O656),0)</f>
        <v>0</v>
      </c>
      <c r="Z656" s="17" t="n">
        <f aca="false">IF(M656&lt;&gt;0,O656/Q656,0)</f>
        <v>0</v>
      </c>
    </row>
    <row r="657" customFormat="false" ht="12.75" hidden="false" customHeight="false" outlineLevel="0" collapsed="false">
      <c r="A657" s="16" t="n">
        <f aca="false">(A656+1)</f>
        <v>655</v>
      </c>
      <c r="B657" s="16" t="n">
        <f aca="false">TRUNC((V657/'Amortization Summary'!$B$12),0)</f>
        <v>54</v>
      </c>
      <c r="C657" s="17" t="n">
        <f aca="false">IF(B657&lt;&gt;B656,'Amortization Summary'!$B$17,0)</f>
        <v>0</v>
      </c>
      <c r="D657" s="18" t="n">
        <f aca="false">(D656+(D656*C657))</f>
        <v>500</v>
      </c>
      <c r="E657" s="17" t="n">
        <f aca="false">IF(B657&lt;&gt;B656,'Amortization Summary'!$B$15,0)</f>
        <v>0</v>
      </c>
      <c r="F657" s="17" t="n">
        <f aca="false">IF(B657&lt;&gt;B656,'Amortization Summary'!$B$16,0)</f>
        <v>0</v>
      </c>
      <c r="G657" s="17" t="n">
        <f aca="false">IF(B657&lt;&gt;B656,'Amortization Summary'!$B$10,0)</f>
        <v>0</v>
      </c>
      <c r="H657" s="18" t="n">
        <f aca="false">(H656+(H656*E657))</f>
        <v>0</v>
      </c>
      <c r="I657" s="18" t="n">
        <f aca="false">(I656+(I656*F657))</f>
        <v>0</v>
      </c>
      <c r="J657" s="18" t="n">
        <f aca="false">(J656+(J656*G657))</f>
        <v>0</v>
      </c>
      <c r="K657" s="18" t="n">
        <f aca="false">(D657-H657-I657-J657)</f>
        <v>500</v>
      </c>
      <c r="L657" s="16"/>
      <c r="M657" s="19" t="n">
        <f aca="false">IF($Q656&lt;='Amortization Summary'!$B$25,IF($L657=0,K657,$L657),0)</f>
        <v>0</v>
      </c>
      <c r="N657" s="19" t="n">
        <f aca="false">IF(M657&lt;&gt;0,(R656*'Amortization Summary'!$B$4/'Amortization Summary'!$B$12),0)</f>
        <v>0</v>
      </c>
      <c r="O657" s="19" t="n">
        <f aca="false">(O656+N657)</f>
        <v>19487.8903193888</v>
      </c>
      <c r="P657" s="19" t="n">
        <f aca="false">(M657-N657)</f>
        <v>0</v>
      </c>
      <c r="Q657" s="19" t="n">
        <f aca="false">(Q656+P657)</f>
        <v>50012.1096806112</v>
      </c>
      <c r="R657" s="19" t="n">
        <f aca="false">('Amortization Summary'!$B$25-Q657)</f>
        <v>-12.1096806112037</v>
      </c>
      <c r="S657" s="16" t="n">
        <f aca="false">IF(M657&gt;0,1,0)</f>
        <v>0</v>
      </c>
      <c r="T657" s="18" t="n">
        <f aca="false">IF(S656=1,IF(S657=0,M656,0),0)</f>
        <v>0</v>
      </c>
      <c r="U657" s="18" t="n">
        <f aca="false">IF(S656=1,IF(S657=0,D656,0),0)</f>
        <v>0</v>
      </c>
      <c r="V657" s="16" t="n">
        <f aca="false">(V656+1)</f>
        <v>655</v>
      </c>
      <c r="W657" s="17" t="n">
        <f aca="false">IF(M657&lt;&gt;0,(N657/M657),0)</f>
        <v>0</v>
      </c>
      <c r="X657" s="17" t="n">
        <f aca="false">IF(M657&lt;&gt;0,(P657/M657),0)</f>
        <v>0</v>
      </c>
      <c r="Y657" s="17" t="n">
        <f aca="false">IF(M657&lt;&gt;0,(Q657/O657),0)</f>
        <v>0</v>
      </c>
      <c r="Z657" s="17" t="n">
        <f aca="false">IF(M657&lt;&gt;0,O657/Q657,0)</f>
        <v>0</v>
      </c>
    </row>
    <row r="658" customFormat="false" ht="12.75" hidden="false" customHeight="false" outlineLevel="0" collapsed="false">
      <c r="A658" s="16" t="n">
        <f aca="false">(A657+1)</f>
        <v>656</v>
      </c>
      <c r="B658" s="16" t="n">
        <f aca="false">TRUNC((V658/'Amortization Summary'!$B$12),0)</f>
        <v>54</v>
      </c>
      <c r="C658" s="17" t="n">
        <f aca="false">IF(B658&lt;&gt;B657,'Amortization Summary'!$B$17,0)</f>
        <v>0</v>
      </c>
      <c r="D658" s="18" t="n">
        <f aca="false">(D657+(D657*C658))</f>
        <v>500</v>
      </c>
      <c r="E658" s="17" t="n">
        <f aca="false">IF(B658&lt;&gt;B657,'Amortization Summary'!$B$15,0)</f>
        <v>0</v>
      </c>
      <c r="F658" s="17" t="n">
        <f aca="false">IF(B658&lt;&gt;B657,'Amortization Summary'!$B$16,0)</f>
        <v>0</v>
      </c>
      <c r="G658" s="17" t="n">
        <f aca="false">IF(B658&lt;&gt;B657,'Amortization Summary'!$B$10,0)</f>
        <v>0</v>
      </c>
      <c r="H658" s="18" t="n">
        <f aca="false">(H657+(H657*E658))</f>
        <v>0</v>
      </c>
      <c r="I658" s="18" t="n">
        <f aca="false">(I657+(I657*F658))</f>
        <v>0</v>
      </c>
      <c r="J658" s="18" t="n">
        <f aca="false">(J657+(J657*G658))</f>
        <v>0</v>
      </c>
      <c r="K658" s="18" t="n">
        <f aca="false">(D658-H658-I658-J658)</f>
        <v>500</v>
      </c>
      <c r="L658" s="16"/>
      <c r="M658" s="19" t="n">
        <f aca="false">IF($Q657&lt;='Amortization Summary'!$B$25,IF($L658=0,K658,$L658),0)</f>
        <v>0</v>
      </c>
      <c r="N658" s="19" t="n">
        <f aca="false">IF(M658&lt;&gt;0,(R657*'Amortization Summary'!$B$4/'Amortization Summary'!$B$12),0)</f>
        <v>0</v>
      </c>
      <c r="O658" s="19" t="n">
        <f aca="false">(O657+N658)</f>
        <v>19487.8903193888</v>
      </c>
      <c r="P658" s="19" t="n">
        <f aca="false">(M658-N658)</f>
        <v>0</v>
      </c>
      <c r="Q658" s="19" t="n">
        <f aca="false">(Q657+P658)</f>
        <v>50012.1096806112</v>
      </c>
      <c r="R658" s="19" t="n">
        <f aca="false">('Amortization Summary'!$B$25-Q658)</f>
        <v>-12.1096806112037</v>
      </c>
      <c r="S658" s="16" t="n">
        <f aca="false">IF(M658&gt;0,1,0)</f>
        <v>0</v>
      </c>
      <c r="T658" s="18" t="n">
        <f aca="false">IF(S657=1,IF(S658=0,M657,0),0)</f>
        <v>0</v>
      </c>
      <c r="U658" s="18" t="n">
        <f aca="false">IF(S657=1,IF(S658=0,D657,0),0)</f>
        <v>0</v>
      </c>
      <c r="V658" s="16" t="n">
        <f aca="false">(V657+1)</f>
        <v>656</v>
      </c>
      <c r="W658" s="17" t="n">
        <f aca="false">IF(M658&lt;&gt;0,(N658/M658),0)</f>
        <v>0</v>
      </c>
      <c r="X658" s="17" t="n">
        <f aca="false">IF(M658&lt;&gt;0,(P658/M658),0)</f>
        <v>0</v>
      </c>
      <c r="Y658" s="17" t="n">
        <f aca="false">IF(M658&lt;&gt;0,(Q658/O658),0)</f>
        <v>0</v>
      </c>
      <c r="Z658" s="17" t="n">
        <f aca="false">IF(M658&lt;&gt;0,O658/Q658,0)</f>
        <v>0</v>
      </c>
    </row>
    <row r="659" customFormat="false" ht="12.75" hidden="false" customHeight="false" outlineLevel="0" collapsed="false">
      <c r="A659" s="16" t="n">
        <f aca="false">(A658+1)</f>
        <v>657</v>
      </c>
      <c r="B659" s="16" t="n">
        <f aca="false">TRUNC((V659/'Amortization Summary'!$B$12),0)</f>
        <v>54</v>
      </c>
      <c r="C659" s="17" t="n">
        <f aca="false">IF(B659&lt;&gt;B658,'Amortization Summary'!$B$17,0)</f>
        <v>0</v>
      </c>
      <c r="D659" s="18" t="n">
        <f aca="false">(D658+(D658*C659))</f>
        <v>500</v>
      </c>
      <c r="E659" s="17" t="n">
        <f aca="false">IF(B659&lt;&gt;B658,'Amortization Summary'!$B$15,0)</f>
        <v>0</v>
      </c>
      <c r="F659" s="17" t="n">
        <f aca="false">IF(B659&lt;&gt;B658,'Amortization Summary'!$B$16,0)</f>
        <v>0</v>
      </c>
      <c r="G659" s="17" t="n">
        <f aca="false">IF(B659&lt;&gt;B658,'Amortization Summary'!$B$10,0)</f>
        <v>0</v>
      </c>
      <c r="H659" s="18" t="n">
        <f aca="false">(H658+(H658*E659))</f>
        <v>0</v>
      </c>
      <c r="I659" s="18" t="n">
        <f aca="false">(I658+(I658*F659))</f>
        <v>0</v>
      </c>
      <c r="J659" s="18" t="n">
        <f aca="false">(J658+(J658*G659))</f>
        <v>0</v>
      </c>
      <c r="K659" s="18" t="n">
        <f aca="false">(D659-H659-I659-J659)</f>
        <v>500</v>
      </c>
      <c r="L659" s="16"/>
      <c r="M659" s="19" t="n">
        <f aca="false">IF($Q658&lt;='Amortization Summary'!$B$25,IF($L659=0,K659,$L659),0)</f>
        <v>0</v>
      </c>
      <c r="N659" s="19" t="n">
        <f aca="false">IF(M659&lt;&gt;0,(R658*'Amortization Summary'!$B$4/'Amortization Summary'!$B$12),0)</f>
        <v>0</v>
      </c>
      <c r="O659" s="19" t="n">
        <f aca="false">(O658+N659)</f>
        <v>19487.8903193888</v>
      </c>
      <c r="P659" s="19" t="n">
        <f aca="false">(M659-N659)</f>
        <v>0</v>
      </c>
      <c r="Q659" s="19" t="n">
        <f aca="false">(Q658+P659)</f>
        <v>50012.1096806112</v>
      </c>
      <c r="R659" s="19" t="n">
        <f aca="false">('Amortization Summary'!$B$25-Q659)</f>
        <v>-12.1096806112037</v>
      </c>
      <c r="S659" s="16" t="n">
        <f aca="false">IF(M659&gt;0,1,0)</f>
        <v>0</v>
      </c>
      <c r="T659" s="18" t="n">
        <f aca="false">IF(S658=1,IF(S659=0,M658,0),0)</f>
        <v>0</v>
      </c>
      <c r="U659" s="18" t="n">
        <f aca="false">IF(S658=1,IF(S659=0,D658,0),0)</f>
        <v>0</v>
      </c>
      <c r="V659" s="16" t="n">
        <f aca="false">(V658+1)</f>
        <v>657</v>
      </c>
      <c r="W659" s="17" t="n">
        <f aca="false">IF(M659&lt;&gt;0,(N659/M659),0)</f>
        <v>0</v>
      </c>
      <c r="X659" s="17" t="n">
        <f aca="false">IF(M659&lt;&gt;0,(P659/M659),0)</f>
        <v>0</v>
      </c>
      <c r="Y659" s="17" t="n">
        <f aca="false">IF(M659&lt;&gt;0,(Q659/O659),0)</f>
        <v>0</v>
      </c>
      <c r="Z659" s="17" t="n">
        <f aca="false">IF(M659&lt;&gt;0,O659/Q659,0)</f>
        <v>0</v>
      </c>
    </row>
    <row r="660" customFormat="false" ht="12.75" hidden="false" customHeight="false" outlineLevel="0" collapsed="false">
      <c r="A660" s="16" t="n">
        <f aca="false">(A659+1)</f>
        <v>658</v>
      </c>
      <c r="B660" s="16" t="n">
        <f aca="false">TRUNC((V660/'Amortization Summary'!$B$12),0)</f>
        <v>54</v>
      </c>
      <c r="C660" s="17" t="n">
        <f aca="false">IF(B660&lt;&gt;B659,'Amortization Summary'!$B$17,0)</f>
        <v>0</v>
      </c>
      <c r="D660" s="18" t="n">
        <f aca="false">(D659+(D659*C660))</f>
        <v>500</v>
      </c>
      <c r="E660" s="17" t="n">
        <f aca="false">IF(B660&lt;&gt;B659,'Amortization Summary'!$B$15,0)</f>
        <v>0</v>
      </c>
      <c r="F660" s="17" t="n">
        <f aca="false">IF(B660&lt;&gt;B659,'Amortization Summary'!$B$16,0)</f>
        <v>0</v>
      </c>
      <c r="G660" s="17" t="n">
        <f aca="false">IF(B660&lt;&gt;B659,'Amortization Summary'!$B$10,0)</f>
        <v>0</v>
      </c>
      <c r="H660" s="18" t="n">
        <f aca="false">(H659+(H659*E660))</f>
        <v>0</v>
      </c>
      <c r="I660" s="18" t="n">
        <f aca="false">(I659+(I659*F660))</f>
        <v>0</v>
      </c>
      <c r="J660" s="18" t="n">
        <f aca="false">(J659+(J659*G660))</f>
        <v>0</v>
      </c>
      <c r="K660" s="18" t="n">
        <f aca="false">(D660-H660-I660-J660)</f>
        <v>500</v>
      </c>
      <c r="L660" s="16"/>
      <c r="M660" s="19" t="n">
        <f aca="false">IF($Q659&lt;='Amortization Summary'!$B$25,IF($L660=0,K660,$L660),0)</f>
        <v>0</v>
      </c>
      <c r="N660" s="19" t="n">
        <f aca="false">IF(M660&lt;&gt;0,(R659*'Amortization Summary'!$B$4/'Amortization Summary'!$B$12),0)</f>
        <v>0</v>
      </c>
      <c r="O660" s="19" t="n">
        <f aca="false">(O659+N660)</f>
        <v>19487.8903193888</v>
      </c>
      <c r="P660" s="19" t="n">
        <f aca="false">(M660-N660)</f>
        <v>0</v>
      </c>
      <c r="Q660" s="19" t="n">
        <f aca="false">(Q659+P660)</f>
        <v>50012.1096806112</v>
      </c>
      <c r="R660" s="19" t="n">
        <f aca="false">('Amortization Summary'!$B$25-Q660)</f>
        <v>-12.1096806112037</v>
      </c>
      <c r="S660" s="16" t="n">
        <f aca="false">IF(M660&gt;0,1,0)</f>
        <v>0</v>
      </c>
      <c r="T660" s="18" t="n">
        <f aca="false">IF(S659=1,IF(S660=0,M659,0),0)</f>
        <v>0</v>
      </c>
      <c r="U660" s="18" t="n">
        <f aca="false">IF(S659=1,IF(S660=0,D659,0),0)</f>
        <v>0</v>
      </c>
      <c r="V660" s="16" t="n">
        <f aca="false">(V659+1)</f>
        <v>658</v>
      </c>
      <c r="W660" s="17" t="n">
        <f aca="false">IF(M660&lt;&gt;0,(N660/M660),0)</f>
        <v>0</v>
      </c>
      <c r="X660" s="17" t="n">
        <f aca="false">IF(M660&lt;&gt;0,(P660/M660),0)</f>
        <v>0</v>
      </c>
      <c r="Y660" s="17" t="n">
        <f aca="false">IF(M660&lt;&gt;0,(Q660/O660),0)</f>
        <v>0</v>
      </c>
      <c r="Z660" s="17" t="n">
        <f aca="false">IF(M660&lt;&gt;0,O660/Q660,0)</f>
        <v>0</v>
      </c>
    </row>
    <row r="661" customFormat="false" ht="12.75" hidden="false" customHeight="false" outlineLevel="0" collapsed="false">
      <c r="A661" s="16" t="n">
        <f aca="false">(A660+1)</f>
        <v>659</v>
      </c>
      <c r="B661" s="16" t="n">
        <f aca="false">TRUNC((V661/'Amortization Summary'!$B$12),0)</f>
        <v>54</v>
      </c>
      <c r="C661" s="17" t="n">
        <f aca="false">IF(B661&lt;&gt;B660,'Amortization Summary'!$B$17,0)</f>
        <v>0</v>
      </c>
      <c r="D661" s="18" t="n">
        <f aca="false">(D660+(D660*C661))</f>
        <v>500</v>
      </c>
      <c r="E661" s="17" t="n">
        <f aca="false">IF(B661&lt;&gt;B660,'Amortization Summary'!$B$15,0)</f>
        <v>0</v>
      </c>
      <c r="F661" s="17" t="n">
        <f aca="false">IF(B661&lt;&gt;B660,'Amortization Summary'!$B$16,0)</f>
        <v>0</v>
      </c>
      <c r="G661" s="17" t="n">
        <f aca="false">IF(B661&lt;&gt;B660,'Amortization Summary'!$B$10,0)</f>
        <v>0</v>
      </c>
      <c r="H661" s="18" t="n">
        <f aca="false">(H660+(H660*E661))</f>
        <v>0</v>
      </c>
      <c r="I661" s="18" t="n">
        <f aca="false">(I660+(I660*F661))</f>
        <v>0</v>
      </c>
      <c r="J661" s="18" t="n">
        <f aca="false">(J660+(J660*G661))</f>
        <v>0</v>
      </c>
      <c r="K661" s="18" t="n">
        <f aca="false">(D661-H661-I661-J661)</f>
        <v>500</v>
      </c>
      <c r="L661" s="16"/>
      <c r="M661" s="19" t="n">
        <f aca="false">IF($Q660&lt;='Amortization Summary'!$B$25,IF($L661=0,K661,$L661),0)</f>
        <v>0</v>
      </c>
      <c r="N661" s="19" t="n">
        <f aca="false">IF(M661&lt;&gt;0,(R660*'Amortization Summary'!$B$4/'Amortization Summary'!$B$12),0)</f>
        <v>0</v>
      </c>
      <c r="O661" s="19" t="n">
        <f aca="false">(O660+N661)</f>
        <v>19487.8903193888</v>
      </c>
      <c r="P661" s="19" t="n">
        <f aca="false">(M661-N661)</f>
        <v>0</v>
      </c>
      <c r="Q661" s="19" t="n">
        <f aca="false">(Q660+P661)</f>
        <v>50012.1096806112</v>
      </c>
      <c r="R661" s="19" t="n">
        <f aca="false">('Amortization Summary'!$B$25-Q661)</f>
        <v>-12.1096806112037</v>
      </c>
      <c r="S661" s="16" t="n">
        <f aca="false">IF(M661&gt;0,1,0)</f>
        <v>0</v>
      </c>
      <c r="T661" s="18" t="n">
        <f aca="false">IF(S660=1,IF(S661=0,M660,0),0)</f>
        <v>0</v>
      </c>
      <c r="U661" s="18" t="n">
        <f aca="false">IF(S660=1,IF(S661=0,D660,0),0)</f>
        <v>0</v>
      </c>
      <c r="V661" s="16" t="n">
        <f aca="false">(V660+1)</f>
        <v>659</v>
      </c>
      <c r="W661" s="17" t="n">
        <f aca="false">IF(M661&lt;&gt;0,(N661/M661),0)</f>
        <v>0</v>
      </c>
      <c r="X661" s="17" t="n">
        <f aca="false">IF(M661&lt;&gt;0,(P661/M661),0)</f>
        <v>0</v>
      </c>
      <c r="Y661" s="17" t="n">
        <f aca="false">IF(M661&lt;&gt;0,(Q661/O661),0)</f>
        <v>0</v>
      </c>
      <c r="Z661" s="17" t="n">
        <f aca="false">IF(M661&lt;&gt;0,O661/Q661,0)</f>
        <v>0</v>
      </c>
    </row>
    <row r="662" customFormat="false" ht="12.75" hidden="false" customHeight="false" outlineLevel="0" collapsed="false">
      <c r="A662" s="16" t="n">
        <f aca="false">(A661+1)</f>
        <v>660</v>
      </c>
      <c r="B662" s="16" t="n">
        <f aca="false">TRUNC((V662/'Amortization Summary'!$B$12),0)</f>
        <v>55</v>
      </c>
      <c r="C662" s="17" t="n">
        <f aca="false">IF(B662&lt;&gt;B661,'Amortization Summary'!$B$17,0)</f>
        <v>0</v>
      </c>
      <c r="D662" s="18" t="n">
        <f aca="false">(D661+(D661*C662))</f>
        <v>500</v>
      </c>
      <c r="E662" s="17" t="n">
        <f aca="false">IF(B662&lt;&gt;B661,'Amortization Summary'!$B$15,0)</f>
        <v>0</v>
      </c>
      <c r="F662" s="17" t="n">
        <f aca="false">IF(B662&lt;&gt;B661,'Amortization Summary'!$B$16,0)</f>
        <v>0</v>
      </c>
      <c r="G662" s="17" t="n">
        <f aca="false">IF(B662&lt;&gt;B661,'Amortization Summary'!$B$10,0)</f>
        <v>0</v>
      </c>
      <c r="H662" s="18" t="n">
        <f aca="false">(H661+(H661*E662))</f>
        <v>0</v>
      </c>
      <c r="I662" s="18" t="n">
        <f aca="false">(I661+(I661*F662))</f>
        <v>0</v>
      </c>
      <c r="J662" s="18" t="n">
        <f aca="false">(J661+(J661*G662))</f>
        <v>0</v>
      </c>
      <c r="K662" s="18" t="n">
        <f aca="false">(D662-H662-I662-J662)</f>
        <v>500</v>
      </c>
      <c r="L662" s="16"/>
      <c r="M662" s="19" t="n">
        <f aca="false">IF($Q661&lt;='Amortization Summary'!$B$25,IF($L662=0,K662,$L662),0)</f>
        <v>0</v>
      </c>
      <c r="N662" s="19" t="n">
        <f aca="false">IF(M662&lt;&gt;0,(R661*'Amortization Summary'!$B$4/'Amortization Summary'!$B$12),0)</f>
        <v>0</v>
      </c>
      <c r="O662" s="19" t="n">
        <f aca="false">(O661+N662)</f>
        <v>19487.8903193888</v>
      </c>
      <c r="P662" s="19" t="n">
        <f aca="false">(M662-N662)</f>
        <v>0</v>
      </c>
      <c r="Q662" s="19" t="n">
        <f aca="false">(Q661+P662)</f>
        <v>50012.1096806112</v>
      </c>
      <c r="R662" s="19" t="n">
        <f aca="false">('Amortization Summary'!$B$25-Q662)</f>
        <v>-12.1096806112037</v>
      </c>
      <c r="S662" s="16" t="n">
        <f aca="false">IF(M662&gt;0,1,0)</f>
        <v>0</v>
      </c>
      <c r="T662" s="18" t="n">
        <f aca="false">IF(S661=1,IF(S662=0,M661,0),0)</f>
        <v>0</v>
      </c>
      <c r="U662" s="18" t="n">
        <f aca="false">IF(S661=1,IF(S662=0,D661,0),0)</f>
        <v>0</v>
      </c>
      <c r="V662" s="16" t="n">
        <f aca="false">(V661+1)</f>
        <v>660</v>
      </c>
      <c r="W662" s="17" t="n">
        <f aca="false">IF(M662&lt;&gt;0,(N662/M662),0)</f>
        <v>0</v>
      </c>
      <c r="X662" s="17" t="n">
        <f aca="false">IF(M662&lt;&gt;0,(P662/M662),0)</f>
        <v>0</v>
      </c>
      <c r="Y662" s="17" t="n">
        <f aca="false">IF(M662&lt;&gt;0,(Q662/O662),0)</f>
        <v>0</v>
      </c>
      <c r="Z662" s="17" t="n">
        <f aca="false">IF(M662&lt;&gt;0,O662/Q662,0)</f>
        <v>0</v>
      </c>
    </row>
    <row r="663" customFormat="false" ht="12.75" hidden="false" customHeight="false" outlineLevel="0" collapsed="false">
      <c r="A663" s="16" t="n">
        <f aca="false">(A662+1)</f>
        <v>661</v>
      </c>
      <c r="B663" s="16" t="n">
        <f aca="false">TRUNC((V663/'Amortization Summary'!$B$12),0)</f>
        <v>55</v>
      </c>
      <c r="C663" s="17" t="n">
        <f aca="false">IF(B663&lt;&gt;B662,'Amortization Summary'!$B$17,0)</f>
        <v>0</v>
      </c>
      <c r="D663" s="18" t="n">
        <f aca="false">(D662+(D662*C663))</f>
        <v>500</v>
      </c>
      <c r="E663" s="17" t="n">
        <f aca="false">IF(B663&lt;&gt;B662,'Amortization Summary'!$B$15,0)</f>
        <v>0</v>
      </c>
      <c r="F663" s="17" t="n">
        <f aca="false">IF(B663&lt;&gt;B662,'Amortization Summary'!$B$16,0)</f>
        <v>0</v>
      </c>
      <c r="G663" s="17" t="n">
        <f aca="false">IF(B663&lt;&gt;B662,'Amortization Summary'!$B$10,0)</f>
        <v>0</v>
      </c>
      <c r="H663" s="18" t="n">
        <f aca="false">(H662+(H662*E663))</f>
        <v>0</v>
      </c>
      <c r="I663" s="18" t="n">
        <f aca="false">(I662+(I662*F663))</f>
        <v>0</v>
      </c>
      <c r="J663" s="18" t="n">
        <f aca="false">(J662+(J662*G663))</f>
        <v>0</v>
      </c>
      <c r="K663" s="18" t="n">
        <f aca="false">(D663-H663-I663-J663)</f>
        <v>500</v>
      </c>
      <c r="L663" s="16"/>
      <c r="M663" s="19" t="n">
        <f aca="false">IF($Q662&lt;='Amortization Summary'!$B$25,IF($L663=0,K663,$L663),0)</f>
        <v>0</v>
      </c>
      <c r="N663" s="19" t="n">
        <f aca="false">IF(M663&lt;&gt;0,(R662*'Amortization Summary'!$B$4/'Amortization Summary'!$B$12),0)</f>
        <v>0</v>
      </c>
      <c r="O663" s="19" t="n">
        <f aca="false">(O662+N663)</f>
        <v>19487.8903193888</v>
      </c>
      <c r="P663" s="19" t="n">
        <f aca="false">(M663-N663)</f>
        <v>0</v>
      </c>
      <c r="Q663" s="19" t="n">
        <f aca="false">(Q662+P663)</f>
        <v>50012.1096806112</v>
      </c>
      <c r="R663" s="19" t="n">
        <f aca="false">('Amortization Summary'!$B$25-Q663)</f>
        <v>-12.1096806112037</v>
      </c>
      <c r="S663" s="16" t="n">
        <f aca="false">IF(M663&gt;0,1,0)</f>
        <v>0</v>
      </c>
      <c r="T663" s="18" t="n">
        <f aca="false">IF(S662=1,IF(S663=0,M662,0),0)</f>
        <v>0</v>
      </c>
      <c r="U663" s="18" t="n">
        <f aca="false">IF(S662=1,IF(S663=0,D662,0),0)</f>
        <v>0</v>
      </c>
      <c r="V663" s="16" t="n">
        <f aca="false">(V662+1)</f>
        <v>661</v>
      </c>
      <c r="W663" s="17" t="n">
        <f aca="false">IF(M663&lt;&gt;0,(N663/M663),0)</f>
        <v>0</v>
      </c>
      <c r="X663" s="17" t="n">
        <f aca="false">IF(M663&lt;&gt;0,(P663/M663),0)</f>
        <v>0</v>
      </c>
      <c r="Y663" s="17" t="n">
        <f aca="false">IF(M663&lt;&gt;0,(Q663/O663),0)</f>
        <v>0</v>
      </c>
      <c r="Z663" s="17" t="n">
        <f aca="false">IF(M663&lt;&gt;0,O663/Q663,0)</f>
        <v>0</v>
      </c>
    </row>
    <row r="664" customFormat="false" ht="12.75" hidden="false" customHeight="false" outlineLevel="0" collapsed="false">
      <c r="A664" s="16" t="n">
        <f aca="false">(A663+1)</f>
        <v>662</v>
      </c>
      <c r="B664" s="16" t="n">
        <f aca="false">TRUNC((V664/'Amortization Summary'!$B$12),0)</f>
        <v>55</v>
      </c>
      <c r="C664" s="17" t="n">
        <f aca="false">IF(B664&lt;&gt;B663,'Amortization Summary'!$B$17,0)</f>
        <v>0</v>
      </c>
      <c r="D664" s="18" t="n">
        <f aca="false">(D663+(D663*C664))</f>
        <v>500</v>
      </c>
      <c r="E664" s="17" t="n">
        <f aca="false">IF(B664&lt;&gt;B663,'Amortization Summary'!$B$15,0)</f>
        <v>0</v>
      </c>
      <c r="F664" s="17" t="n">
        <f aca="false">IF(B664&lt;&gt;B663,'Amortization Summary'!$B$16,0)</f>
        <v>0</v>
      </c>
      <c r="G664" s="17" t="n">
        <f aca="false">IF(B664&lt;&gt;B663,'Amortization Summary'!$B$10,0)</f>
        <v>0</v>
      </c>
      <c r="H664" s="18" t="n">
        <f aca="false">(H663+(H663*E664))</f>
        <v>0</v>
      </c>
      <c r="I664" s="18" t="n">
        <f aca="false">(I663+(I663*F664))</f>
        <v>0</v>
      </c>
      <c r="J664" s="18" t="n">
        <f aca="false">(J663+(J663*G664))</f>
        <v>0</v>
      </c>
      <c r="K664" s="18" t="n">
        <f aca="false">(D664-H664-I664-J664)</f>
        <v>500</v>
      </c>
      <c r="L664" s="16"/>
      <c r="M664" s="19" t="n">
        <f aca="false">IF($Q663&lt;='Amortization Summary'!$B$25,IF($L664=0,K664,$L664),0)</f>
        <v>0</v>
      </c>
      <c r="N664" s="19" t="n">
        <f aca="false">IF(M664&lt;&gt;0,(R663*'Amortization Summary'!$B$4/'Amortization Summary'!$B$12),0)</f>
        <v>0</v>
      </c>
      <c r="O664" s="19" t="n">
        <f aca="false">(O663+N664)</f>
        <v>19487.8903193888</v>
      </c>
      <c r="P664" s="19" t="n">
        <f aca="false">(M664-N664)</f>
        <v>0</v>
      </c>
      <c r="Q664" s="19" t="n">
        <f aca="false">(Q663+P664)</f>
        <v>50012.1096806112</v>
      </c>
      <c r="R664" s="19" t="n">
        <f aca="false">('Amortization Summary'!$B$25-Q664)</f>
        <v>-12.1096806112037</v>
      </c>
      <c r="S664" s="16" t="n">
        <f aca="false">IF(M664&gt;0,1,0)</f>
        <v>0</v>
      </c>
      <c r="T664" s="18" t="n">
        <f aca="false">IF(S663=1,IF(S664=0,M663,0),0)</f>
        <v>0</v>
      </c>
      <c r="U664" s="18" t="n">
        <f aca="false">IF(S663=1,IF(S664=0,D663,0),0)</f>
        <v>0</v>
      </c>
      <c r="V664" s="16" t="n">
        <f aca="false">(V663+1)</f>
        <v>662</v>
      </c>
      <c r="W664" s="17" t="n">
        <f aca="false">IF(M664&lt;&gt;0,(N664/M664),0)</f>
        <v>0</v>
      </c>
      <c r="X664" s="17" t="n">
        <f aca="false">IF(M664&lt;&gt;0,(P664/M664),0)</f>
        <v>0</v>
      </c>
      <c r="Y664" s="17" t="n">
        <f aca="false">IF(M664&lt;&gt;0,(Q664/O664),0)</f>
        <v>0</v>
      </c>
      <c r="Z664" s="17" t="n">
        <f aca="false">IF(M664&lt;&gt;0,O664/Q664,0)</f>
        <v>0</v>
      </c>
    </row>
    <row r="665" customFormat="false" ht="12.75" hidden="false" customHeight="false" outlineLevel="0" collapsed="false">
      <c r="A665" s="16" t="n">
        <f aca="false">(A664+1)</f>
        <v>663</v>
      </c>
      <c r="B665" s="16" t="n">
        <f aca="false">TRUNC((V665/'Amortization Summary'!$B$12),0)</f>
        <v>55</v>
      </c>
      <c r="C665" s="17" t="n">
        <f aca="false">IF(B665&lt;&gt;B664,'Amortization Summary'!$B$17,0)</f>
        <v>0</v>
      </c>
      <c r="D665" s="18" t="n">
        <f aca="false">(D664+(D664*C665))</f>
        <v>500</v>
      </c>
      <c r="E665" s="17" t="n">
        <f aca="false">IF(B665&lt;&gt;B664,'Amortization Summary'!$B$15,0)</f>
        <v>0</v>
      </c>
      <c r="F665" s="17" t="n">
        <f aca="false">IF(B665&lt;&gt;B664,'Amortization Summary'!$B$16,0)</f>
        <v>0</v>
      </c>
      <c r="G665" s="17" t="n">
        <f aca="false">IF(B665&lt;&gt;B664,'Amortization Summary'!$B$10,0)</f>
        <v>0</v>
      </c>
      <c r="H665" s="18" t="n">
        <f aca="false">(H664+(H664*E665))</f>
        <v>0</v>
      </c>
      <c r="I665" s="18" t="n">
        <f aca="false">(I664+(I664*F665))</f>
        <v>0</v>
      </c>
      <c r="J665" s="18" t="n">
        <f aca="false">(J664+(J664*G665))</f>
        <v>0</v>
      </c>
      <c r="K665" s="18" t="n">
        <f aca="false">(D665-H665-I665-J665)</f>
        <v>500</v>
      </c>
      <c r="L665" s="16"/>
      <c r="M665" s="19" t="n">
        <f aca="false">IF($Q664&lt;='Amortization Summary'!$B$25,IF($L665=0,K665,$L665),0)</f>
        <v>0</v>
      </c>
      <c r="N665" s="19" t="n">
        <f aca="false">IF(M665&lt;&gt;0,(R664*'Amortization Summary'!$B$4/'Amortization Summary'!$B$12),0)</f>
        <v>0</v>
      </c>
      <c r="O665" s="19" t="n">
        <f aca="false">(O664+N665)</f>
        <v>19487.8903193888</v>
      </c>
      <c r="P665" s="19" t="n">
        <f aca="false">(M665-N665)</f>
        <v>0</v>
      </c>
      <c r="Q665" s="19" t="n">
        <f aca="false">(Q664+P665)</f>
        <v>50012.1096806112</v>
      </c>
      <c r="R665" s="19" t="n">
        <f aca="false">('Amortization Summary'!$B$25-Q665)</f>
        <v>-12.1096806112037</v>
      </c>
      <c r="S665" s="16" t="n">
        <f aca="false">IF(M665&gt;0,1,0)</f>
        <v>0</v>
      </c>
      <c r="T665" s="18" t="n">
        <f aca="false">IF(S664=1,IF(S665=0,M664,0),0)</f>
        <v>0</v>
      </c>
      <c r="U665" s="18" t="n">
        <f aca="false">IF(S664=1,IF(S665=0,D664,0),0)</f>
        <v>0</v>
      </c>
      <c r="V665" s="16" t="n">
        <f aca="false">(V664+1)</f>
        <v>663</v>
      </c>
      <c r="W665" s="17" t="n">
        <f aca="false">IF(M665&lt;&gt;0,(N665/M665),0)</f>
        <v>0</v>
      </c>
      <c r="X665" s="17" t="n">
        <f aca="false">IF(M665&lt;&gt;0,(P665/M665),0)</f>
        <v>0</v>
      </c>
      <c r="Y665" s="17" t="n">
        <f aca="false">IF(M665&lt;&gt;0,(Q665/O665),0)</f>
        <v>0</v>
      </c>
      <c r="Z665" s="17" t="n">
        <f aca="false">IF(M665&lt;&gt;0,O665/Q665,0)</f>
        <v>0</v>
      </c>
    </row>
    <row r="666" customFormat="false" ht="12.75" hidden="false" customHeight="false" outlineLevel="0" collapsed="false">
      <c r="A666" s="16" t="n">
        <f aca="false">(A665+1)</f>
        <v>664</v>
      </c>
      <c r="B666" s="16" t="n">
        <f aca="false">TRUNC((V666/'Amortization Summary'!$B$12),0)</f>
        <v>55</v>
      </c>
      <c r="C666" s="17" t="n">
        <f aca="false">IF(B666&lt;&gt;B665,'Amortization Summary'!$B$17,0)</f>
        <v>0</v>
      </c>
      <c r="D666" s="18" t="n">
        <f aca="false">(D665+(D665*C666))</f>
        <v>500</v>
      </c>
      <c r="E666" s="17" t="n">
        <f aca="false">IF(B666&lt;&gt;B665,'Amortization Summary'!$B$15,0)</f>
        <v>0</v>
      </c>
      <c r="F666" s="17" t="n">
        <f aca="false">IF(B666&lt;&gt;B665,'Amortization Summary'!$B$16,0)</f>
        <v>0</v>
      </c>
      <c r="G666" s="17" t="n">
        <f aca="false">IF(B666&lt;&gt;B665,'Amortization Summary'!$B$10,0)</f>
        <v>0</v>
      </c>
      <c r="H666" s="18" t="n">
        <f aca="false">(H665+(H665*E666))</f>
        <v>0</v>
      </c>
      <c r="I666" s="18" t="n">
        <f aca="false">(I665+(I665*F666))</f>
        <v>0</v>
      </c>
      <c r="J666" s="18" t="n">
        <f aca="false">(J665+(J665*G666))</f>
        <v>0</v>
      </c>
      <c r="K666" s="18" t="n">
        <f aca="false">(D666-H666-I666-J666)</f>
        <v>500</v>
      </c>
      <c r="L666" s="16"/>
      <c r="M666" s="19" t="n">
        <f aca="false">IF($Q665&lt;='Amortization Summary'!$B$25,IF($L666=0,K666,$L666),0)</f>
        <v>0</v>
      </c>
      <c r="N666" s="19" t="n">
        <f aca="false">IF(M666&lt;&gt;0,(R665*'Amortization Summary'!$B$4/'Amortization Summary'!$B$12),0)</f>
        <v>0</v>
      </c>
      <c r="O666" s="19" t="n">
        <f aca="false">(O665+N666)</f>
        <v>19487.8903193888</v>
      </c>
      <c r="P666" s="19" t="n">
        <f aca="false">(M666-N666)</f>
        <v>0</v>
      </c>
      <c r="Q666" s="19" t="n">
        <f aca="false">(Q665+P666)</f>
        <v>50012.1096806112</v>
      </c>
      <c r="R666" s="19" t="n">
        <f aca="false">('Amortization Summary'!$B$25-Q666)</f>
        <v>-12.1096806112037</v>
      </c>
      <c r="S666" s="16" t="n">
        <f aca="false">IF(M666&gt;0,1,0)</f>
        <v>0</v>
      </c>
      <c r="T666" s="18" t="n">
        <f aca="false">IF(S665=1,IF(S666=0,M665,0),0)</f>
        <v>0</v>
      </c>
      <c r="U666" s="18" t="n">
        <f aca="false">IF(S665=1,IF(S666=0,D665,0),0)</f>
        <v>0</v>
      </c>
      <c r="V666" s="16" t="n">
        <f aca="false">(V665+1)</f>
        <v>664</v>
      </c>
      <c r="W666" s="17" t="n">
        <f aca="false">IF(M666&lt;&gt;0,(N666/M666),0)</f>
        <v>0</v>
      </c>
      <c r="X666" s="17" t="n">
        <f aca="false">IF(M666&lt;&gt;0,(P666/M666),0)</f>
        <v>0</v>
      </c>
      <c r="Y666" s="17" t="n">
        <f aca="false">IF(M666&lt;&gt;0,(Q666/O666),0)</f>
        <v>0</v>
      </c>
      <c r="Z666" s="17" t="n">
        <f aca="false">IF(M666&lt;&gt;0,O666/Q666,0)</f>
        <v>0</v>
      </c>
    </row>
    <row r="667" customFormat="false" ht="12.75" hidden="false" customHeight="false" outlineLevel="0" collapsed="false">
      <c r="A667" s="16" t="n">
        <f aca="false">(A666+1)</f>
        <v>665</v>
      </c>
      <c r="B667" s="16" t="n">
        <f aca="false">TRUNC((V667/'Amortization Summary'!$B$12),0)</f>
        <v>55</v>
      </c>
      <c r="C667" s="17" t="n">
        <f aca="false">IF(B667&lt;&gt;B666,'Amortization Summary'!$B$17,0)</f>
        <v>0</v>
      </c>
      <c r="D667" s="18" t="n">
        <f aca="false">(D666+(D666*C667))</f>
        <v>500</v>
      </c>
      <c r="E667" s="17" t="n">
        <f aca="false">IF(B667&lt;&gt;B666,'Amortization Summary'!$B$15,0)</f>
        <v>0</v>
      </c>
      <c r="F667" s="17" t="n">
        <f aca="false">IF(B667&lt;&gt;B666,'Amortization Summary'!$B$16,0)</f>
        <v>0</v>
      </c>
      <c r="G667" s="17" t="n">
        <f aca="false">IF(B667&lt;&gt;B666,'Amortization Summary'!$B$10,0)</f>
        <v>0</v>
      </c>
      <c r="H667" s="18" t="n">
        <f aca="false">(H666+(H666*E667))</f>
        <v>0</v>
      </c>
      <c r="I667" s="18" t="n">
        <f aca="false">(I666+(I666*F667))</f>
        <v>0</v>
      </c>
      <c r="J667" s="18" t="n">
        <f aca="false">(J666+(J666*G667))</f>
        <v>0</v>
      </c>
      <c r="K667" s="18" t="n">
        <f aca="false">(D667-H667-I667-J667)</f>
        <v>500</v>
      </c>
      <c r="L667" s="16"/>
      <c r="M667" s="19" t="n">
        <f aca="false">IF($Q666&lt;='Amortization Summary'!$B$25,IF($L667=0,K667,$L667),0)</f>
        <v>0</v>
      </c>
      <c r="N667" s="19" t="n">
        <f aca="false">IF(M667&lt;&gt;0,(R666*'Amortization Summary'!$B$4/'Amortization Summary'!$B$12),0)</f>
        <v>0</v>
      </c>
      <c r="O667" s="19" t="n">
        <f aca="false">(O666+N667)</f>
        <v>19487.8903193888</v>
      </c>
      <c r="P667" s="19" t="n">
        <f aca="false">(M667-N667)</f>
        <v>0</v>
      </c>
      <c r="Q667" s="19" t="n">
        <f aca="false">(Q666+P667)</f>
        <v>50012.1096806112</v>
      </c>
      <c r="R667" s="19" t="n">
        <f aca="false">('Amortization Summary'!$B$25-Q667)</f>
        <v>-12.1096806112037</v>
      </c>
      <c r="S667" s="16" t="n">
        <f aca="false">IF(M667&gt;0,1,0)</f>
        <v>0</v>
      </c>
      <c r="T667" s="18" t="n">
        <f aca="false">IF(S666=1,IF(S667=0,M666,0),0)</f>
        <v>0</v>
      </c>
      <c r="U667" s="18" t="n">
        <f aca="false">IF(S666=1,IF(S667=0,D666,0),0)</f>
        <v>0</v>
      </c>
      <c r="V667" s="16" t="n">
        <f aca="false">(V666+1)</f>
        <v>665</v>
      </c>
      <c r="W667" s="17" t="n">
        <f aca="false">IF(M667&lt;&gt;0,(N667/M667),0)</f>
        <v>0</v>
      </c>
      <c r="X667" s="17" t="n">
        <f aca="false">IF(M667&lt;&gt;0,(P667/M667),0)</f>
        <v>0</v>
      </c>
      <c r="Y667" s="17" t="n">
        <f aca="false">IF(M667&lt;&gt;0,(Q667/O667),0)</f>
        <v>0</v>
      </c>
      <c r="Z667" s="17" t="n">
        <f aca="false">IF(M667&lt;&gt;0,O667/Q667,0)</f>
        <v>0</v>
      </c>
    </row>
    <row r="668" customFormat="false" ht="12.75" hidden="false" customHeight="false" outlineLevel="0" collapsed="false">
      <c r="A668" s="16" t="n">
        <f aca="false">(A667+1)</f>
        <v>666</v>
      </c>
      <c r="B668" s="16" t="n">
        <f aca="false">TRUNC((V668/'Amortization Summary'!$B$12),0)</f>
        <v>55</v>
      </c>
      <c r="C668" s="17" t="n">
        <f aca="false">IF(B668&lt;&gt;B667,'Amortization Summary'!$B$17,0)</f>
        <v>0</v>
      </c>
      <c r="D668" s="18" t="n">
        <f aca="false">(D667+(D667*C668))</f>
        <v>500</v>
      </c>
      <c r="E668" s="17" t="n">
        <f aca="false">IF(B668&lt;&gt;B667,'Amortization Summary'!$B$15,0)</f>
        <v>0</v>
      </c>
      <c r="F668" s="17" t="n">
        <f aca="false">IF(B668&lt;&gt;B667,'Amortization Summary'!$B$16,0)</f>
        <v>0</v>
      </c>
      <c r="G668" s="17" t="n">
        <f aca="false">IF(B668&lt;&gt;B667,'Amortization Summary'!$B$10,0)</f>
        <v>0</v>
      </c>
      <c r="H668" s="18" t="n">
        <f aca="false">(H667+(H667*E668))</f>
        <v>0</v>
      </c>
      <c r="I668" s="18" t="n">
        <f aca="false">(I667+(I667*F668))</f>
        <v>0</v>
      </c>
      <c r="J668" s="18" t="n">
        <f aca="false">(J667+(J667*G668))</f>
        <v>0</v>
      </c>
      <c r="K668" s="18" t="n">
        <f aca="false">(D668-H668-I668-J668)</f>
        <v>500</v>
      </c>
      <c r="L668" s="16"/>
      <c r="M668" s="19" t="n">
        <f aca="false">IF($Q667&lt;='Amortization Summary'!$B$25,IF($L668=0,K668,$L668),0)</f>
        <v>0</v>
      </c>
      <c r="N668" s="19" t="n">
        <f aca="false">IF(M668&lt;&gt;0,(R667*'Amortization Summary'!$B$4/'Amortization Summary'!$B$12),0)</f>
        <v>0</v>
      </c>
      <c r="O668" s="19" t="n">
        <f aca="false">(O667+N668)</f>
        <v>19487.8903193888</v>
      </c>
      <c r="P668" s="19" t="n">
        <f aca="false">(M668-N668)</f>
        <v>0</v>
      </c>
      <c r="Q668" s="19" t="n">
        <f aca="false">(Q667+P668)</f>
        <v>50012.1096806112</v>
      </c>
      <c r="R668" s="19" t="n">
        <f aca="false">('Amortization Summary'!$B$25-Q668)</f>
        <v>-12.1096806112037</v>
      </c>
      <c r="S668" s="16" t="n">
        <f aca="false">IF(M668&gt;0,1,0)</f>
        <v>0</v>
      </c>
      <c r="T668" s="18" t="n">
        <f aca="false">IF(S667=1,IF(S668=0,M667,0),0)</f>
        <v>0</v>
      </c>
      <c r="U668" s="18" t="n">
        <f aca="false">IF(S667=1,IF(S668=0,D667,0),0)</f>
        <v>0</v>
      </c>
      <c r="V668" s="16" t="n">
        <f aca="false">(V667+1)</f>
        <v>666</v>
      </c>
      <c r="W668" s="17" t="n">
        <f aca="false">IF(M668&lt;&gt;0,(N668/M668),0)</f>
        <v>0</v>
      </c>
      <c r="X668" s="17" t="n">
        <f aca="false">IF(M668&lt;&gt;0,(P668/M668),0)</f>
        <v>0</v>
      </c>
      <c r="Y668" s="17" t="n">
        <f aca="false">IF(M668&lt;&gt;0,(Q668/O668),0)</f>
        <v>0</v>
      </c>
      <c r="Z668" s="17" t="n">
        <f aca="false">IF(M668&lt;&gt;0,O668/Q668,0)</f>
        <v>0</v>
      </c>
    </row>
    <row r="669" customFormat="false" ht="12.75" hidden="false" customHeight="false" outlineLevel="0" collapsed="false">
      <c r="A669" s="16" t="n">
        <f aca="false">(A668+1)</f>
        <v>667</v>
      </c>
      <c r="B669" s="16" t="n">
        <f aca="false">TRUNC((V669/'Amortization Summary'!$B$12),0)</f>
        <v>55</v>
      </c>
      <c r="C669" s="17" t="n">
        <f aca="false">IF(B669&lt;&gt;B668,'Amortization Summary'!$B$17,0)</f>
        <v>0</v>
      </c>
      <c r="D669" s="18" t="n">
        <f aca="false">(D668+(D668*C669))</f>
        <v>500</v>
      </c>
      <c r="E669" s="17" t="n">
        <f aca="false">IF(B669&lt;&gt;B668,'Amortization Summary'!$B$15,0)</f>
        <v>0</v>
      </c>
      <c r="F669" s="17" t="n">
        <f aca="false">IF(B669&lt;&gt;B668,'Amortization Summary'!$B$16,0)</f>
        <v>0</v>
      </c>
      <c r="G669" s="17" t="n">
        <f aca="false">IF(B669&lt;&gt;B668,'Amortization Summary'!$B$10,0)</f>
        <v>0</v>
      </c>
      <c r="H669" s="18" t="n">
        <f aca="false">(H668+(H668*E669))</f>
        <v>0</v>
      </c>
      <c r="I669" s="18" t="n">
        <f aca="false">(I668+(I668*F669))</f>
        <v>0</v>
      </c>
      <c r="J669" s="18" t="n">
        <f aca="false">(J668+(J668*G669))</f>
        <v>0</v>
      </c>
      <c r="K669" s="18" t="n">
        <f aca="false">(D669-H669-I669-J669)</f>
        <v>500</v>
      </c>
      <c r="L669" s="16"/>
      <c r="M669" s="19" t="n">
        <f aca="false">IF($Q668&lt;='Amortization Summary'!$B$25,IF($L669=0,K669,$L669),0)</f>
        <v>0</v>
      </c>
      <c r="N669" s="19" t="n">
        <f aca="false">IF(M669&lt;&gt;0,(R668*'Amortization Summary'!$B$4/'Amortization Summary'!$B$12),0)</f>
        <v>0</v>
      </c>
      <c r="O669" s="19" t="n">
        <f aca="false">(O668+N669)</f>
        <v>19487.8903193888</v>
      </c>
      <c r="P669" s="19" t="n">
        <f aca="false">(M669-N669)</f>
        <v>0</v>
      </c>
      <c r="Q669" s="19" t="n">
        <f aca="false">(Q668+P669)</f>
        <v>50012.1096806112</v>
      </c>
      <c r="R669" s="19" t="n">
        <f aca="false">('Amortization Summary'!$B$25-Q669)</f>
        <v>-12.1096806112037</v>
      </c>
      <c r="S669" s="16" t="n">
        <f aca="false">IF(M669&gt;0,1,0)</f>
        <v>0</v>
      </c>
      <c r="T669" s="18" t="n">
        <f aca="false">IF(S668=1,IF(S669=0,M668,0),0)</f>
        <v>0</v>
      </c>
      <c r="U669" s="18" t="n">
        <f aca="false">IF(S668=1,IF(S669=0,D668,0),0)</f>
        <v>0</v>
      </c>
      <c r="V669" s="16" t="n">
        <f aca="false">(V668+1)</f>
        <v>667</v>
      </c>
      <c r="W669" s="17" t="n">
        <f aca="false">IF(M669&lt;&gt;0,(N669/M669),0)</f>
        <v>0</v>
      </c>
      <c r="X669" s="17" t="n">
        <f aca="false">IF(M669&lt;&gt;0,(P669/M669),0)</f>
        <v>0</v>
      </c>
      <c r="Y669" s="17" t="n">
        <f aca="false">IF(M669&lt;&gt;0,(Q669/O669),0)</f>
        <v>0</v>
      </c>
      <c r="Z669" s="17" t="n">
        <f aca="false">IF(M669&lt;&gt;0,O669/Q669,0)</f>
        <v>0</v>
      </c>
    </row>
    <row r="670" customFormat="false" ht="12.75" hidden="false" customHeight="false" outlineLevel="0" collapsed="false">
      <c r="A670" s="16" t="n">
        <f aca="false">(A669+1)</f>
        <v>668</v>
      </c>
      <c r="B670" s="16" t="n">
        <f aca="false">TRUNC((V670/'Amortization Summary'!$B$12),0)</f>
        <v>55</v>
      </c>
      <c r="C670" s="17" t="n">
        <f aca="false">IF(B670&lt;&gt;B669,'Amortization Summary'!$B$17,0)</f>
        <v>0</v>
      </c>
      <c r="D670" s="18" t="n">
        <f aca="false">(D669+(D669*C670))</f>
        <v>500</v>
      </c>
      <c r="E670" s="17" t="n">
        <f aca="false">IF(B670&lt;&gt;B669,'Amortization Summary'!$B$15,0)</f>
        <v>0</v>
      </c>
      <c r="F670" s="17" t="n">
        <f aca="false">IF(B670&lt;&gt;B669,'Amortization Summary'!$B$16,0)</f>
        <v>0</v>
      </c>
      <c r="G670" s="17" t="n">
        <f aca="false">IF(B670&lt;&gt;B669,'Amortization Summary'!$B$10,0)</f>
        <v>0</v>
      </c>
      <c r="H670" s="18" t="n">
        <f aca="false">(H669+(H669*E670))</f>
        <v>0</v>
      </c>
      <c r="I670" s="18" t="n">
        <f aca="false">(I669+(I669*F670))</f>
        <v>0</v>
      </c>
      <c r="J670" s="18" t="n">
        <f aca="false">(J669+(J669*G670))</f>
        <v>0</v>
      </c>
      <c r="K670" s="18" t="n">
        <f aca="false">(D670-H670-I670-J670)</f>
        <v>500</v>
      </c>
      <c r="L670" s="16"/>
      <c r="M670" s="19" t="n">
        <f aca="false">IF($Q669&lt;='Amortization Summary'!$B$25,IF($L670=0,K670,$L670),0)</f>
        <v>0</v>
      </c>
      <c r="N670" s="19" t="n">
        <f aca="false">IF(M670&lt;&gt;0,(R669*'Amortization Summary'!$B$4/'Amortization Summary'!$B$12),0)</f>
        <v>0</v>
      </c>
      <c r="O670" s="19" t="n">
        <f aca="false">(O669+N670)</f>
        <v>19487.8903193888</v>
      </c>
      <c r="P670" s="19" t="n">
        <f aca="false">(M670-N670)</f>
        <v>0</v>
      </c>
      <c r="Q670" s="19" t="n">
        <f aca="false">(Q669+P670)</f>
        <v>50012.1096806112</v>
      </c>
      <c r="R670" s="19" t="n">
        <f aca="false">('Amortization Summary'!$B$25-Q670)</f>
        <v>-12.1096806112037</v>
      </c>
      <c r="S670" s="16" t="n">
        <f aca="false">IF(M670&gt;0,1,0)</f>
        <v>0</v>
      </c>
      <c r="T670" s="18" t="n">
        <f aca="false">IF(S669=1,IF(S670=0,M669,0),0)</f>
        <v>0</v>
      </c>
      <c r="U670" s="18" t="n">
        <f aca="false">IF(S669=1,IF(S670=0,D669,0),0)</f>
        <v>0</v>
      </c>
      <c r="V670" s="16" t="n">
        <f aca="false">(V669+1)</f>
        <v>668</v>
      </c>
      <c r="W670" s="17" t="n">
        <f aca="false">IF(M670&lt;&gt;0,(N670/M670),0)</f>
        <v>0</v>
      </c>
      <c r="X670" s="17" t="n">
        <f aca="false">IF(M670&lt;&gt;0,(P670/M670),0)</f>
        <v>0</v>
      </c>
      <c r="Y670" s="17" t="n">
        <f aca="false">IF(M670&lt;&gt;0,(Q670/O670),0)</f>
        <v>0</v>
      </c>
      <c r="Z670" s="17" t="n">
        <f aca="false">IF(M670&lt;&gt;0,O670/Q670,0)</f>
        <v>0</v>
      </c>
    </row>
    <row r="671" customFormat="false" ht="12.75" hidden="false" customHeight="false" outlineLevel="0" collapsed="false">
      <c r="A671" s="16" t="n">
        <f aca="false">(A670+1)</f>
        <v>669</v>
      </c>
      <c r="B671" s="16" t="n">
        <f aca="false">TRUNC((V671/'Amortization Summary'!$B$12),0)</f>
        <v>55</v>
      </c>
      <c r="C671" s="17" t="n">
        <f aca="false">IF(B671&lt;&gt;B670,'Amortization Summary'!$B$17,0)</f>
        <v>0</v>
      </c>
      <c r="D671" s="18" t="n">
        <f aca="false">(D670+(D670*C671))</f>
        <v>500</v>
      </c>
      <c r="E671" s="17" t="n">
        <f aca="false">IF(B671&lt;&gt;B670,'Amortization Summary'!$B$15,0)</f>
        <v>0</v>
      </c>
      <c r="F671" s="17" t="n">
        <f aca="false">IF(B671&lt;&gt;B670,'Amortization Summary'!$B$16,0)</f>
        <v>0</v>
      </c>
      <c r="G671" s="17" t="n">
        <f aca="false">IF(B671&lt;&gt;B670,'Amortization Summary'!$B$10,0)</f>
        <v>0</v>
      </c>
      <c r="H671" s="18" t="n">
        <f aca="false">(H670+(H670*E671))</f>
        <v>0</v>
      </c>
      <c r="I671" s="18" t="n">
        <f aca="false">(I670+(I670*F671))</f>
        <v>0</v>
      </c>
      <c r="J671" s="18" t="n">
        <f aca="false">(J670+(J670*G671))</f>
        <v>0</v>
      </c>
      <c r="K671" s="18" t="n">
        <f aca="false">(D671-H671-I671-J671)</f>
        <v>500</v>
      </c>
      <c r="L671" s="16"/>
      <c r="M671" s="19" t="n">
        <f aca="false">IF($Q670&lt;='Amortization Summary'!$B$25,IF($L671=0,K671,$L671),0)</f>
        <v>0</v>
      </c>
      <c r="N671" s="19" t="n">
        <f aca="false">IF(M671&lt;&gt;0,(R670*'Amortization Summary'!$B$4/'Amortization Summary'!$B$12),0)</f>
        <v>0</v>
      </c>
      <c r="O671" s="19" t="n">
        <f aca="false">(O670+N671)</f>
        <v>19487.8903193888</v>
      </c>
      <c r="P671" s="19" t="n">
        <f aca="false">(M671-N671)</f>
        <v>0</v>
      </c>
      <c r="Q671" s="19" t="n">
        <f aca="false">(Q670+P671)</f>
        <v>50012.1096806112</v>
      </c>
      <c r="R671" s="19" t="n">
        <f aca="false">('Amortization Summary'!$B$25-Q671)</f>
        <v>-12.1096806112037</v>
      </c>
      <c r="S671" s="16" t="n">
        <f aca="false">IF(M671&gt;0,1,0)</f>
        <v>0</v>
      </c>
      <c r="T671" s="18" t="n">
        <f aca="false">IF(S670=1,IF(S671=0,M670,0),0)</f>
        <v>0</v>
      </c>
      <c r="U671" s="18" t="n">
        <f aca="false">IF(S670=1,IF(S671=0,D670,0),0)</f>
        <v>0</v>
      </c>
      <c r="V671" s="16" t="n">
        <f aca="false">(V670+1)</f>
        <v>669</v>
      </c>
      <c r="W671" s="17" t="n">
        <f aca="false">IF(M671&lt;&gt;0,(N671/M671),0)</f>
        <v>0</v>
      </c>
      <c r="X671" s="17" t="n">
        <f aca="false">IF(M671&lt;&gt;0,(P671/M671),0)</f>
        <v>0</v>
      </c>
      <c r="Y671" s="17" t="n">
        <f aca="false">IF(M671&lt;&gt;0,(Q671/O671),0)</f>
        <v>0</v>
      </c>
      <c r="Z671" s="17" t="n">
        <f aca="false">IF(M671&lt;&gt;0,O671/Q671,0)</f>
        <v>0</v>
      </c>
    </row>
    <row r="672" customFormat="false" ht="12.75" hidden="false" customHeight="false" outlineLevel="0" collapsed="false">
      <c r="A672" s="16" t="n">
        <f aca="false">(A671+1)</f>
        <v>670</v>
      </c>
      <c r="B672" s="16" t="n">
        <f aca="false">TRUNC((V672/'Amortization Summary'!$B$12),0)</f>
        <v>55</v>
      </c>
      <c r="C672" s="17" t="n">
        <f aca="false">IF(B672&lt;&gt;B671,'Amortization Summary'!$B$17,0)</f>
        <v>0</v>
      </c>
      <c r="D672" s="18" t="n">
        <f aca="false">(D671+(D671*C672))</f>
        <v>500</v>
      </c>
      <c r="E672" s="17" t="n">
        <f aca="false">IF(B672&lt;&gt;B671,'Amortization Summary'!$B$15,0)</f>
        <v>0</v>
      </c>
      <c r="F672" s="17" t="n">
        <f aca="false">IF(B672&lt;&gt;B671,'Amortization Summary'!$B$16,0)</f>
        <v>0</v>
      </c>
      <c r="G672" s="17" t="n">
        <f aca="false">IF(B672&lt;&gt;B671,'Amortization Summary'!$B$10,0)</f>
        <v>0</v>
      </c>
      <c r="H672" s="18" t="n">
        <f aca="false">(H671+(H671*E672))</f>
        <v>0</v>
      </c>
      <c r="I672" s="18" t="n">
        <f aca="false">(I671+(I671*F672))</f>
        <v>0</v>
      </c>
      <c r="J672" s="18" t="n">
        <f aca="false">(J671+(J671*G672))</f>
        <v>0</v>
      </c>
      <c r="K672" s="18" t="n">
        <f aca="false">(D672-H672-I672-J672)</f>
        <v>500</v>
      </c>
      <c r="L672" s="16"/>
      <c r="M672" s="19" t="n">
        <f aca="false">IF($Q671&lt;='Amortization Summary'!$B$25,IF($L672=0,K672,$L672),0)</f>
        <v>0</v>
      </c>
      <c r="N672" s="19" t="n">
        <f aca="false">IF(M672&lt;&gt;0,(R671*'Amortization Summary'!$B$4/'Amortization Summary'!$B$12),0)</f>
        <v>0</v>
      </c>
      <c r="O672" s="19" t="n">
        <f aca="false">(O671+N672)</f>
        <v>19487.8903193888</v>
      </c>
      <c r="P672" s="19" t="n">
        <f aca="false">(M672-N672)</f>
        <v>0</v>
      </c>
      <c r="Q672" s="19" t="n">
        <f aca="false">(Q671+P672)</f>
        <v>50012.1096806112</v>
      </c>
      <c r="R672" s="19" t="n">
        <f aca="false">('Amortization Summary'!$B$25-Q672)</f>
        <v>-12.1096806112037</v>
      </c>
      <c r="S672" s="16" t="n">
        <f aca="false">IF(M672&gt;0,1,0)</f>
        <v>0</v>
      </c>
      <c r="T672" s="18" t="n">
        <f aca="false">IF(S671=1,IF(S672=0,M671,0),0)</f>
        <v>0</v>
      </c>
      <c r="U672" s="18" t="n">
        <f aca="false">IF(S671=1,IF(S672=0,D671,0),0)</f>
        <v>0</v>
      </c>
      <c r="V672" s="16" t="n">
        <f aca="false">(V671+1)</f>
        <v>670</v>
      </c>
      <c r="W672" s="17" t="n">
        <f aca="false">IF(M672&lt;&gt;0,(N672/M672),0)</f>
        <v>0</v>
      </c>
      <c r="X672" s="17" t="n">
        <f aca="false">IF(M672&lt;&gt;0,(P672/M672),0)</f>
        <v>0</v>
      </c>
      <c r="Y672" s="17" t="n">
        <f aca="false">IF(M672&lt;&gt;0,(Q672/O672),0)</f>
        <v>0</v>
      </c>
      <c r="Z672" s="17" t="n">
        <f aca="false">IF(M672&lt;&gt;0,O672/Q672,0)</f>
        <v>0</v>
      </c>
    </row>
    <row r="673" customFormat="false" ht="12.75" hidden="false" customHeight="false" outlineLevel="0" collapsed="false">
      <c r="A673" s="16" t="n">
        <f aca="false">(A672+1)</f>
        <v>671</v>
      </c>
      <c r="B673" s="16" t="n">
        <f aca="false">TRUNC((V673/'Amortization Summary'!$B$12),0)</f>
        <v>55</v>
      </c>
      <c r="C673" s="17" t="n">
        <f aca="false">IF(B673&lt;&gt;B672,'Amortization Summary'!$B$17,0)</f>
        <v>0</v>
      </c>
      <c r="D673" s="18" t="n">
        <f aca="false">(D672+(D672*C673))</f>
        <v>500</v>
      </c>
      <c r="E673" s="17" t="n">
        <f aca="false">IF(B673&lt;&gt;B672,'Amortization Summary'!$B$15,0)</f>
        <v>0</v>
      </c>
      <c r="F673" s="17" t="n">
        <f aca="false">IF(B673&lt;&gt;B672,'Amortization Summary'!$B$16,0)</f>
        <v>0</v>
      </c>
      <c r="G673" s="17" t="n">
        <f aca="false">IF(B673&lt;&gt;B672,'Amortization Summary'!$B$10,0)</f>
        <v>0</v>
      </c>
      <c r="H673" s="18" t="n">
        <f aca="false">(H672+(H672*E673))</f>
        <v>0</v>
      </c>
      <c r="I673" s="18" t="n">
        <f aca="false">(I672+(I672*F673))</f>
        <v>0</v>
      </c>
      <c r="J673" s="18" t="n">
        <f aca="false">(J672+(J672*G673))</f>
        <v>0</v>
      </c>
      <c r="K673" s="18" t="n">
        <f aca="false">(D673-H673-I673-J673)</f>
        <v>500</v>
      </c>
      <c r="L673" s="16"/>
      <c r="M673" s="19" t="n">
        <f aca="false">IF($Q672&lt;='Amortization Summary'!$B$25,IF($L673=0,K673,$L673),0)</f>
        <v>0</v>
      </c>
      <c r="N673" s="19" t="n">
        <f aca="false">IF(M673&lt;&gt;0,(R672*'Amortization Summary'!$B$4/'Amortization Summary'!$B$12),0)</f>
        <v>0</v>
      </c>
      <c r="O673" s="19" t="n">
        <f aca="false">(O672+N673)</f>
        <v>19487.8903193888</v>
      </c>
      <c r="P673" s="19" t="n">
        <f aca="false">(M673-N673)</f>
        <v>0</v>
      </c>
      <c r="Q673" s="19" t="n">
        <f aca="false">(Q672+P673)</f>
        <v>50012.1096806112</v>
      </c>
      <c r="R673" s="19" t="n">
        <f aca="false">('Amortization Summary'!$B$25-Q673)</f>
        <v>-12.1096806112037</v>
      </c>
      <c r="S673" s="16" t="n">
        <f aca="false">IF(M673&gt;0,1,0)</f>
        <v>0</v>
      </c>
      <c r="T673" s="18" t="n">
        <f aca="false">IF(S672=1,IF(S673=0,M672,0),0)</f>
        <v>0</v>
      </c>
      <c r="U673" s="18" t="n">
        <f aca="false">IF(S672=1,IF(S673=0,D672,0),0)</f>
        <v>0</v>
      </c>
      <c r="V673" s="16" t="n">
        <f aca="false">(V672+1)</f>
        <v>671</v>
      </c>
      <c r="W673" s="17" t="n">
        <f aca="false">IF(M673&lt;&gt;0,(N673/M673),0)</f>
        <v>0</v>
      </c>
      <c r="X673" s="17" t="n">
        <f aca="false">IF(M673&lt;&gt;0,(P673/M673),0)</f>
        <v>0</v>
      </c>
      <c r="Y673" s="17" t="n">
        <f aca="false">IF(M673&lt;&gt;0,(Q673/O673),0)</f>
        <v>0</v>
      </c>
      <c r="Z673" s="17" t="n">
        <f aca="false">IF(M673&lt;&gt;0,O673/Q673,0)</f>
        <v>0</v>
      </c>
    </row>
    <row r="674" customFormat="false" ht="12.75" hidden="false" customHeight="false" outlineLevel="0" collapsed="false">
      <c r="A674" s="16" t="n">
        <f aca="false">(A673+1)</f>
        <v>672</v>
      </c>
      <c r="B674" s="16" t="n">
        <f aca="false">TRUNC((V674/'Amortization Summary'!$B$12),0)</f>
        <v>56</v>
      </c>
      <c r="C674" s="17" t="n">
        <f aca="false">IF(B674&lt;&gt;B673,'Amortization Summary'!$B$17,0)</f>
        <v>0</v>
      </c>
      <c r="D674" s="18" t="n">
        <f aca="false">(D673+(D673*C674))</f>
        <v>500</v>
      </c>
      <c r="E674" s="17" t="n">
        <f aca="false">IF(B674&lt;&gt;B673,'Amortization Summary'!$B$15,0)</f>
        <v>0</v>
      </c>
      <c r="F674" s="17" t="n">
        <f aca="false">IF(B674&lt;&gt;B673,'Amortization Summary'!$B$16,0)</f>
        <v>0</v>
      </c>
      <c r="G674" s="17" t="n">
        <f aca="false">IF(B674&lt;&gt;B673,'Amortization Summary'!$B$10,0)</f>
        <v>0</v>
      </c>
      <c r="H674" s="18" t="n">
        <f aca="false">(H673+(H673*E674))</f>
        <v>0</v>
      </c>
      <c r="I674" s="18" t="n">
        <f aca="false">(I673+(I673*F674))</f>
        <v>0</v>
      </c>
      <c r="J674" s="18" t="n">
        <f aca="false">(J673+(J673*G674))</f>
        <v>0</v>
      </c>
      <c r="K674" s="18" t="n">
        <f aca="false">(D674-H674-I674-J674)</f>
        <v>500</v>
      </c>
      <c r="L674" s="16"/>
      <c r="M674" s="19" t="n">
        <f aca="false">IF($Q673&lt;='Amortization Summary'!$B$25,IF($L674=0,K674,$L674),0)</f>
        <v>0</v>
      </c>
      <c r="N674" s="19" t="n">
        <f aca="false">IF(M674&lt;&gt;0,(R673*'Amortization Summary'!$B$4/'Amortization Summary'!$B$12),0)</f>
        <v>0</v>
      </c>
      <c r="O674" s="19" t="n">
        <f aca="false">(O673+N674)</f>
        <v>19487.8903193888</v>
      </c>
      <c r="P674" s="19" t="n">
        <f aca="false">(M674-N674)</f>
        <v>0</v>
      </c>
      <c r="Q674" s="19" t="n">
        <f aca="false">(Q673+P674)</f>
        <v>50012.1096806112</v>
      </c>
      <c r="R674" s="19" t="n">
        <f aca="false">('Amortization Summary'!$B$25-Q674)</f>
        <v>-12.1096806112037</v>
      </c>
      <c r="S674" s="16" t="n">
        <f aca="false">IF(M674&gt;0,1,0)</f>
        <v>0</v>
      </c>
      <c r="T674" s="18" t="n">
        <f aca="false">IF(S673=1,IF(S674=0,M673,0),0)</f>
        <v>0</v>
      </c>
      <c r="U674" s="18" t="n">
        <f aca="false">IF(S673=1,IF(S674=0,D673,0),0)</f>
        <v>0</v>
      </c>
      <c r="V674" s="16" t="n">
        <f aca="false">(V673+1)</f>
        <v>672</v>
      </c>
      <c r="W674" s="17" t="n">
        <f aca="false">IF(M674&lt;&gt;0,(N674/M674),0)</f>
        <v>0</v>
      </c>
      <c r="X674" s="17" t="n">
        <f aca="false">IF(M674&lt;&gt;0,(P674/M674),0)</f>
        <v>0</v>
      </c>
      <c r="Y674" s="17" t="n">
        <f aca="false">IF(M674&lt;&gt;0,(Q674/O674),0)</f>
        <v>0</v>
      </c>
      <c r="Z674" s="17" t="n">
        <f aca="false">IF(M674&lt;&gt;0,O674/Q674,0)</f>
        <v>0</v>
      </c>
    </row>
    <row r="675" customFormat="false" ht="12.75" hidden="false" customHeight="false" outlineLevel="0" collapsed="false">
      <c r="A675" s="16" t="n">
        <f aca="false">(A674+1)</f>
        <v>673</v>
      </c>
      <c r="B675" s="16" t="n">
        <f aca="false">TRUNC((V675/'Amortization Summary'!$B$12),0)</f>
        <v>56</v>
      </c>
      <c r="C675" s="17" t="n">
        <f aca="false">IF(B675&lt;&gt;B674,'Amortization Summary'!$B$17,0)</f>
        <v>0</v>
      </c>
      <c r="D675" s="18" t="n">
        <f aca="false">(D674+(D674*C675))</f>
        <v>500</v>
      </c>
      <c r="E675" s="17" t="n">
        <f aca="false">IF(B675&lt;&gt;B674,'Amortization Summary'!$B$15,0)</f>
        <v>0</v>
      </c>
      <c r="F675" s="17" t="n">
        <f aca="false">IF(B675&lt;&gt;B674,'Amortization Summary'!$B$16,0)</f>
        <v>0</v>
      </c>
      <c r="G675" s="17" t="n">
        <f aca="false">IF(B675&lt;&gt;B674,'Amortization Summary'!$B$10,0)</f>
        <v>0</v>
      </c>
      <c r="H675" s="18" t="n">
        <f aca="false">(H674+(H674*E675))</f>
        <v>0</v>
      </c>
      <c r="I675" s="18" t="n">
        <f aca="false">(I674+(I674*F675))</f>
        <v>0</v>
      </c>
      <c r="J675" s="18" t="n">
        <f aca="false">(J674+(J674*G675))</f>
        <v>0</v>
      </c>
      <c r="K675" s="18" t="n">
        <f aca="false">(D675-H675-I675-J675)</f>
        <v>500</v>
      </c>
      <c r="L675" s="16"/>
      <c r="M675" s="19" t="n">
        <f aca="false">IF($Q674&lt;='Amortization Summary'!$B$25,IF($L675=0,K675,$L675),0)</f>
        <v>0</v>
      </c>
      <c r="N675" s="19" t="n">
        <f aca="false">IF(M675&lt;&gt;0,(R674*'Amortization Summary'!$B$4/'Amortization Summary'!$B$12),0)</f>
        <v>0</v>
      </c>
      <c r="O675" s="19" t="n">
        <f aca="false">(O674+N675)</f>
        <v>19487.8903193888</v>
      </c>
      <c r="P675" s="19" t="n">
        <f aca="false">(M675-N675)</f>
        <v>0</v>
      </c>
      <c r="Q675" s="19" t="n">
        <f aca="false">(Q674+P675)</f>
        <v>50012.1096806112</v>
      </c>
      <c r="R675" s="19" t="n">
        <f aca="false">('Amortization Summary'!$B$25-Q675)</f>
        <v>-12.1096806112037</v>
      </c>
      <c r="S675" s="16" t="n">
        <f aca="false">IF(M675&gt;0,1,0)</f>
        <v>0</v>
      </c>
      <c r="T675" s="18" t="n">
        <f aca="false">IF(S674=1,IF(S675=0,M674,0),0)</f>
        <v>0</v>
      </c>
      <c r="U675" s="18" t="n">
        <f aca="false">IF(S674=1,IF(S675=0,D674,0),0)</f>
        <v>0</v>
      </c>
      <c r="V675" s="16" t="n">
        <f aca="false">(V674+1)</f>
        <v>673</v>
      </c>
      <c r="W675" s="17" t="n">
        <f aca="false">IF(M675&lt;&gt;0,(N675/M675),0)</f>
        <v>0</v>
      </c>
      <c r="X675" s="17" t="n">
        <f aca="false">IF(M675&lt;&gt;0,(P675/M675),0)</f>
        <v>0</v>
      </c>
      <c r="Y675" s="17" t="n">
        <f aca="false">IF(M675&lt;&gt;0,(Q675/O675),0)</f>
        <v>0</v>
      </c>
      <c r="Z675" s="17" t="n">
        <f aca="false">IF(M675&lt;&gt;0,O675/Q675,0)</f>
        <v>0</v>
      </c>
    </row>
    <row r="676" customFormat="false" ht="12.75" hidden="false" customHeight="false" outlineLevel="0" collapsed="false">
      <c r="A676" s="16" t="n">
        <f aca="false">(A675+1)</f>
        <v>674</v>
      </c>
      <c r="B676" s="16" t="n">
        <f aca="false">TRUNC((V676/'Amortization Summary'!$B$12),0)</f>
        <v>56</v>
      </c>
      <c r="C676" s="17" t="n">
        <f aca="false">IF(B676&lt;&gt;B675,'Amortization Summary'!$B$17,0)</f>
        <v>0</v>
      </c>
      <c r="D676" s="18" t="n">
        <f aca="false">(D675+(D675*C676))</f>
        <v>500</v>
      </c>
      <c r="E676" s="17" t="n">
        <f aca="false">IF(B676&lt;&gt;B675,'Amortization Summary'!$B$15,0)</f>
        <v>0</v>
      </c>
      <c r="F676" s="17" t="n">
        <f aca="false">IF(B676&lt;&gt;B675,'Amortization Summary'!$B$16,0)</f>
        <v>0</v>
      </c>
      <c r="G676" s="17" t="n">
        <f aca="false">IF(B676&lt;&gt;B675,'Amortization Summary'!$B$10,0)</f>
        <v>0</v>
      </c>
      <c r="H676" s="18" t="n">
        <f aca="false">(H675+(H675*E676))</f>
        <v>0</v>
      </c>
      <c r="I676" s="18" t="n">
        <f aca="false">(I675+(I675*F676))</f>
        <v>0</v>
      </c>
      <c r="J676" s="18" t="n">
        <f aca="false">(J675+(J675*G676))</f>
        <v>0</v>
      </c>
      <c r="K676" s="18" t="n">
        <f aca="false">(D676-H676-I676-J676)</f>
        <v>500</v>
      </c>
      <c r="L676" s="16"/>
      <c r="M676" s="19" t="n">
        <f aca="false">IF($Q675&lt;='Amortization Summary'!$B$25,IF($L676=0,K676,$L676),0)</f>
        <v>0</v>
      </c>
      <c r="N676" s="19" t="n">
        <f aca="false">IF(M676&lt;&gt;0,(R675*'Amortization Summary'!$B$4/'Amortization Summary'!$B$12),0)</f>
        <v>0</v>
      </c>
      <c r="O676" s="19" t="n">
        <f aca="false">(O675+N676)</f>
        <v>19487.8903193888</v>
      </c>
      <c r="P676" s="19" t="n">
        <f aca="false">(M676-N676)</f>
        <v>0</v>
      </c>
      <c r="Q676" s="19" t="n">
        <f aca="false">(Q675+P676)</f>
        <v>50012.1096806112</v>
      </c>
      <c r="R676" s="19" t="n">
        <f aca="false">('Amortization Summary'!$B$25-Q676)</f>
        <v>-12.1096806112037</v>
      </c>
      <c r="S676" s="16" t="n">
        <f aca="false">IF(M676&gt;0,1,0)</f>
        <v>0</v>
      </c>
      <c r="T676" s="18" t="n">
        <f aca="false">IF(S675=1,IF(S676=0,M675,0),0)</f>
        <v>0</v>
      </c>
      <c r="U676" s="18" t="n">
        <f aca="false">IF(S675=1,IF(S676=0,D675,0),0)</f>
        <v>0</v>
      </c>
      <c r="V676" s="16" t="n">
        <f aca="false">(V675+1)</f>
        <v>674</v>
      </c>
      <c r="W676" s="17" t="n">
        <f aca="false">IF(M676&lt;&gt;0,(N676/M676),0)</f>
        <v>0</v>
      </c>
      <c r="X676" s="17" t="n">
        <f aca="false">IF(M676&lt;&gt;0,(P676/M676),0)</f>
        <v>0</v>
      </c>
      <c r="Y676" s="17" t="n">
        <f aca="false">IF(M676&lt;&gt;0,(Q676/O676),0)</f>
        <v>0</v>
      </c>
      <c r="Z676" s="17" t="n">
        <f aca="false">IF(M676&lt;&gt;0,O676/Q676,0)</f>
        <v>0</v>
      </c>
    </row>
    <row r="677" customFormat="false" ht="12.75" hidden="false" customHeight="false" outlineLevel="0" collapsed="false">
      <c r="A677" s="16" t="n">
        <f aca="false">(A676+1)</f>
        <v>675</v>
      </c>
      <c r="B677" s="16" t="n">
        <f aca="false">TRUNC((V677/'Amortization Summary'!$B$12),0)</f>
        <v>56</v>
      </c>
      <c r="C677" s="17" t="n">
        <f aca="false">IF(B677&lt;&gt;B676,'Amortization Summary'!$B$17,0)</f>
        <v>0</v>
      </c>
      <c r="D677" s="18" t="n">
        <f aca="false">(D676+(D676*C677))</f>
        <v>500</v>
      </c>
      <c r="E677" s="17" t="n">
        <f aca="false">IF(B677&lt;&gt;B676,'Amortization Summary'!$B$15,0)</f>
        <v>0</v>
      </c>
      <c r="F677" s="17" t="n">
        <f aca="false">IF(B677&lt;&gt;B676,'Amortization Summary'!$B$16,0)</f>
        <v>0</v>
      </c>
      <c r="G677" s="17" t="n">
        <f aca="false">IF(B677&lt;&gt;B676,'Amortization Summary'!$B$10,0)</f>
        <v>0</v>
      </c>
      <c r="H677" s="18" t="n">
        <f aca="false">(H676+(H676*E677))</f>
        <v>0</v>
      </c>
      <c r="I677" s="18" t="n">
        <f aca="false">(I676+(I676*F677))</f>
        <v>0</v>
      </c>
      <c r="J677" s="18" t="n">
        <f aca="false">(J676+(J676*G677))</f>
        <v>0</v>
      </c>
      <c r="K677" s="18" t="n">
        <f aca="false">(D677-H677-I677-J677)</f>
        <v>500</v>
      </c>
      <c r="L677" s="16"/>
      <c r="M677" s="19" t="n">
        <f aca="false">IF($Q676&lt;='Amortization Summary'!$B$25,IF($L677=0,K677,$L677),0)</f>
        <v>0</v>
      </c>
      <c r="N677" s="19" t="n">
        <f aca="false">IF(M677&lt;&gt;0,(R676*'Amortization Summary'!$B$4/'Amortization Summary'!$B$12),0)</f>
        <v>0</v>
      </c>
      <c r="O677" s="19" t="n">
        <f aca="false">(O676+N677)</f>
        <v>19487.8903193888</v>
      </c>
      <c r="P677" s="19" t="n">
        <f aca="false">(M677-N677)</f>
        <v>0</v>
      </c>
      <c r="Q677" s="19" t="n">
        <f aca="false">(Q676+P677)</f>
        <v>50012.1096806112</v>
      </c>
      <c r="R677" s="19" t="n">
        <f aca="false">('Amortization Summary'!$B$25-Q677)</f>
        <v>-12.1096806112037</v>
      </c>
      <c r="S677" s="16" t="n">
        <f aca="false">IF(M677&gt;0,1,0)</f>
        <v>0</v>
      </c>
      <c r="T677" s="18" t="n">
        <f aca="false">IF(S676=1,IF(S677=0,M676,0),0)</f>
        <v>0</v>
      </c>
      <c r="U677" s="18" t="n">
        <f aca="false">IF(S676=1,IF(S677=0,D676,0),0)</f>
        <v>0</v>
      </c>
      <c r="V677" s="16" t="n">
        <f aca="false">(V676+1)</f>
        <v>675</v>
      </c>
      <c r="W677" s="17" t="n">
        <f aca="false">IF(M677&lt;&gt;0,(N677/M677),0)</f>
        <v>0</v>
      </c>
      <c r="X677" s="17" t="n">
        <f aca="false">IF(M677&lt;&gt;0,(P677/M677),0)</f>
        <v>0</v>
      </c>
      <c r="Y677" s="17" t="n">
        <f aca="false">IF(M677&lt;&gt;0,(Q677/O677),0)</f>
        <v>0</v>
      </c>
      <c r="Z677" s="17" t="n">
        <f aca="false">IF(M677&lt;&gt;0,O677/Q677,0)</f>
        <v>0</v>
      </c>
    </row>
    <row r="678" customFormat="false" ht="12.75" hidden="false" customHeight="false" outlineLevel="0" collapsed="false">
      <c r="A678" s="16" t="n">
        <f aca="false">(A677+1)</f>
        <v>676</v>
      </c>
      <c r="B678" s="16" t="n">
        <f aca="false">TRUNC((V678/'Amortization Summary'!$B$12),0)</f>
        <v>56</v>
      </c>
      <c r="C678" s="17" t="n">
        <f aca="false">IF(B678&lt;&gt;B677,'Amortization Summary'!$B$17,0)</f>
        <v>0</v>
      </c>
      <c r="D678" s="18" t="n">
        <f aca="false">(D677+(D677*C678))</f>
        <v>500</v>
      </c>
      <c r="E678" s="17" t="n">
        <f aca="false">IF(B678&lt;&gt;B677,'Amortization Summary'!$B$15,0)</f>
        <v>0</v>
      </c>
      <c r="F678" s="17" t="n">
        <f aca="false">IF(B678&lt;&gt;B677,'Amortization Summary'!$B$16,0)</f>
        <v>0</v>
      </c>
      <c r="G678" s="17" t="n">
        <f aca="false">IF(B678&lt;&gt;B677,'Amortization Summary'!$B$10,0)</f>
        <v>0</v>
      </c>
      <c r="H678" s="18" t="n">
        <f aca="false">(H677+(H677*E678))</f>
        <v>0</v>
      </c>
      <c r="I678" s="18" t="n">
        <f aca="false">(I677+(I677*F678))</f>
        <v>0</v>
      </c>
      <c r="J678" s="18" t="n">
        <f aca="false">(J677+(J677*G678))</f>
        <v>0</v>
      </c>
      <c r="K678" s="18" t="n">
        <f aca="false">(D678-H678-I678-J678)</f>
        <v>500</v>
      </c>
      <c r="L678" s="16"/>
      <c r="M678" s="19" t="n">
        <f aca="false">IF($Q677&lt;='Amortization Summary'!$B$25,IF($L678=0,K678,$L678),0)</f>
        <v>0</v>
      </c>
      <c r="N678" s="19" t="n">
        <f aca="false">IF(M678&lt;&gt;0,(R677*'Amortization Summary'!$B$4/'Amortization Summary'!$B$12),0)</f>
        <v>0</v>
      </c>
      <c r="O678" s="19" t="n">
        <f aca="false">(O677+N678)</f>
        <v>19487.8903193888</v>
      </c>
      <c r="P678" s="19" t="n">
        <f aca="false">(M678-N678)</f>
        <v>0</v>
      </c>
      <c r="Q678" s="19" t="n">
        <f aca="false">(Q677+P678)</f>
        <v>50012.1096806112</v>
      </c>
      <c r="R678" s="19" t="n">
        <f aca="false">('Amortization Summary'!$B$25-Q678)</f>
        <v>-12.1096806112037</v>
      </c>
      <c r="S678" s="16" t="n">
        <f aca="false">IF(M678&gt;0,1,0)</f>
        <v>0</v>
      </c>
      <c r="T678" s="18" t="n">
        <f aca="false">IF(S677=1,IF(S678=0,M677,0),0)</f>
        <v>0</v>
      </c>
      <c r="U678" s="18" t="n">
        <f aca="false">IF(S677=1,IF(S678=0,D677,0),0)</f>
        <v>0</v>
      </c>
      <c r="V678" s="16" t="n">
        <f aca="false">(V677+1)</f>
        <v>676</v>
      </c>
      <c r="W678" s="17" t="n">
        <f aca="false">IF(M678&lt;&gt;0,(N678/M678),0)</f>
        <v>0</v>
      </c>
      <c r="X678" s="17" t="n">
        <f aca="false">IF(M678&lt;&gt;0,(P678/M678),0)</f>
        <v>0</v>
      </c>
      <c r="Y678" s="17" t="n">
        <f aca="false">IF(M678&lt;&gt;0,(Q678/O678),0)</f>
        <v>0</v>
      </c>
      <c r="Z678" s="17" t="n">
        <f aca="false">IF(M678&lt;&gt;0,O678/Q678,0)</f>
        <v>0</v>
      </c>
    </row>
    <row r="679" customFormat="false" ht="12.75" hidden="false" customHeight="false" outlineLevel="0" collapsed="false">
      <c r="A679" s="16" t="n">
        <f aca="false">(A678+1)</f>
        <v>677</v>
      </c>
      <c r="B679" s="16" t="n">
        <f aca="false">TRUNC((V679/'Amortization Summary'!$B$12),0)</f>
        <v>56</v>
      </c>
      <c r="C679" s="17" t="n">
        <f aca="false">IF(B679&lt;&gt;B678,'Amortization Summary'!$B$17,0)</f>
        <v>0</v>
      </c>
      <c r="D679" s="18" t="n">
        <f aca="false">(D678+(D678*C679))</f>
        <v>500</v>
      </c>
      <c r="E679" s="17" t="n">
        <f aca="false">IF(B679&lt;&gt;B678,'Amortization Summary'!$B$15,0)</f>
        <v>0</v>
      </c>
      <c r="F679" s="17" t="n">
        <f aca="false">IF(B679&lt;&gt;B678,'Amortization Summary'!$B$16,0)</f>
        <v>0</v>
      </c>
      <c r="G679" s="17" t="n">
        <f aca="false">IF(B679&lt;&gt;B678,'Amortization Summary'!$B$10,0)</f>
        <v>0</v>
      </c>
      <c r="H679" s="18" t="n">
        <f aca="false">(H678+(H678*E679))</f>
        <v>0</v>
      </c>
      <c r="I679" s="18" t="n">
        <f aca="false">(I678+(I678*F679))</f>
        <v>0</v>
      </c>
      <c r="J679" s="18" t="n">
        <f aca="false">(J678+(J678*G679))</f>
        <v>0</v>
      </c>
      <c r="K679" s="18" t="n">
        <f aca="false">(D679-H679-I679-J679)</f>
        <v>500</v>
      </c>
      <c r="L679" s="16"/>
      <c r="M679" s="19" t="n">
        <f aca="false">IF($Q678&lt;='Amortization Summary'!$B$25,IF($L679=0,K679,$L679),0)</f>
        <v>0</v>
      </c>
      <c r="N679" s="19" t="n">
        <f aca="false">IF(M679&lt;&gt;0,(R678*'Amortization Summary'!$B$4/'Amortization Summary'!$B$12),0)</f>
        <v>0</v>
      </c>
      <c r="O679" s="19" t="n">
        <f aca="false">(O678+N679)</f>
        <v>19487.8903193888</v>
      </c>
      <c r="P679" s="19" t="n">
        <f aca="false">(M679-N679)</f>
        <v>0</v>
      </c>
      <c r="Q679" s="19" t="n">
        <f aca="false">(Q678+P679)</f>
        <v>50012.1096806112</v>
      </c>
      <c r="R679" s="19" t="n">
        <f aca="false">('Amortization Summary'!$B$25-Q679)</f>
        <v>-12.1096806112037</v>
      </c>
      <c r="S679" s="16" t="n">
        <f aca="false">IF(M679&gt;0,1,0)</f>
        <v>0</v>
      </c>
      <c r="T679" s="18" t="n">
        <f aca="false">IF(S678=1,IF(S679=0,M678,0),0)</f>
        <v>0</v>
      </c>
      <c r="U679" s="18" t="n">
        <f aca="false">IF(S678=1,IF(S679=0,D678,0),0)</f>
        <v>0</v>
      </c>
      <c r="V679" s="16" t="n">
        <f aca="false">(V678+1)</f>
        <v>677</v>
      </c>
      <c r="W679" s="17" t="n">
        <f aca="false">IF(M679&lt;&gt;0,(N679/M679),0)</f>
        <v>0</v>
      </c>
      <c r="X679" s="17" t="n">
        <f aca="false">IF(M679&lt;&gt;0,(P679/M679),0)</f>
        <v>0</v>
      </c>
      <c r="Y679" s="17" t="n">
        <f aca="false">IF(M679&lt;&gt;0,(Q679/O679),0)</f>
        <v>0</v>
      </c>
      <c r="Z679" s="17" t="n">
        <f aca="false">IF(M679&lt;&gt;0,O679/Q679,0)</f>
        <v>0</v>
      </c>
    </row>
    <row r="680" customFormat="false" ht="12.75" hidden="false" customHeight="false" outlineLevel="0" collapsed="false">
      <c r="A680" s="16" t="n">
        <f aca="false">(A679+1)</f>
        <v>678</v>
      </c>
      <c r="B680" s="16" t="n">
        <f aca="false">TRUNC((V680/'Amortization Summary'!$B$12),0)</f>
        <v>56</v>
      </c>
      <c r="C680" s="17" t="n">
        <f aca="false">IF(B680&lt;&gt;B679,'Amortization Summary'!$B$17,0)</f>
        <v>0</v>
      </c>
      <c r="D680" s="18" t="n">
        <f aca="false">(D679+(D679*C680))</f>
        <v>500</v>
      </c>
      <c r="E680" s="17" t="n">
        <f aca="false">IF(B680&lt;&gt;B679,'Amortization Summary'!$B$15,0)</f>
        <v>0</v>
      </c>
      <c r="F680" s="17" t="n">
        <f aca="false">IF(B680&lt;&gt;B679,'Amortization Summary'!$B$16,0)</f>
        <v>0</v>
      </c>
      <c r="G680" s="17" t="n">
        <f aca="false">IF(B680&lt;&gt;B679,'Amortization Summary'!$B$10,0)</f>
        <v>0</v>
      </c>
      <c r="H680" s="18" t="n">
        <f aca="false">(H679+(H679*E680))</f>
        <v>0</v>
      </c>
      <c r="I680" s="18" t="n">
        <f aca="false">(I679+(I679*F680))</f>
        <v>0</v>
      </c>
      <c r="J680" s="18" t="n">
        <f aca="false">(J679+(J679*G680))</f>
        <v>0</v>
      </c>
      <c r="K680" s="18" t="n">
        <f aca="false">(D680-H680-I680-J680)</f>
        <v>500</v>
      </c>
      <c r="L680" s="16"/>
      <c r="M680" s="19" t="n">
        <f aca="false">IF($Q679&lt;='Amortization Summary'!$B$25,IF($L680=0,K680,$L680),0)</f>
        <v>0</v>
      </c>
      <c r="N680" s="19" t="n">
        <f aca="false">IF(M680&lt;&gt;0,(R679*'Amortization Summary'!$B$4/'Amortization Summary'!$B$12),0)</f>
        <v>0</v>
      </c>
      <c r="O680" s="19" t="n">
        <f aca="false">(O679+N680)</f>
        <v>19487.8903193888</v>
      </c>
      <c r="P680" s="19" t="n">
        <f aca="false">(M680-N680)</f>
        <v>0</v>
      </c>
      <c r="Q680" s="19" t="n">
        <f aca="false">(Q679+P680)</f>
        <v>50012.1096806112</v>
      </c>
      <c r="R680" s="19" t="n">
        <f aca="false">('Amortization Summary'!$B$25-Q680)</f>
        <v>-12.1096806112037</v>
      </c>
      <c r="S680" s="16" t="n">
        <f aca="false">IF(M680&gt;0,1,0)</f>
        <v>0</v>
      </c>
      <c r="T680" s="18" t="n">
        <f aca="false">IF(S679=1,IF(S680=0,M679,0),0)</f>
        <v>0</v>
      </c>
      <c r="U680" s="18" t="n">
        <f aca="false">IF(S679=1,IF(S680=0,D679,0),0)</f>
        <v>0</v>
      </c>
      <c r="V680" s="16" t="n">
        <f aca="false">(V679+1)</f>
        <v>678</v>
      </c>
      <c r="W680" s="17" t="n">
        <f aca="false">IF(M680&lt;&gt;0,(N680/M680),0)</f>
        <v>0</v>
      </c>
      <c r="X680" s="17" t="n">
        <f aca="false">IF(M680&lt;&gt;0,(P680/M680),0)</f>
        <v>0</v>
      </c>
      <c r="Y680" s="17" t="n">
        <f aca="false">IF(M680&lt;&gt;0,(Q680/O680),0)</f>
        <v>0</v>
      </c>
      <c r="Z680" s="17" t="n">
        <f aca="false">IF(M680&lt;&gt;0,O680/Q680,0)</f>
        <v>0</v>
      </c>
    </row>
    <row r="681" customFormat="false" ht="12.75" hidden="false" customHeight="false" outlineLevel="0" collapsed="false">
      <c r="A681" s="16" t="n">
        <f aca="false">(A680+1)</f>
        <v>679</v>
      </c>
      <c r="B681" s="16" t="n">
        <f aca="false">TRUNC((V681/'Amortization Summary'!$B$12),0)</f>
        <v>56</v>
      </c>
      <c r="C681" s="17" t="n">
        <f aca="false">IF(B681&lt;&gt;B680,'Amortization Summary'!$B$17,0)</f>
        <v>0</v>
      </c>
      <c r="D681" s="18" t="n">
        <f aca="false">(D680+(D680*C681))</f>
        <v>500</v>
      </c>
      <c r="E681" s="17" t="n">
        <f aca="false">IF(B681&lt;&gt;B680,'Amortization Summary'!$B$15,0)</f>
        <v>0</v>
      </c>
      <c r="F681" s="17" t="n">
        <f aca="false">IF(B681&lt;&gt;B680,'Amortization Summary'!$B$16,0)</f>
        <v>0</v>
      </c>
      <c r="G681" s="17" t="n">
        <f aca="false">IF(B681&lt;&gt;B680,'Amortization Summary'!$B$10,0)</f>
        <v>0</v>
      </c>
      <c r="H681" s="18" t="n">
        <f aca="false">(H680+(H680*E681))</f>
        <v>0</v>
      </c>
      <c r="I681" s="18" t="n">
        <f aca="false">(I680+(I680*F681))</f>
        <v>0</v>
      </c>
      <c r="J681" s="18" t="n">
        <f aca="false">(J680+(J680*G681))</f>
        <v>0</v>
      </c>
      <c r="K681" s="18" t="n">
        <f aca="false">(D681-H681-I681-J681)</f>
        <v>500</v>
      </c>
      <c r="L681" s="16"/>
      <c r="M681" s="19" t="n">
        <f aca="false">IF($Q680&lt;='Amortization Summary'!$B$25,IF($L681=0,K681,$L681),0)</f>
        <v>0</v>
      </c>
      <c r="N681" s="19" t="n">
        <f aca="false">IF(M681&lt;&gt;0,(R680*'Amortization Summary'!$B$4/'Amortization Summary'!$B$12),0)</f>
        <v>0</v>
      </c>
      <c r="O681" s="19" t="n">
        <f aca="false">(O680+N681)</f>
        <v>19487.8903193888</v>
      </c>
      <c r="P681" s="19" t="n">
        <f aca="false">(M681-N681)</f>
        <v>0</v>
      </c>
      <c r="Q681" s="19" t="n">
        <f aca="false">(Q680+P681)</f>
        <v>50012.1096806112</v>
      </c>
      <c r="R681" s="19" t="n">
        <f aca="false">('Amortization Summary'!$B$25-Q681)</f>
        <v>-12.1096806112037</v>
      </c>
      <c r="S681" s="16" t="n">
        <f aca="false">IF(M681&gt;0,1,0)</f>
        <v>0</v>
      </c>
      <c r="T681" s="18" t="n">
        <f aca="false">IF(S680=1,IF(S681=0,M680,0),0)</f>
        <v>0</v>
      </c>
      <c r="U681" s="18" t="n">
        <f aca="false">IF(S680=1,IF(S681=0,D680,0),0)</f>
        <v>0</v>
      </c>
      <c r="V681" s="16" t="n">
        <f aca="false">(V680+1)</f>
        <v>679</v>
      </c>
      <c r="W681" s="17" t="n">
        <f aca="false">IF(M681&lt;&gt;0,(N681/M681),0)</f>
        <v>0</v>
      </c>
      <c r="X681" s="17" t="n">
        <f aca="false">IF(M681&lt;&gt;0,(P681/M681),0)</f>
        <v>0</v>
      </c>
      <c r="Y681" s="17" t="n">
        <f aca="false">IF(M681&lt;&gt;0,(Q681/O681),0)</f>
        <v>0</v>
      </c>
      <c r="Z681" s="17" t="n">
        <f aca="false">IF(M681&lt;&gt;0,O681/Q681,0)</f>
        <v>0</v>
      </c>
    </row>
    <row r="682" customFormat="false" ht="12.75" hidden="false" customHeight="false" outlineLevel="0" collapsed="false">
      <c r="A682" s="16" t="n">
        <f aca="false">(A681+1)</f>
        <v>680</v>
      </c>
      <c r="B682" s="16" t="n">
        <f aca="false">TRUNC((V682/'Amortization Summary'!$B$12),0)</f>
        <v>56</v>
      </c>
      <c r="C682" s="17" t="n">
        <f aca="false">IF(B682&lt;&gt;B681,'Amortization Summary'!$B$17,0)</f>
        <v>0</v>
      </c>
      <c r="D682" s="18" t="n">
        <f aca="false">(D681+(D681*C682))</f>
        <v>500</v>
      </c>
      <c r="E682" s="17" t="n">
        <f aca="false">IF(B682&lt;&gt;B681,'Amortization Summary'!$B$15,0)</f>
        <v>0</v>
      </c>
      <c r="F682" s="17" t="n">
        <f aca="false">IF(B682&lt;&gt;B681,'Amortization Summary'!$B$16,0)</f>
        <v>0</v>
      </c>
      <c r="G682" s="17" t="n">
        <f aca="false">IF(B682&lt;&gt;B681,'Amortization Summary'!$B$10,0)</f>
        <v>0</v>
      </c>
      <c r="H682" s="18" t="n">
        <f aca="false">(H681+(H681*E682))</f>
        <v>0</v>
      </c>
      <c r="I682" s="18" t="n">
        <f aca="false">(I681+(I681*F682))</f>
        <v>0</v>
      </c>
      <c r="J682" s="18" t="n">
        <f aca="false">(J681+(J681*G682))</f>
        <v>0</v>
      </c>
      <c r="K682" s="18" t="n">
        <f aca="false">(D682-H682-I682-J682)</f>
        <v>500</v>
      </c>
      <c r="L682" s="16"/>
      <c r="M682" s="19" t="n">
        <f aca="false">IF($Q681&lt;='Amortization Summary'!$B$25,IF($L682=0,K682,$L682),0)</f>
        <v>0</v>
      </c>
      <c r="N682" s="19" t="n">
        <f aca="false">IF(M682&lt;&gt;0,(R681*'Amortization Summary'!$B$4/'Amortization Summary'!$B$12),0)</f>
        <v>0</v>
      </c>
      <c r="O682" s="19" t="n">
        <f aca="false">(O681+N682)</f>
        <v>19487.8903193888</v>
      </c>
      <c r="P682" s="19" t="n">
        <f aca="false">(M682-N682)</f>
        <v>0</v>
      </c>
      <c r="Q682" s="19" t="n">
        <f aca="false">(Q681+P682)</f>
        <v>50012.1096806112</v>
      </c>
      <c r="R682" s="19" t="n">
        <f aca="false">('Amortization Summary'!$B$25-Q682)</f>
        <v>-12.1096806112037</v>
      </c>
      <c r="S682" s="16" t="n">
        <f aca="false">IF(M682&gt;0,1,0)</f>
        <v>0</v>
      </c>
      <c r="T682" s="18" t="n">
        <f aca="false">IF(S681=1,IF(S682=0,M681,0),0)</f>
        <v>0</v>
      </c>
      <c r="U682" s="18" t="n">
        <f aca="false">IF(S681=1,IF(S682=0,D681,0),0)</f>
        <v>0</v>
      </c>
      <c r="V682" s="16" t="n">
        <f aca="false">(V681+1)</f>
        <v>680</v>
      </c>
      <c r="W682" s="17" t="n">
        <f aca="false">IF(M682&lt;&gt;0,(N682/M682),0)</f>
        <v>0</v>
      </c>
      <c r="X682" s="17" t="n">
        <f aca="false">IF(M682&lt;&gt;0,(P682/M682),0)</f>
        <v>0</v>
      </c>
      <c r="Y682" s="17" t="n">
        <f aca="false">IF(M682&lt;&gt;0,(Q682/O682),0)</f>
        <v>0</v>
      </c>
      <c r="Z682" s="17" t="n">
        <f aca="false">IF(M682&lt;&gt;0,O682/Q682,0)</f>
        <v>0</v>
      </c>
    </row>
    <row r="683" customFormat="false" ht="12.75" hidden="false" customHeight="false" outlineLevel="0" collapsed="false">
      <c r="A683" s="16" t="n">
        <f aca="false">(A682+1)</f>
        <v>681</v>
      </c>
      <c r="B683" s="16" t="n">
        <f aca="false">TRUNC((V683/'Amortization Summary'!$B$12),0)</f>
        <v>56</v>
      </c>
      <c r="C683" s="17" t="n">
        <f aca="false">IF(B683&lt;&gt;B682,'Amortization Summary'!$B$17,0)</f>
        <v>0</v>
      </c>
      <c r="D683" s="18" t="n">
        <f aca="false">(D682+(D682*C683))</f>
        <v>500</v>
      </c>
      <c r="E683" s="17" t="n">
        <f aca="false">IF(B683&lt;&gt;B682,'Amortization Summary'!$B$15,0)</f>
        <v>0</v>
      </c>
      <c r="F683" s="17" t="n">
        <f aca="false">IF(B683&lt;&gt;B682,'Amortization Summary'!$B$16,0)</f>
        <v>0</v>
      </c>
      <c r="G683" s="17" t="n">
        <f aca="false">IF(B683&lt;&gt;B682,'Amortization Summary'!$B$10,0)</f>
        <v>0</v>
      </c>
      <c r="H683" s="18" t="n">
        <f aca="false">(H682+(H682*E683))</f>
        <v>0</v>
      </c>
      <c r="I683" s="18" t="n">
        <f aca="false">(I682+(I682*F683))</f>
        <v>0</v>
      </c>
      <c r="J683" s="18" t="n">
        <f aca="false">(J682+(J682*G683))</f>
        <v>0</v>
      </c>
      <c r="K683" s="18" t="n">
        <f aca="false">(D683-H683-I683-J683)</f>
        <v>500</v>
      </c>
      <c r="L683" s="16"/>
      <c r="M683" s="19" t="n">
        <f aca="false">IF($Q682&lt;='Amortization Summary'!$B$25,IF($L683=0,K683,$L683),0)</f>
        <v>0</v>
      </c>
      <c r="N683" s="19" t="n">
        <f aca="false">IF(M683&lt;&gt;0,(R682*'Amortization Summary'!$B$4/'Amortization Summary'!$B$12),0)</f>
        <v>0</v>
      </c>
      <c r="O683" s="19" t="n">
        <f aca="false">(O682+N683)</f>
        <v>19487.8903193888</v>
      </c>
      <c r="P683" s="19" t="n">
        <f aca="false">(M683-N683)</f>
        <v>0</v>
      </c>
      <c r="Q683" s="19" t="n">
        <f aca="false">(Q682+P683)</f>
        <v>50012.1096806112</v>
      </c>
      <c r="R683" s="19" t="n">
        <f aca="false">('Amortization Summary'!$B$25-Q683)</f>
        <v>-12.1096806112037</v>
      </c>
      <c r="S683" s="16" t="n">
        <f aca="false">IF(M683&gt;0,1,0)</f>
        <v>0</v>
      </c>
      <c r="T683" s="18" t="n">
        <f aca="false">IF(S682=1,IF(S683=0,M682,0),0)</f>
        <v>0</v>
      </c>
      <c r="U683" s="18" t="n">
        <f aca="false">IF(S682=1,IF(S683=0,D682,0),0)</f>
        <v>0</v>
      </c>
      <c r="V683" s="16" t="n">
        <f aca="false">(V682+1)</f>
        <v>681</v>
      </c>
      <c r="W683" s="17" t="n">
        <f aca="false">IF(M683&lt;&gt;0,(N683/M683),0)</f>
        <v>0</v>
      </c>
      <c r="X683" s="17" t="n">
        <f aca="false">IF(M683&lt;&gt;0,(P683/M683),0)</f>
        <v>0</v>
      </c>
      <c r="Y683" s="17" t="n">
        <f aca="false">IF(M683&lt;&gt;0,(Q683/O683),0)</f>
        <v>0</v>
      </c>
      <c r="Z683" s="17" t="n">
        <f aca="false">IF(M683&lt;&gt;0,O683/Q683,0)</f>
        <v>0</v>
      </c>
    </row>
    <row r="684" customFormat="false" ht="12.75" hidden="false" customHeight="false" outlineLevel="0" collapsed="false">
      <c r="A684" s="16" t="n">
        <f aca="false">(A683+1)</f>
        <v>682</v>
      </c>
      <c r="B684" s="16" t="n">
        <f aca="false">TRUNC((V684/'Amortization Summary'!$B$12),0)</f>
        <v>56</v>
      </c>
      <c r="C684" s="17" t="n">
        <f aca="false">IF(B684&lt;&gt;B683,'Amortization Summary'!$B$17,0)</f>
        <v>0</v>
      </c>
      <c r="D684" s="18" t="n">
        <f aca="false">(D683+(D683*C684))</f>
        <v>500</v>
      </c>
      <c r="E684" s="17" t="n">
        <f aca="false">IF(B684&lt;&gt;B683,'Amortization Summary'!$B$15,0)</f>
        <v>0</v>
      </c>
      <c r="F684" s="17" t="n">
        <f aca="false">IF(B684&lt;&gt;B683,'Amortization Summary'!$B$16,0)</f>
        <v>0</v>
      </c>
      <c r="G684" s="17" t="n">
        <f aca="false">IF(B684&lt;&gt;B683,'Amortization Summary'!$B$10,0)</f>
        <v>0</v>
      </c>
      <c r="H684" s="18" t="n">
        <f aca="false">(H683+(H683*E684))</f>
        <v>0</v>
      </c>
      <c r="I684" s="18" t="n">
        <f aca="false">(I683+(I683*F684))</f>
        <v>0</v>
      </c>
      <c r="J684" s="18" t="n">
        <f aca="false">(J683+(J683*G684))</f>
        <v>0</v>
      </c>
      <c r="K684" s="18" t="n">
        <f aca="false">(D684-H684-I684-J684)</f>
        <v>500</v>
      </c>
      <c r="L684" s="16"/>
      <c r="M684" s="19" t="n">
        <f aca="false">IF($Q683&lt;='Amortization Summary'!$B$25,IF($L684=0,K684,$L684),0)</f>
        <v>0</v>
      </c>
      <c r="N684" s="19" t="n">
        <f aca="false">IF(M684&lt;&gt;0,(R683*'Amortization Summary'!$B$4/'Amortization Summary'!$B$12),0)</f>
        <v>0</v>
      </c>
      <c r="O684" s="19" t="n">
        <f aca="false">(O683+N684)</f>
        <v>19487.8903193888</v>
      </c>
      <c r="P684" s="19" t="n">
        <f aca="false">(M684-N684)</f>
        <v>0</v>
      </c>
      <c r="Q684" s="19" t="n">
        <f aca="false">(Q683+P684)</f>
        <v>50012.1096806112</v>
      </c>
      <c r="R684" s="19" t="n">
        <f aca="false">('Amortization Summary'!$B$25-Q684)</f>
        <v>-12.1096806112037</v>
      </c>
      <c r="S684" s="16" t="n">
        <f aca="false">IF(M684&gt;0,1,0)</f>
        <v>0</v>
      </c>
      <c r="T684" s="18" t="n">
        <f aca="false">IF(S683=1,IF(S684=0,M683,0),0)</f>
        <v>0</v>
      </c>
      <c r="U684" s="18" t="n">
        <f aca="false">IF(S683=1,IF(S684=0,D683,0),0)</f>
        <v>0</v>
      </c>
      <c r="V684" s="16" t="n">
        <f aca="false">(V683+1)</f>
        <v>682</v>
      </c>
      <c r="W684" s="17" t="n">
        <f aca="false">IF(M684&lt;&gt;0,(N684/M684),0)</f>
        <v>0</v>
      </c>
      <c r="X684" s="17" t="n">
        <f aca="false">IF(M684&lt;&gt;0,(P684/M684),0)</f>
        <v>0</v>
      </c>
      <c r="Y684" s="17" t="n">
        <f aca="false">IF(M684&lt;&gt;0,(Q684/O684),0)</f>
        <v>0</v>
      </c>
      <c r="Z684" s="17" t="n">
        <f aca="false">IF(M684&lt;&gt;0,O684/Q684,0)</f>
        <v>0</v>
      </c>
    </row>
    <row r="685" customFormat="false" ht="12.75" hidden="false" customHeight="false" outlineLevel="0" collapsed="false">
      <c r="A685" s="16" t="n">
        <f aca="false">(A684+1)</f>
        <v>683</v>
      </c>
      <c r="B685" s="16" t="n">
        <f aca="false">TRUNC((V685/'Amortization Summary'!$B$12),0)</f>
        <v>56</v>
      </c>
      <c r="C685" s="17" t="n">
        <f aca="false">IF(B685&lt;&gt;B684,'Amortization Summary'!$B$17,0)</f>
        <v>0</v>
      </c>
      <c r="D685" s="18" t="n">
        <f aca="false">(D684+(D684*C685))</f>
        <v>500</v>
      </c>
      <c r="E685" s="17" t="n">
        <f aca="false">IF(B685&lt;&gt;B684,'Amortization Summary'!$B$15,0)</f>
        <v>0</v>
      </c>
      <c r="F685" s="17" t="n">
        <f aca="false">IF(B685&lt;&gt;B684,'Amortization Summary'!$B$16,0)</f>
        <v>0</v>
      </c>
      <c r="G685" s="17" t="n">
        <f aca="false">IF(B685&lt;&gt;B684,'Amortization Summary'!$B$10,0)</f>
        <v>0</v>
      </c>
      <c r="H685" s="18" t="n">
        <f aca="false">(H684+(H684*E685))</f>
        <v>0</v>
      </c>
      <c r="I685" s="18" t="n">
        <f aca="false">(I684+(I684*F685))</f>
        <v>0</v>
      </c>
      <c r="J685" s="18" t="n">
        <f aca="false">(J684+(J684*G685))</f>
        <v>0</v>
      </c>
      <c r="K685" s="18" t="n">
        <f aca="false">(D685-H685-I685-J685)</f>
        <v>500</v>
      </c>
      <c r="L685" s="16"/>
      <c r="M685" s="19" t="n">
        <f aca="false">IF($Q684&lt;='Amortization Summary'!$B$25,IF($L685=0,K685,$L685),0)</f>
        <v>0</v>
      </c>
      <c r="N685" s="19" t="n">
        <f aca="false">IF(M685&lt;&gt;0,(R684*'Amortization Summary'!$B$4/'Amortization Summary'!$B$12),0)</f>
        <v>0</v>
      </c>
      <c r="O685" s="19" t="n">
        <f aca="false">(O684+N685)</f>
        <v>19487.8903193888</v>
      </c>
      <c r="P685" s="19" t="n">
        <f aca="false">(M685-N685)</f>
        <v>0</v>
      </c>
      <c r="Q685" s="19" t="n">
        <f aca="false">(Q684+P685)</f>
        <v>50012.1096806112</v>
      </c>
      <c r="R685" s="19" t="n">
        <f aca="false">('Amortization Summary'!$B$25-Q685)</f>
        <v>-12.1096806112037</v>
      </c>
      <c r="S685" s="16" t="n">
        <f aca="false">IF(M685&gt;0,1,0)</f>
        <v>0</v>
      </c>
      <c r="T685" s="18" t="n">
        <f aca="false">IF(S684=1,IF(S685=0,M684,0),0)</f>
        <v>0</v>
      </c>
      <c r="U685" s="18" t="n">
        <f aca="false">IF(S684=1,IF(S685=0,D684,0),0)</f>
        <v>0</v>
      </c>
      <c r="V685" s="16" t="n">
        <f aca="false">(V684+1)</f>
        <v>683</v>
      </c>
      <c r="W685" s="17" t="n">
        <f aca="false">IF(M685&lt;&gt;0,(N685/M685),0)</f>
        <v>0</v>
      </c>
      <c r="X685" s="17" t="n">
        <f aca="false">IF(M685&lt;&gt;0,(P685/M685),0)</f>
        <v>0</v>
      </c>
      <c r="Y685" s="17" t="n">
        <f aca="false">IF(M685&lt;&gt;0,(Q685/O685),0)</f>
        <v>0</v>
      </c>
      <c r="Z685" s="17" t="n">
        <f aca="false">IF(M685&lt;&gt;0,O685/Q685,0)</f>
        <v>0</v>
      </c>
    </row>
    <row r="686" customFormat="false" ht="12.75" hidden="false" customHeight="false" outlineLevel="0" collapsed="false">
      <c r="A686" s="16" t="n">
        <f aca="false">(A685+1)</f>
        <v>684</v>
      </c>
      <c r="B686" s="16" t="n">
        <f aca="false">TRUNC((V686/'Amortization Summary'!$B$12),0)</f>
        <v>57</v>
      </c>
      <c r="C686" s="17" t="n">
        <f aca="false">IF(B686&lt;&gt;B685,'Amortization Summary'!$B$17,0)</f>
        <v>0</v>
      </c>
      <c r="D686" s="18" t="n">
        <f aca="false">(D685+(D685*C686))</f>
        <v>500</v>
      </c>
      <c r="E686" s="17" t="n">
        <f aca="false">IF(B686&lt;&gt;B685,'Amortization Summary'!$B$15,0)</f>
        <v>0</v>
      </c>
      <c r="F686" s="17" t="n">
        <f aca="false">IF(B686&lt;&gt;B685,'Amortization Summary'!$B$16,0)</f>
        <v>0</v>
      </c>
      <c r="G686" s="17" t="n">
        <f aca="false">IF(B686&lt;&gt;B685,'Amortization Summary'!$B$10,0)</f>
        <v>0</v>
      </c>
      <c r="H686" s="18" t="n">
        <f aca="false">(H685+(H685*E686))</f>
        <v>0</v>
      </c>
      <c r="I686" s="18" t="n">
        <f aca="false">(I685+(I685*F686))</f>
        <v>0</v>
      </c>
      <c r="J686" s="18" t="n">
        <f aca="false">(J685+(J685*G686))</f>
        <v>0</v>
      </c>
      <c r="K686" s="18" t="n">
        <f aca="false">(D686-H686-I686-J686)</f>
        <v>500</v>
      </c>
      <c r="L686" s="16"/>
      <c r="M686" s="19" t="n">
        <f aca="false">IF($Q685&lt;='Amortization Summary'!$B$25,IF($L686=0,K686,$L686),0)</f>
        <v>0</v>
      </c>
      <c r="N686" s="19" t="n">
        <f aca="false">IF(M686&lt;&gt;0,(R685*'Amortization Summary'!$B$4/'Amortization Summary'!$B$12),0)</f>
        <v>0</v>
      </c>
      <c r="O686" s="19" t="n">
        <f aca="false">(O685+N686)</f>
        <v>19487.8903193888</v>
      </c>
      <c r="P686" s="19" t="n">
        <f aca="false">(M686-N686)</f>
        <v>0</v>
      </c>
      <c r="Q686" s="19" t="n">
        <f aca="false">(Q685+P686)</f>
        <v>50012.1096806112</v>
      </c>
      <c r="R686" s="19" t="n">
        <f aca="false">('Amortization Summary'!$B$25-Q686)</f>
        <v>-12.1096806112037</v>
      </c>
      <c r="S686" s="16" t="n">
        <f aca="false">IF(M686&gt;0,1,0)</f>
        <v>0</v>
      </c>
      <c r="T686" s="18" t="n">
        <f aca="false">IF(S685=1,IF(S686=0,M685,0),0)</f>
        <v>0</v>
      </c>
      <c r="U686" s="18" t="n">
        <f aca="false">IF(S685=1,IF(S686=0,D685,0),0)</f>
        <v>0</v>
      </c>
      <c r="V686" s="16" t="n">
        <f aca="false">(V685+1)</f>
        <v>684</v>
      </c>
      <c r="W686" s="17" t="n">
        <f aca="false">IF(M686&lt;&gt;0,(N686/M686),0)</f>
        <v>0</v>
      </c>
      <c r="X686" s="17" t="n">
        <f aca="false">IF(M686&lt;&gt;0,(P686/M686),0)</f>
        <v>0</v>
      </c>
      <c r="Y686" s="17" t="n">
        <f aca="false">IF(M686&lt;&gt;0,(Q686/O686),0)</f>
        <v>0</v>
      </c>
      <c r="Z686" s="17" t="n">
        <f aca="false">IF(M686&lt;&gt;0,O686/Q686,0)</f>
        <v>0</v>
      </c>
    </row>
    <row r="687" customFormat="false" ht="12.75" hidden="false" customHeight="false" outlineLevel="0" collapsed="false">
      <c r="A687" s="16" t="n">
        <f aca="false">(A686+1)</f>
        <v>685</v>
      </c>
      <c r="B687" s="16" t="n">
        <f aca="false">TRUNC((V687/'Amortization Summary'!$B$12),0)</f>
        <v>57</v>
      </c>
      <c r="C687" s="17" t="n">
        <f aca="false">IF(B687&lt;&gt;B686,'Amortization Summary'!$B$17,0)</f>
        <v>0</v>
      </c>
      <c r="D687" s="18" t="n">
        <f aca="false">(D686+(D686*C687))</f>
        <v>500</v>
      </c>
      <c r="E687" s="17" t="n">
        <f aca="false">IF(B687&lt;&gt;B686,'Amortization Summary'!$B$15,0)</f>
        <v>0</v>
      </c>
      <c r="F687" s="17" t="n">
        <f aca="false">IF(B687&lt;&gt;B686,'Amortization Summary'!$B$16,0)</f>
        <v>0</v>
      </c>
      <c r="G687" s="17" t="n">
        <f aca="false">IF(B687&lt;&gt;B686,'Amortization Summary'!$B$10,0)</f>
        <v>0</v>
      </c>
      <c r="H687" s="18" t="n">
        <f aca="false">(H686+(H686*E687))</f>
        <v>0</v>
      </c>
      <c r="I687" s="18" t="n">
        <f aca="false">(I686+(I686*F687))</f>
        <v>0</v>
      </c>
      <c r="J687" s="18" t="n">
        <f aca="false">(J686+(J686*G687))</f>
        <v>0</v>
      </c>
      <c r="K687" s="18" t="n">
        <f aca="false">(D687-H687-I687-J687)</f>
        <v>500</v>
      </c>
      <c r="L687" s="16"/>
      <c r="M687" s="19" t="n">
        <f aca="false">IF($Q686&lt;='Amortization Summary'!$B$25,IF($L687=0,K687,$L687),0)</f>
        <v>0</v>
      </c>
      <c r="N687" s="19" t="n">
        <f aca="false">IF(M687&lt;&gt;0,(R686*'Amortization Summary'!$B$4/'Amortization Summary'!$B$12),0)</f>
        <v>0</v>
      </c>
      <c r="O687" s="19" t="n">
        <f aca="false">(O686+N687)</f>
        <v>19487.8903193888</v>
      </c>
      <c r="P687" s="19" t="n">
        <f aca="false">(M687-N687)</f>
        <v>0</v>
      </c>
      <c r="Q687" s="19" t="n">
        <f aca="false">(Q686+P687)</f>
        <v>50012.1096806112</v>
      </c>
      <c r="R687" s="19" t="n">
        <f aca="false">('Amortization Summary'!$B$25-Q687)</f>
        <v>-12.1096806112037</v>
      </c>
      <c r="S687" s="16" t="n">
        <f aca="false">IF(M687&gt;0,1,0)</f>
        <v>0</v>
      </c>
      <c r="T687" s="18" t="n">
        <f aca="false">IF(S686=1,IF(S687=0,M686,0),0)</f>
        <v>0</v>
      </c>
      <c r="U687" s="18" t="n">
        <f aca="false">IF(S686=1,IF(S687=0,D686,0),0)</f>
        <v>0</v>
      </c>
      <c r="V687" s="16" t="n">
        <f aca="false">(V686+1)</f>
        <v>685</v>
      </c>
      <c r="W687" s="17" t="n">
        <f aca="false">IF(M687&lt;&gt;0,(N687/M687),0)</f>
        <v>0</v>
      </c>
      <c r="X687" s="17" t="n">
        <f aca="false">IF(M687&lt;&gt;0,(P687/M687),0)</f>
        <v>0</v>
      </c>
      <c r="Y687" s="17" t="n">
        <f aca="false">IF(M687&lt;&gt;0,(Q687/O687),0)</f>
        <v>0</v>
      </c>
      <c r="Z687" s="17" t="n">
        <f aca="false">IF(M687&lt;&gt;0,O687/Q687,0)</f>
        <v>0</v>
      </c>
    </row>
    <row r="688" customFormat="false" ht="12.75" hidden="false" customHeight="false" outlineLevel="0" collapsed="false">
      <c r="A688" s="16" t="n">
        <f aca="false">(A687+1)</f>
        <v>686</v>
      </c>
      <c r="B688" s="16" t="n">
        <f aca="false">TRUNC((V688/'Amortization Summary'!$B$12),0)</f>
        <v>57</v>
      </c>
      <c r="C688" s="17" t="n">
        <f aca="false">IF(B688&lt;&gt;B687,'Amortization Summary'!$B$17,0)</f>
        <v>0</v>
      </c>
      <c r="D688" s="18" t="n">
        <f aca="false">(D687+(D687*C688))</f>
        <v>500</v>
      </c>
      <c r="E688" s="17" t="n">
        <f aca="false">IF(B688&lt;&gt;B687,'Amortization Summary'!$B$15,0)</f>
        <v>0</v>
      </c>
      <c r="F688" s="17" t="n">
        <f aca="false">IF(B688&lt;&gt;B687,'Amortization Summary'!$B$16,0)</f>
        <v>0</v>
      </c>
      <c r="G688" s="17" t="n">
        <f aca="false">IF(B688&lt;&gt;B687,'Amortization Summary'!$B$10,0)</f>
        <v>0</v>
      </c>
      <c r="H688" s="18" t="n">
        <f aca="false">(H687+(H687*E688))</f>
        <v>0</v>
      </c>
      <c r="I688" s="18" t="n">
        <f aca="false">(I687+(I687*F688))</f>
        <v>0</v>
      </c>
      <c r="J688" s="18" t="n">
        <f aca="false">(J687+(J687*G688))</f>
        <v>0</v>
      </c>
      <c r="K688" s="18" t="n">
        <f aca="false">(D688-H688-I688-J688)</f>
        <v>500</v>
      </c>
      <c r="L688" s="16"/>
      <c r="M688" s="19" t="n">
        <f aca="false">IF($Q687&lt;='Amortization Summary'!$B$25,IF($L688=0,K688,$L688),0)</f>
        <v>0</v>
      </c>
      <c r="N688" s="19" t="n">
        <f aca="false">IF(M688&lt;&gt;0,(R687*'Amortization Summary'!$B$4/'Amortization Summary'!$B$12),0)</f>
        <v>0</v>
      </c>
      <c r="O688" s="19" t="n">
        <f aca="false">(O687+N688)</f>
        <v>19487.8903193888</v>
      </c>
      <c r="P688" s="19" t="n">
        <f aca="false">(M688-N688)</f>
        <v>0</v>
      </c>
      <c r="Q688" s="19" t="n">
        <f aca="false">(Q687+P688)</f>
        <v>50012.1096806112</v>
      </c>
      <c r="R688" s="19" t="n">
        <f aca="false">('Amortization Summary'!$B$25-Q688)</f>
        <v>-12.1096806112037</v>
      </c>
      <c r="S688" s="16" t="n">
        <f aca="false">IF(M688&gt;0,1,0)</f>
        <v>0</v>
      </c>
      <c r="T688" s="18" t="n">
        <f aca="false">IF(S687=1,IF(S688=0,M687,0),0)</f>
        <v>0</v>
      </c>
      <c r="U688" s="18" t="n">
        <f aca="false">IF(S687=1,IF(S688=0,D687,0),0)</f>
        <v>0</v>
      </c>
      <c r="V688" s="16" t="n">
        <f aca="false">(V687+1)</f>
        <v>686</v>
      </c>
      <c r="W688" s="17" t="n">
        <f aca="false">IF(M688&lt;&gt;0,(N688/M688),0)</f>
        <v>0</v>
      </c>
      <c r="X688" s="17" t="n">
        <f aca="false">IF(M688&lt;&gt;0,(P688/M688),0)</f>
        <v>0</v>
      </c>
      <c r="Y688" s="17" t="n">
        <f aca="false">IF(M688&lt;&gt;0,(Q688/O688),0)</f>
        <v>0</v>
      </c>
      <c r="Z688" s="17" t="n">
        <f aca="false">IF(M688&lt;&gt;0,O688/Q688,0)</f>
        <v>0</v>
      </c>
    </row>
    <row r="689" customFormat="false" ht="12.75" hidden="false" customHeight="false" outlineLevel="0" collapsed="false">
      <c r="A689" s="16" t="n">
        <f aca="false">(A688+1)</f>
        <v>687</v>
      </c>
      <c r="B689" s="16" t="n">
        <f aca="false">TRUNC((V689/'Amortization Summary'!$B$12),0)</f>
        <v>57</v>
      </c>
      <c r="C689" s="17" t="n">
        <f aca="false">IF(B689&lt;&gt;B688,'Amortization Summary'!$B$17,0)</f>
        <v>0</v>
      </c>
      <c r="D689" s="18" t="n">
        <f aca="false">(D688+(D688*C689))</f>
        <v>500</v>
      </c>
      <c r="E689" s="17" t="n">
        <f aca="false">IF(B689&lt;&gt;B688,'Amortization Summary'!$B$15,0)</f>
        <v>0</v>
      </c>
      <c r="F689" s="17" t="n">
        <f aca="false">IF(B689&lt;&gt;B688,'Amortization Summary'!$B$16,0)</f>
        <v>0</v>
      </c>
      <c r="G689" s="17" t="n">
        <f aca="false">IF(B689&lt;&gt;B688,'Amortization Summary'!$B$10,0)</f>
        <v>0</v>
      </c>
      <c r="H689" s="18" t="n">
        <f aca="false">(H688+(H688*E689))</f>
        <v>0</v>
      </c>
      <c r="I689" s="18" t="n">
        <f aca="false">(I688+(I688*F689))</f>
        <v>0</v>
      </c>
      <c r="J689" s="18" t="n">
        <f aca="false">(J688+(J688*G689))</f>
        <v>0</v>
      </c>
      <c r="K689" s="18" t="n">
        <f aca="false">(D689-H689-I689-J689)</f>
        <v>500</v>
      </c>
      <c r="L689" s="16"/>
      <c r="M689" s="19" t="n">
        <f aca="false">IF($Q688&lt;='Amortization Summary'!$B$25,IF($L689=0,K689,$L689),0)</f>
        <v>0</v>
      </c>
      <c r="N689" s="19" t="n">
        <f aca="false">IF(M689&lt;&gt;0,(R688*'Amortization Summary'!$B$4/'Amortization Summary'!$B$12),0)</f>
        <v>0</v>
      </c>
      <c r="O689" s="19" t="n">
        <f aca="false">(O688+N689)</f>
        <v>19487.8903193888</v>
      </c>
      <c r="P689" s="19" t="n">
        <f aca="false">(M689-N689)</f>
        <v>0</v>
      </c>
      <c r="Q689" s="19" t="n">
        <f aca="false">(Q688+P689)</f>
        <v>50012.1096806112</v>
      </c>
      <c r="R689" s="19" t="n">
        <f aca="false">('Amortization Summary'!$B$25-Q689)</f>
        <v>-12.1096806112037</v>
      </c>
      <c r="S689" s="16" t="n">
        <f aca="false">IF(M689&gt;0,1,0)</f>
        <v>0</v>
      </c>
      <c r="T689" s="18" t="n">
        <f aca="false">IF(S688=1,IF(S689=0,M688,0),0)</f>
        <v>0</v>
      </c>
      <c r="U689" s="18" t="n">
        <f aca="false">IF(S688=1,IF(S689=0,D688,0),0)</f>
        <v>0</v>
      </c>
      <c r="V689" s="16" t="n">
        <f aca="false">(V688+1)</f>
        <v>687</v>
      </c>
      <c r="W689" s="17" t="n">
        <f aca="false">IF(M689&lt;&gt;0,(N689/M689),0)</f>
        <v>0</v>
      </c>
      <c r="X689" s="17" t="n">
        <f aca="false">IF(M689&lt;&gt;0,(P689/M689),0)</f>
        <v>0</v>
      </c>
      <c r="Y689" s="17" t="n">
        <f aca="false">IF(M689&lt;&gt;0,(Q689/O689),0)</f>
        <v>0</v>
      </c>
      <c r="Z689" s="17" t="n">
        <f aca="false">IF(M689&lt;&gt;0,O689/Q689,0)</f>
        <v>0</v>
      </c>
    </row>
    <row r="690" customFormat="false" ht="12.75" hidden="false" customHeight="false" outlineLevel="0" collapsed="false">
      <c r="A690" s="16" t="n">
        <f aca="false">(A689+1)</f>
        <v>688</v>
      </c>
      <c r="B690" s="16" t="n">
        <f aca="false">TRUNC((V690/'Amortization Summary'!$B$12),0)</f>
        <v>57</v>
      </c>
      <c r="C690" s="17" t="n">
        <f aca="false">IF(B690&lt;&gt;B689,'Amortization Summary'!$B$17,0)</f>
        <v>0</v>
      </c>
      <c r="D690" s="18" t="n">
        <f aca="false">(D689+(D689*C690))</f>
        <v>500</v>
      </c>
      <c r="E690" s="17" t="n">
        <f aca="false">IF(B690&lt;&gt;B689,'Amortization Summary'!$B$15,0)</f>
        <v>0</v>
      </c>
      <c r="F690" s="17" t="n">
        <f aca="false">IF(B690&lt;&gt;B689,'Amortization Summary'!$B$16,0)</f>
        <v>0</v>
      </c>
      <c r="G690" s="17" t="n">
        <f aca="false">IF(B690&lt;&gt;B689,'Amortization Summary'!$B$10,0)</f>
        <v>0</v>
      </c>
      <c r="H690" s="18" t="n">
        <f aca="false">(H689+(H689*E690))</f>
        <v>0</v>
      </c>
      <c r="I690" s="18" t="n">
        <f aca="false">(I689+(I689*F690))</f>
        <v>0</v>
      </c>
      <c r="J690" s="18" t="n">
        <f aca="false">(J689+(J689*G690))</f>
        <v>0</v>
      </c>
      <c r="K690" s="18" t="n">
        <f aca="false">(D690-H690-I690-J690)</f>
        <v>500</v>
      </c>
      <c r="L690" s="16"/>
      <c r="M690" s="19" t="n">
        <f aca="false">IF($Q689&lt;='Amortization Summary'!$B$25,IF($L690=0,K690,$L690),0)</f>
        <v>0</v>
      </c>
      <c r="N690" s="19" t="n">
        <f aca="false">IF(M690&lt;&gt;0,(R689*'Amortization Summary'!$B$4/'Amortization Summary'!$B$12),0)</f>
        <v>0</v>
      </c>
      <c r="O690" s="19" t="n">
        <f aca="false">(O689+N690)</f>
        <v>19487.8903193888</v>
      </c>
      <c r="P690" s="19" t="n">
        <f aca="false">(M690-N690)</f>
        <v>0</v>
      </c>
      <c r="Q690" s="19" t="n">
        <f aca="false">(Q689+P690)</f>
        <v>50012.1096806112</v>
      </c>
      <c r="R690" s="19" t="n">
        <f aca="false">('Amortization Summary'!$B$25-Q690)</f>
        <v>-12.1096806112037</v>
      </c>
      <c r="S690" s="16" t="n">
        <f aca="false">IF(M690&gt;0,1,0)</f>
        <v>0</v>
      </c>
      <c r="T690" s="18" t="n">
        <f aca="false">IF(S689=1,IF(S690=0,M689,0),0)</f>
        <v>0</v>
      </c>
      <c r="U690" s="18" t="n">
        <f aca="false">IF(S689=1,IF(S690=0,D689,0),0)</f>
        <v>0</v>
      </c>
      <c r="V690" s="16" t="n">
        <f aca="false">(V689+1)</f>
        <v>688</v>
      </c>
      <c r="W690" s="17" t="n">
        <f aca="false">IF(M690&lt;&gt;0,(N690/M690),0)</f>
        <v>0</v>
      </c>
      <c r="X690" s="17" t="n">
        <f aca="false">IF(M690&lt;&gt;0,(P690/M690),0)</f>
        <v>0</v>
      </c>
      <c r="Y690" s="17" t="n">
        <f aca="false">IF(M690&lt;&gt;0,(Q690/O690),0)</f>
        <v>0</v>
      </c>
      <c r="Z690" s="17" t="n">
        <f aca="false">IF(M690&lt;&gt;0,O690/Q690,0)</f>
        <v>0</v>
      </c>
    </row>
    <row r="691" customFormat="false" ht="12.75" hidden="false" customHeight="false" outlineLevel="0" collapsed="false">
      <c r="A691" s="16" t="n">
        <f aca="false">(A690+1)</f>
        <v>689</v>
      </c>
      <c r="B691" s="16" t="n">
        <f aca="false">TRUNC((V691/'Amortization Summary'!$B$12),0)</f>
        <v>57</v>
      </c>
      <c r="C691" s="17" t="n">
        <f aca="false">IF(B691&lt;&gt;B690,'Amortization Summary'!$B$17,0)</f>
        <v>0</v>
      </c>
      <c r="D691" s="18" t="n">
        <f aca="false">(D690+(D690*C691))</f>
        <v>500</v>
      </c>
      <c r="E691" s="17" t="n">
        <f aca="false">IF(B691&lt;&gt;B690,'Amortization Summary'!$B$15,0)</f>
        <v>0</v>
      </c>
      <c r="F691" s="17" t="n">
        <f aca="false">IF(B691&lt;&gt;B690,'Amortization Summary'!$B$16,0)</f>
        <v>0</v>
      </c>
      <c r="G691" s="17" t="n">
        <f aca="false">IF(B691&lt;&gt;B690,'Amortization Summary'!$B$10,0)</f>
        <v>0</v>
      </c>
      <c r="H691" s="18" t="n">
        <f aca="false">(H690+(H690*E691))</f>
        <v>0</v>
      </c>
      <c r="I691" s="18" t="n">
        <f aca="false">(I690+(I690*F691))</f>
        <v>0</v>
      </c>
      <c r="J691" s="18" t="n">
        <f aca="false">(J690+(J690*G691))</f>
        <v>0</v>
      </c>
      <c r="K691" s="18" t="n">
        <f aca="false">(D691-H691-I691-J691)</f>
        <v>500</v>
      </c>
      <c r="L691" s="16"/>
      <c r="M691" s="19" t="n">
        <f aca="false">IF($Q690&lt;='Amortization Summary'!$B$25,IF($L691=0,K691,$L691),0)</f>
        <v>0</v>
      </c>
      <c r="N691" s="19" t="n">
        <f aca="false">IF(M691&lt;&gt;0,(R690*'Amortization Summary'!$B$4/'Amortization Summary'!$B$12),0)</f>
        <v>0</v>
      </c>
      <c r="O691" s="19" t="n">
        <f aca="false">(O690+N691)</f>
        <v>19487.8903193888</v>
      </c>
      <c r="P691" s="19" t="n">
        <f aca="false">(M691-N691)</f>
        <v>0</v>
      </c>
      <c r="Q691" s="19" t="n">
        <f aca="false">(Q690+P691)</f>
        <v>50012.1096806112</v>
      </c>
      <c r="R691" s="19" t="n">
        <f aca="false">('Amortization Summary'!$B$25-Q691)</f>
        <v>-12.1096806112037</v>
      </c>
      <c r="S691" s="16" t="n">
        <f aca="false">IF(M691&gt;0,1,0)</f>
        <v>0</v>
      </c>
      <c r="T691" s="18" t="n">
        <f aca="false">IF(S690=1,IF(S691=0,M690,0),0)</f>
        <v>0</v>
      </c>
      <c r="U691" s="18" t="n">
        <f aca="false">IF(S690=1,IF(S691=0,D690,0),0)</f>
        <v>0</v>
      </c>
      <c r="V691" s="16" t="n">
        <f aca="false">(V690+1)</f>
        <v>689</v>
      </c>
      <c r="W691" s="17" t="n">
        <f aca="false">IF(M691&lt;&gt;0,(N691/M691),0)</f>
        <v>0</v>
      </c>
      <c r="X691" s="17" t="n">
        <f aca="false">IF(M691&lt;&gt;0,(P691/M691),0)</f>
        <v>0</v>
      </c>
      <c r="Y691" s="17" t="n">
        <f aca="false">IF(M691&lt;&gt;0,(Q691/O691),0)</f>
        <v>0</v>
      </c>
      <c r="Z691" s="17" t="n">
        <f aca="false">IF(M691&lt;&gt;0,O691/Q691,0)</f>
        <v>0</v>
      </c>
    </row>
    <row r="692" customFormat="false" ht="12.75" hidden="false" customHeight="false" outlineLevel="0" collapsed="false">
      <c r="A692" s="16" t="n">
        <f aca="false">(A691+1)</f>
        <v>690</v>
      </c>
      <c r="B692" s="16" t="n">
        <f aca="false">TRUNC((V692/'Amortization Summary'!$B$12),0)</f>
        <v>57</v>
      </c>
      <c r="C692" s="17" t="n">
        <f aca="false">IF(B692&lt;&gt;B691,'Amortization Summary'!$B$17,0)</f>
        <v>0</v>
      </c>
      <c r="D692" s="18" t="n">
        <f aca="false">(D691+(D691*C692))</f>
        <v>500</v>
      </c>
      <c r="E692" s="17" t="n">
        <f aca="false">IF(B692&lt;&gt;B691,'Amortization Summary'!$B$15,0)</f>
        <v>0</v>
      </c>
      <c r="F692" s="17" t="n">
        <f aca="false">IF(B692&lt;&gt;B691,'Amortization Summary'!$B$16,0)</f>
        <v>0</v>
      </c>
      <c r="G692" s="17" t="n">
        <f aca="false">IF(B692&lt;&gt;B691,'Amortization Summary'!$B$10,0)</f>
        <v>0</v>
      </c>
      <c r="H692" s="18" t="n">
        <f aca="false">(H691+(H691*E692))</f>
        <v>0</v>
      </c>
      <c r="I692" s="18" t="n">
        <f aca="false">(I691+(I691*F692))</f>
        <v>0</v>
      </c>
      <c r="J692" s="18" t="n">
        <f aca="false">(J691+(J691*G692))</f>
        <v>0</v>
      </c>
      <c r="K692" s="18" t="n">
        <f aca="false">(D692-H692-I692-J692)</f>
        <v>500</v>
      </c>
      <c r="L692" s="16"/>
      <c r="M692" s="19" t="n">
        <f aca="false">IF($Q691&lt;='Amortization Summary'!$B$25,IF($L692=0,K692,$L692),0)</f>
        <v>0</v>
      </c>
      <c r="N692" s="19" t="n">
        <f aca="false">IF(M692&lt;&gt;0,(R691*'Amortization Summary'!$B$4/'Amortization Summary'!$B$12),0)</f>
        <v>0</v>
      </c>
      <c r="O692" s="19" t="n">
        <f aca="false">(O691+N692)</f>
        <v>19487.8903193888</v>
      </c>
      <c r="P692" s="19" t="n">
        <f aca="false">(M692-N692)</f>
        <v>0</v>
      </c>
      <c r="Q692" s="19" t="n">
        <f aca="false">(Q691+P692)</f>
        <v>50012.1096806112</v>
      </c>
      <c r="R692" s="19" t="n">
        <f aca="false">('Amortization Summary'!$B$25-Q692)</f>
        <v>-12.1096806112037</v>
      </c>
      <c r="S692" s="16" t="n">
        <f aca="false">IF(M692&gt;0,1,0)</f>
        <v>0</v>
      </c>
      <c r="T692" s="18" t="n">
        <f aca="false">IF(S691=1,IF(S692=0,M691,0),0)</f>
        <v>0</v>
      </c>
      <c r="U692" s="18" t="n">
        <f aca="false">IF(S691=1,IF(S692=0,D691,0),0)</f>
        <v>0</v>
      </c>
      <c r="V692" s="16" t="n">
        <f aca="false">(V691+1)</f>
        <v>690</v>
      </c>
      <c r="W692" s="17" t="n">
        <f aca="false">IF(M692&lt;&gt;0,(N692/M692),0)</f>
        <v>0</v>
      </c>
      <c r="X692" s="17" t="n">
        <f aca="false">IF(M692&lt;&gt;0,(P692/M692),0)</f>
        <v>0</v>
      </c>
      <c r="Y692" s="17" t="n">
        <f aca="false">IF(M692&lt;&gt;0,(Q692/O692),0)</f>
        <v>0</v>
      </c>
      <c r="Z692" s="17" t="n">
        <f aca="false">IF(M692&lt;&gt;0,O692/Q692,0)</f>
        <v>0</v>
      </c>
    </row>
    <row r="693" customFormat="false" ht="12.75" hidden="false" customHeight="false" outlineLevel="0" collapsed="false">
      <c r="A693" s="16" t="n">
        <f aca="false">(A692+1)</f>
        <v>691</v>
      </c>
      <c r="B693" s="16" t="n">
        <f aca="false">TRUNC((V693/'Amortization Summary'!$B$12),0)</f>
        <v>57</v>
      </c>
      <c r="C693" s="17" t="n">
        <f aca="false">IF(B693&lt;&gt;B692,'Amortization Summary'!$B$17,0)</f>
        <v>0</v>
      </c>
      <c r="D693" s="18" t="n">
        <f aca="false">(D692+(D692*C693))</f>
        <v>500</v>
      </c>
      <c r="E693" s="17" t="n">
        <f aca="false">IF(B693&lt;&gt;B692,'Amortization Summary'!$B$15,0)</f>
        <v>0</v>
      </c>
      <c r="F693" s="17" t="n">
        <f aca="false">IF(B693&lt;&gt;B692,'Amortization Summary'!$B$16,0)</f>
        <v>0</v>
      </c>
      <c r="G693" s="17" t="n">
        <f aca="false">IF(B693&lt;&gt;B692,'Amortization Summary'!$B$10,0)</f>
        <v>0</v>
      </c>
      <c r="H693" s="18" t="n">
        <f aca="false">(H692+(H692*E693))</f>
        <v>0</v>
      </c>
      <c r="I693" s="18" t="n">
        <f aca="false">(I692+(I692*F693))</f>
        <v>0</v>
      </c>
      <c r="J693" s="18" t="n">
        <f aca="false">(J692+(J692*G693))</f>
        <v>0</v>
      </c>
      <c r="K693" s="18" t="n">
        <f aca="false">(D693-H693-I693-J693)</f>
        <v>500</v>
      </c>
      <c r="L693" s="16"/>
      <c r="M693" s="19" t="n">
        <f aca="false">IF($Q692&lt;='Amortization Summary'!$B$25,IF($L693=0,K693,$L693),0)</f>
        <v>0</v>
      </c>
      <c r="N693" s="19" t="n">
        <f aca="false">IF(M693&lt;&gt;0,(R692*'Amortization Summary'!$B$4/'Amortization Summary'!$B$12),0)</f>
        <v>0</v>
      </c>
      <c r="O693" s="19" t="n">
        <f aca="false">(O692+N693)</f>
        <v>19487.8903193888</v>
      </c>
      <c r="P693" s="19" t="n">
        <f aca="false">(M693-N693)</f>
        <v>0</v>
      </c>
      <c r="Q693" s="19" t="n">
        <f aca="false">(Q692+P693)</f>
        <v>50012.1096806112</v>
      </c>
      <c r="R693" s="19" t="n">
        <f aca="false">('Amortization Summary'!$B$25-Q693)</f>
        <v>-12.1096806112037</v>
      </c>
      <c r="S693" s="16" t="n">
        <f aca="false">IF(M693&gt;0,1,0)</f>
        <v>0</v>
      </c>
      <c r="T693" s="18" t="n">
        <f aca="false">IF(S692=1,IF(S693=0,M692,0),0)</f>
        <v>0</v>
      </c>
      <c r="U693" s="18" t="n">
        <f aca="false">IF(S692=1,IF(S693=0,D692,0),0)</f>
        <v>0</v>
      </c>
      <c r="V693" s="16" t="n">
        <f aca="false">(V692+1)</f>
        <v>691</v>
      </c>
      <c r="W693" s="17" t="n">
        <f aca="false">IF(M693&lt;&gt;0,(N693/M693),0)</f>
        <v>0</v>
      </c>
      <c r="X693" s="17" t="n">
        <f aca="false">IF(M693&lt;&gt;0,(P693/M693),0)</f>
        <v>0</v>
      </c>
      <c r="Y693" s="17" t="n">
        <f aca="false">IF(M693&lt;&gt;0,(Q693/O693),0)</f>
        <v>0</v>
      </c>
      <c r="Z693" s="17" t="n">
        <f aca="false">IF(M693&lt;&gt;0,O693/Q693,0)</f>
        <v>0</v>
      </c>
    </row>
    <row r="694" customFormat="false" ht="12.75" hidden="false" customHeight="false" outlineLevel="0" collapsed="false">
      <c r="A694" s="16" t="n">
        <f aca="false">(A693+1)</f>
        <v>692</v>
      </c>
      <c r="B694" s="16" t="n">
        <f aca="false">TRUNC((V694/'Amortization Summary'!$B$12),0)</f>
        <v>57</v>
      </c>
      <c r="C694" s="17" t="n">
        <f aca="false">IF(B694&lt;&gt;B693,'Amortization Summary'!$B$17,0)</f>
        <v>0</v>
      </c>
      <c r="D694" s="18" t="n">
        <f aca="false">(D693+(D693*C694))</f>
        <v>500</v>
      </c>
      <c r="E694" s="17" t="n">
        <f aca="false">IF(B694&lt;&gt;B693,'Amortization Summary'!$B$15,0)</f>
        <v>0</v>
      </c>
      <c r="F694" s="17" t="n">
        <f aca="false">IF(B694&lt;&gt;B693,'Amortization Summary'!$B$16,0)</f>
        <v>0</v>
      </c>
      <c r="G694" s="17" t="n">
        <f aca="false">IF(B694&lt;&gt;B693,'Amortization Summary'!$B$10,0)</f>
        <v>0</v>
      </c>
      <c r="H694" s="18" t="n">
        <f aca="false">(H693+(H693*E694))</f>
        <v>0</v>
      </c>
      <c r="I694" s="18" t="n">
        <f aca="false">(I693+(I693*F694))</f>
        <v>0</v>
      </c>
      <c r="J694" s="18" t="n">
        <f aca="false">(J693+(J693*G694))</f>
        <v>0</v>
      </c>
      <c r="K694" s="18" t="n">
        <f aca="false">(D694-H694-I694-J694)</f>
        <v>500</v>
      </c>
      <c r="L694" s="16"/>
      <c r="M694" s="19" t="n">
        <f aca="false">IF($Q693&lt;='Amortization Summary'!$B$25,IF($L694=0,K694,$L694),0)</f>
        <v>0</v>
      </c>
      <c r="N694" s="19" t="n">
        <f aca="false">IF(M694&lt;&gt;0,(R693*'Amortization Summary'!$B$4/'Amortization Summary'!$B$12),0)</f>
        <v>0</v>
      </c>
      <c r="O694" s="19" t="n">
        <f aca="false">(O693+N694)</f>
        <v>19487.8903193888</v>
      </c>
      <c r="P694" s="19" t="n">
        <f aca="false">(M694-N694)</f>
        <v>0</v>
      </c>
      <c r="Q694" s="19" t="n">
        <f aca="false">(Q693+P694)</f>
        <v>50012.1096806112</v>
      </c>
      <c r="R694" s="19" t="n">
        <f aca="false">('Amortization Summary'!$B$25-Q694)</f>
        <v>-12.1096806112037</v>
      </c>
      <c r="S694" s="16" t="n">
        <f aca="false">IF(M694&gt;0,1,0)</f>
        <v>0</v>
      </c>
      <c r="T694" s="18" t="n">
        <f aca="false">IF(S693=1,IF(S694=0,M693,0),0)</f>
        <v>0</v>
      </c>
      <c r="U694" s="18" t="n">
        <f aca="false">IF(S693=1,IF(S694=0,D693,0),0)</f>
        <v>0</v>
      </c>
      <c r="V694" s="16" t="n">
        <f aca="false">(V693+1)</f>
        <v>692</v>
      </c>
      <c r="W694" s="17" t="n">
        <f aca="false">IF(M694&lt;&gt;0,(N694/M694),0)</f>
        <v>0</v>
      </c>
      <c r="X694" s="17" t="n">
        <f aca="false">IF(M694&lt;&gt;0,(P694/M694),0)</f>
        <v>0</v>
      </c>
      <c r="Y694" s="17" t="n">
        <f aca="false">IF(M694&lt;&gt;0,(Q694/O694),0)</f>
        <v>0</v>
      </c>
      <c r="Z694" s="17" t="n">
        <f aca="false">IF(M694&lt;&gt;0,O694/Q694,0)</f>
        <v>0</v>
      </c>
    </row>
    <row r="695" customFormat="false" ht="12.75" hidden="false" customHeight="false" outlineLevel="0" collapsed="false">
      <c r="A695" s="16" t="n">
        <f aca="false">(A694+1)</f>
        <v>693</v>
      </c>
      <c r="B695" s="16" t="n">
        <f aca="false">TRUNC((V695/'Amortization Summary'!$B$12),0)</f>
        <v>57</v>
      </c>
      <c r="C695" s="17" t="n">
        <f aca="false">IF(B695&lt;&gt;B694,'Amortization Summary'!$B$17,0)</f>
        <v>0</v>
      </c>
      <c r="D695" s="18" t="n">
        <f aca="false">(D694+(D694*C695))</f>
        <v>500</v>
      </c>
      <c r="E695" s="17" t="n">
        <f aca="false">IF(B695&lt;&gt;B694,'Amortization Summary'!$B$15,0)</f>
        <v>0</v>
      </c>
      <c r="F695" s="17" t="n">
        <f aca="false">IF(B695&lt;&gt;B694,'Amortization Summary'!$B$16,0)</f>
        <v>0</v>
      </c>
      <c r="G695" s="17" t="n">
        <f aca="false">IF(B695&lt;&gt;B694,'Amortization Summary'!$B$10,0)</f>
        <v>0</v>
      </c>
      <c r="H695" s="18" t="n">
        <f aca="false">(H694+(H694*E695))</f>
        <v>0</v>
      </c>
      <c r="I695" s="18" t="n">
        <f aca="false">(I694+(I694*F695))</f>
        <v>0</v>
      </c>
      <c r="J695" s="18" t="n">
        <f aca="false">(J694+(J694*G695))</f>
        <v>0</v>
      </c>
      <c r="K695" s="18" t="n">
        <f aca="false">(D695-H695-I695-J695)</f>
        <v>500</v>
      </c>
      <c r="L695" s="16"/>
      <c r="M695" s="19" t="n">
        <f aca="false">IF($Q694&lt;='Amortization Summary'!$B$25,IF($L695=0,K695,$L695),0)</f>
        <v>0</v>
      </c>
      <c r="N695" s="19" t="n">
        <f aca="false">IF(M695&lt;&gt;0,(R694*'Amortization Summary'!$B$4/'Amortization Summary'!$B$12),0)</f>
        <v>0</v>
      </c>
      <c r="O695" s="19" t="n">
        <f aca="false">(O694+N695)</f>
        <v>19487.8903193888</v>
      </c>
      <c r="P695" s="19" t="n">
        <f aca="false">(M695-N695)</f>
        <v>0</v>
      </c>
      <c r="Q695" s="19" t="n">
        <f aca="false">(Q694+P695)</f>
        <v>50012.1096806112</v>
      </c>
      <c r="R695" s="19" t="n">
        <f aca="false">('Amortization Summary'!$B$25-Q695)</f>
        <v>-12.1096806112037</v>
      </c>
      <c r="S695" s="16" t="n">
        <f aca="false">IF(M695&gt;0,1,0)</f>
        <v>0</v>
      </c>
      <c r="T695" s="18" t="n">
        <f aca="false">IF(S694=1,IF(S695=0,M694,0),0)</f>
        <v>0</v>
      </c>
      <c r="U695" s="18" t="n">
        <f aca="false">IF(S694=1,IF(S695=0,D694,0),0)</f>
        <v>0</v>
      </c>
      <c r="V695" s="16" t="n">
        <f aca="false">(V694+1)</f>
        <v>693</v>
      </c>
      <c r="W695" s="17" t="n">
        <f aca="false">IF(M695&lt;&gt;0,(N695/M695),0)</f>
        <v>0</v>
      </c>
      <c r="X695" s="17" t="n">
        <f aca="false">IF(M695&lt;&gt;0,(P695/M695),0)</f>
        <v>0</v>
      </c>
      <c r="Y695" s="17" t="n">
        <f aca="false">IF(M695&lt;&gt;0,(Q695/O695),0)</f>
        <v>0</v>
      </c>
      <c r="Z695" s="17" t="n">
        <f aca="false">IF(M695&lt;&gt;0,O695/Q695,0)</f>
        <v>0</v>
      </c>
    </row>
    <row r="696" customFormat="false" ht="12.75" hidden="false" customHeight="false" outlineLevel="0" collapsed="false">
      <c r="A696" s="16" t="n">
        <f aca="false">(A695+1)</f>
        <v>694</v>
      </c>
      <c r="B696" s="16" t="n">
        <f aca="false">TRUNC((V696/'Amortization Summary'!$B$12),0)</f>
        <v>57</v>
      </c>
      <c r="C696" s="17" t="n">
        <f aca="false">IF(B696&lt;&gt;B695,'Amortization Summary'!$B$17,0)</f>
        <v>0</v>
      </c>
      <c r="D696" s="18" t="n">
        <f aca="false">(D695+(D695*C696))</f>
        <v>500</v>
      </c>
      <c r="E696" s="17" t="n">
        <f aca="false">IF(B696&lt;&gt;B695,'Amortization Summary'!$B$15,0)</f>
        <v>0</v>
      </c>
      <c r="F696" s="17" t="n">
        <f aca="false">IF(B696&lt;&gt;B695,'Amortization Summary'!$B$16,0)</f>
        <v>0</v>
      </c>
      <c r="G696" s="17" t="n">
        <f aca="false">IF(B696&lt;&gt;B695,'Amortization Summary'!$B$10,0)</f>
        <v>0</v>
      </c>
      <c r="H696" s="18" t="n">
        <f aca="false">(H695+(H695*E696))</f>
        <v>0</v>
      </c>
      <c r="I696" s="18" t="n">
        <f aca="false">(I695+(I695*F696))</f>
        <v>0</v>
      </c>
      <c r="J696" s="18" t="n">
        <f aca="false">(J695+(J695*G696))</f>
        <v>0</v>
      </c>
      <c r="K696" s="18" t="n">
        <f aca="false">(D696-H696-I696-J696)</f>
        <v>500</v>
      </c>
      <c r="L696" s="16"/>
      <c r="M696" s="19" t="n">
        <f aca="false">IF($Q695&lt;='Amortization Summary'!$B$25,IF($L696=0,K696,$L696),0)</f>
        <v>0</v>
      </c>
      <c r="N696" s="19" t="n">
        <f aca="false">IF(M696&lt;&gt;0,(R695*'Amortization Summary'!$B$4/'Amortization Summary'!$B$12),0)</f>
        <v>0</v>
      </c>
      <c r="O696" s="19" t="n">
        <f aca="false">(O695+N696)</f>
        <v>19487.8903193888</v>
      </c>
      <c r="P696" s="19" t="n">
        <f aca="false">(M696-N696)</f>
        <v>0</v>
      </c>
      <c r="Q696" s="19" t="n">
        <f aca="false">(Q695+P696)</f>
        <v>50012.1096806112</v>
      </c>
      <c r="R696" s="19" t="n">
        <f aca="false">('Amortization Summary'!$B$25-Q696)</f>
        <v>-12.1096806112037</v>
      </c>
      <c r="S696" s="16" t="n">
        <f aca="false">IF(M696&gt;0,1,0)</f>
        <v>0</v>
      </c>
      <c r="T696" s="18" t="n">
        <f aca="false">IF(S695=1,IF(S696=0,M695,0),0)</f>
        <v>0</v>
      </c>
      <c r="U696" s="18" t="n">
        <f aca="false">IF(S695=1,IF(S696=0,D695,0),0)</f>
        <v>0</v>
      </c>
      <c r="V696" s="16" t="n">
        <f aca="false">(V695+1)</f>
        <v>694</v>
      </c>
      <c r="W696" s="17" t="n">
        <f aca="false">IF(M696&lt;&gt;0,(N696/M696),0)</f>
        <v>0</v>
      </c>
      <c r="X696" s="17" t="n">
        <f aca="false">IF(M696&lt;&gt;0,(P696/M696),0)</f>
        <v>0</v>
      </c>
      <c r="Y696" s="17" t="n">
        <f aca="false">IF(M696&lt;&gt;0,(Q696/O696),0)</f>
        <v>0</v>
      </c>
      <c r="Z696" s="17" t="n">
        <f aca="false">IF(M696&lt;&gt;0,O696/Q696,0)</f>
        <v>0</v>
      </c>
    </row>
    <row r="697" customFormat="false" ht="12.75" hidden="false" customHeight="false" outlineLevel="0" collapsed="false">
      <c r="A697" s="16" t="n">
        <f aca="false">(A696+1)</f>
        <v>695</v>
      </c>
      <c r="B697" s="16" t="n">
        <f aca="false">TRUNC((V697/'Amortization Summary'!$B$12),0)</f>
        <v>57</v>
      </c>
      <c r="C697" s="17" t="n">
        <f aca="false">IF(B697&lt;&gt;B696,'Amortization Summary'!$B$17,0)</f>
        <v>0</v>
      </c>
      <c r="D697" s="18" t="n">
        <f aca="false">(D696+(D696*C697))</f>
        <v>500</v>
      </c>
      <c r="E697" s="17" t="n">
        <f aca="false">IF(B697&lt;&gt;B696,'Amortization Summary'!$B$15,0)</f>
        <v>0</v>
      </c>
      <c r="F697" s="17" t="n">
        <f aca="false">IF(B697&lt;&gt;B696,'Amortization Summary'!$B$16,0)</f>
        <v>0</v>
      </c>
      <c r="G697" s="17" t="n">
        <f aca="false">IF(B697&lt;&gt;B696,'Amortization Summary'!$B$10,0)</f>
        <v>0</v>
      </c>
      <c r="H697" s="18" t="n">
        <f aca="false">(H696+(H696*E697))</f>
        <v>0</v>
      </c>
      <c r="I697" s="18" t="n">
        <f aca="false">(I696+(I696*F697))</f>
        <v>0</v>
      </c>
      <c r="J697" s="18" t="n">
        <f aca="false">(J696+(J696*G697))</f>
        <v>0</v>
      </c>
      <c r="K697" s="18" t="n">
        <f aca="false">(D697-H697-I697-J697)</f>
        <v>500</v>
      </c>
      <c r="L697" s="16"/>
      <c r="M697" s="19" t="n">
        <f aca="false">IF($Q696&lt;='Amortization Summary'!$B$25,IF($L697=0,K697,$L697),0)</f>
        <v>0</v>
      </c>
      <c r="N697" s="19" t="n">
        <f aca="false">IF(M697&lt;&gt;0,(R696*'Amortization Summary'!$B$4/'Amortization Summary'!$B$12),0)</f>
        <v>0</v>
      </c>
      <c r="O697" s="19" t="n">
        <f aca="false">(O696+N697)</f>
        <v>19487.8903193888</v>
      </c>
      <c r="P697" s="19" t="n">
        <f aca="false">(M697-N697)</f>
        <v>0</v>
      </c>
      <c r="Q697" s="19" t="n">
        <f aca="false">(Q696+P697)</f>
        <v>50012.1096806112</v>
      </c>
      <c r="R697" s="19" t="n">
        <f aca="false">('Amortization Summary'!$B$25-Q697)</f>
        <v>-12.1096806112037</v>
      </c>
      <c r="S697" s="16" t="n">
        <f aca="false">IF(M697&gt;0,1,0)</f>
        <v>0</v>
      </c>
      <c r="T697" s="18" t="n">
        <f aca="false">IF(S696=1,IF(S697=0,M696,0),0)</f>
        <v>0</v>
      </c>
      <c r="U697" s="18" t="n">
        <f aca="false">IF(S696=1,IF(S697=0,D696,0),0)</f>
        <v>0</v>
      </c>
      <c r="V697" s="16" t="n">
        <f aca="false">(V696+1)</f>
        <v>695</v>
      </c>
      <c r="W697" s="17" t="n">
        <f aca="false">IF(M697&lt;&gt;0,(N697/M697),0)</f>
        <v>0</v>
      </c>
      <c r="X697" s="17" t="n">
        <f aca="false">IF(M697&lt;&gt;0,(P697/M697),0)</f>
        <v>0</v>
      </c>
      <c r="Y697" s="17" t="n">
        <f aca="false">IF(M697&lt;&gt;0,(Q697/O697),0)</f>
        <v>0</v>
      </c>
      <c r="Z697" s="17" t="n">
        <f aca="false">IF(M697&lt;&gt;0,O697/Q697,0)</f>
        <v>0</v>
      </c>
    </row>
    <row r="698" customFormat="false" ht="12.75" hidden="false" customHeight="false" outlineLevel="0" collapsed="false">
      <c r="A698" s="16" t="n">
        <f aca="false">(A697+1)</f>
        <v>696</v>
      </c>
      <c r="B698" s="16" t="n">
        <f aca="false">TRUNC((V698/'Amortization Summary'!$B$12),0)</f>
        <v>58</v>
      </c>
      <c r="C698" s="17" t="n">
        <f aca="false">IF(B698&lt;&gt;B697,'Amortization Summary'!$B$17,0)</f>
        <v>0</v>
      </c>
      <c r="D698" s="18" t="n">
        <f aca="false">(D697+(D697*C698))</f>
        <v>500</v>
      </c>
      <c r="E698" s="17" t="n">
        <f aca="false">IF(B698&lt;&gt;B697,'Amortization Summary'!$B$15,0)</f>
        <v>0</v>
      </c>
      <c r="F698" s="17" t="n">
        <f aca="false">IF(B698&lt;&gt;B697,'Amortization Summary'!$B$16,0)</f>
        <v>0</v>
      </c>
      <c r="G698" s="17" t="n">
        <f aca="false">IF(B698&lt;&gt;B697,'Amortization Summary'!$B$10,0)</f>
        <v>0</v>
      </c>
      <c r="H698" s="18" t="n">
        <f aca="false">(H697+(H697*E698))</f>
        <v>0</v>
      </c>
      <c r="I698" s="18" t="n">
        <f aca="false">(I697+(I697*F698))</f>
        <v>0</v>
      </c>
      <c r="J698" s="18" t="n">
        <f aca="false">(J697+(J697*G698))</f>
        <v>0</v>
      </c>
      <c r="K698" s="18" t="n">
        <f aca="false">(D698-H698-I698-J698)</f>
        <v>500</v>
      </c>
      <c r="L698" s="16"/>
      <c r="M698" s="19" t="n">
        <f aca="false">IF($Q697&lt;='Amortization Summary'!$B$25,IF($L698=0,K698,$L698),0)</f>
        <v>0</v>
      </c>
      <c r="N698" s="19" t="n">
        <f aca="false">IF(M698&lt;&gt;0,(R697*'Amortization Summary'!$B$4/'Amortization Summary'!$B$12),0)</f>
        <v>0</v>
      </c>
      <c r="O698" s="19" t="n">
        <f aca="false">(O697+N698)</f>
        <v>19487.8903193888</v>
      </c>
      <c r="P698" s="19" t="n">
        <f aca="false">(M698-N698)</f>
        <v>0</v>
      </c>
      <c r="Q698" s="19" t="n">
        <f aca="false">(Q697+P698)</f>
        <v>50012.1096806112</v>
      </c>
      <c r="R698" s="19" t="n">
        <f aca="false">('Amortization Summary'!$B$25-Q698)</f>
        <v>-12.1096806112037</v>
      </c>
      <c r="S698" s="16" t="n">
        <f aca="false">IF(M698&gt;0,1,0)</f>
        <v>0</v>
      </c>
      <c r="T698" s="18" t="n">
        <f aca="false">IF(S697=1,IF(S698=0,M697,0),0)</f>
        <v>0</v>
      </c>
      <c r="U698" s="18" t="n">
        <f aca="false">IF(S697=1,IF(S698=0,D697,0),0)</f>
        <v>0</v>
      </c>
      <c r="V698" s="16" t="n">
        <f aca="false">(V697+1)</f>
        <v>696</v>
      </c>
      <c r="W698" s="17" t="n">
        <f aca="false">IF(M698&lt;&gt;0,(N698/M698),0)</f>
        <v>0</v>
      </c>
      <c r="X698" s="17" t="n">
        <f aca="false">IF(M698&lt;&gt;0,(P698/M698),0)</f>
        <v>0</v>
      </c>
      <c r="Y698" s="17" t="n">
        <f aca="false">IF(M698&lt;&gt;0,(Q698/O698),0)</f>
        <v>0</v>
      </c>
      <c r="Z698" s="17" t="n">
        <f aca="false">IF(M698&lt;&gt;0,O698/Q698,0)</f>
        <v>0</v>
      </c>
    </row>
    <row r="699" customFormat="false" ht="12.75" hidden="false" customHeight="false" outlineLevel="0" collapsed="false">
      <c r="A699" s="16" t="n">
        <f aca="false">(A698+1)</f>
        <v>697</v>
      </c>
      <c r="B699" s="16" t="n">
        <f aca="false">TRUNC((V699/'Amortization Summary'!$B$12),0)</f>
        <v>58</v>
      </c>
      <c r="C699" s="17" t="n">
        <f aca="false">IF(B699&lt;&gt;B698,'Amortization Summary'!$B$17,0)</f>
        <v>0</v>
      </c>
      <c r="D699" s="18" t="n">
        <f aca="false">(D698+(D698*C699))</f>
        <v>500</v>
      </c>
      <c r="E699" s="17" t="n">
        <f aca="false">IF(B699&lt;&gt;B698,'Amortization Summary'!$B$15,0)</f>
        <v>0</v>
      </c>
      <c r="F699" s="17" t="n">
        <f aca="false">IF(B699&lt;&gt;B698,'Amortization Summary'!$B$16,0)</f>
        <v>0</v>
      </c>
      <c r="G699" s="17" t="n">
        <f aca="false">IF(B699&lt;&gt;B698,'Amortization Summary'!$B$10,0)</f>
        <v>0</v>
      </c>
      <c r="H699" s="18" t="n">
        <f aca="false">(H698+(H698*E699))</f>
        <v>0</v>
      </c>
      <c r="I699" s="18" t="n">
        <f aca="false">(I698+(I698*F699))</f>
        <v>0</v>
      </c>
      <c r="J699" s="18" t="n">
        <f aca="false">(J698+(J698*G699))</f>
        <v>0</v>
      </c>
      <c r="K699" s="18" t="n">
        <f aca="false">(D699-H699-I699-J699)</f>
        <v>500</v>
      </c>
      <c r="L699" s="16"/>
      <c r="M699" s="19" t="n">
        <f aca="false">IF($Q698&lt;='Amortization Summary'!$B$25,IF($L699=0,K699,$L699),0)</f>
        <v>0</v>
      </c>
      <c r="N699" s="19" t="n">
        <f aca="false">IF(M699&lt;&gt;0,(R698*'Amortization Summary'!$B$4/'Amortization Summary'!$B$12),0)</f>
        <v>0</v>
      </c>
      <c r="O699" s="19" t="n">
        <f aca="false">(O698+N699)</f>
        <v>19487.8903193888</v>
      </c>
      <c r="P699" s="19" t="n">
        <f aca="false">(M699-N699)</f>
        <v>0</v>
      </c>
      <c r="Q699" s="19" t="n">
        <f aca="false">(Q698+P699)</f>
        <v>50012.1096806112</v>
      </c>
      <c r="R699" s="19" t="n">
        <f aca="false">('Amortization Summary'!$B$25-Q699)</f>
        <v>-12.1096806112037</v>
      </c>
      <c r="S699" s="16" t="n">
        <f aca="false">IF(M699&gt;0,1,0)</f>
        <v>0</v>
      </c>
      <c r="T699" s="18" t="n">
        <f aca="false">IF(S698=1,IF(S699=0,M698,0),0)</f>
        <v>0</v>
      </c>
      <c r="U699" s="18" t="n">
        <f aca="false">IF(S698=1,IF(S699=0,D698,0),0)</f>
        <v>0</v>
      </c>
      <c r="V699" s="16" t="n">
        <f aca="false">(V698+1)</f>
        <v>697</v>
      </c>
      <c r="W699" s="17" t="n">
        <f aca="false">IF(M699&lt;&gt;0,(N699/M699),0)</f>
        <v>0</v>
      </c>
      <c r="X699" s="17" t="n">
        <f aca="false">IF(M699&lt;&gt;0,(P699/M699),0)</f>
        <v>0</v>
      </c>
      <c r="Y699" s="17" t="n">
        <f aca="false">IF(M699&lt;&gt;0,(Q699/O699),0)</f>
        <v>0</v>
      </c>
      <c r="Z699" s="17" t="n">
        <f aca="false">IF(M699&lt;&gt;0,O699/Q699,0)</f>
        <v>0</v>
      </c>
    </row>
    <row r="700" customFormat="false" ht="12.75" hidden="false" customHeight="false" outlineLevel="0" collapsed="false">
      <c r="A700" s="16" t="n">
        <f aca="false">(A699+1)</f>
        <v>698</v>
      </c>
      <c r="B700" s="16" t="n">
        <f aca="false">TRUNC((V700/'Amortization Summary'!$B$12),0)</f>
        <v>58</v>
      </c>
      <c r="C700" s="17" t="n">
        <f aca="false">IF(B700&lt;&gt;B699,'Amortization Summary'!$B$17,0)</f>
        <v>0</v>
      </c>
      <c r="D700" s="18" t="n">
        <f aca="false">(D699+(D699*C700))</f>
        <v>500</v>
      </c>
      <c r="E700" s="17" t="n">
        <f aca="false">IF(B700&lt;&gt;B699,'Amortization Summary'!$B$15,0)</f>
        <v>0</v>
      </c>
      <c r="F700" s="17" t="n">
        <f aca="false">IF(B700&lt;&gt;B699,'Amortization Summary'!$B$16,0)</f>
        <v>0</v>
      </c>
      <c r="G700" s="17" t="n">
        <f aca="false">IF(B700&lt;&gt;B699,'Amortization Summary'!$B$10,0)</f>
        <v>0</v>
      </c>
      <c r="H700" s="18" t="n">
        <f aca="false">(H699+(H699*E700))</f>
        <v>0</v>
      </c>
      <c r="I700" s="18" t="n">
        <f aca="false">(I699+(I699*F700))</f>
        <v>0</v>
      </c>
      <c r="J700" s="18" t="n">
        <f aca="false">(J699+(J699*G700))</f>
        <v>0</v>
      </c>
      <c r="K700" s="18" t="n">
        <f aca="false">(D700-H700-I700-J700)</f>
        <v>500</v>
      </c>
      <c r="L700" s="16"/>
      <c r="M700" s="19" t="n">
        <f aca="false">IF($Q699&lt;='Amortization Summary'!$B$25,IF($L700=0,K700,$L700),0)</f>
        <v>0</v>
      </c>
      <c r="N700" s="19" t="n">
        <f aca="false">IF(M700&lt;&gt;0,(R699*'Amortization Summary'!$B$4/'Amortization Summary'!$B$12),0)</f>
        <v>0</v>
      </c>
      <c r="O700" s="19" t="n">
        <f aca="false">(O699+N700)</f>
        <v>19487.8903193888</v>
      </c>
      <c r="P700" s="19" t="n">
        <f aca="false">(M700-N700)</f>
        <v>0</v>
      </c>
      <c r="Q700" s="19" t="n">
        <f aca="false">(Q699+P700)</f>
        <v>50012.1096806112</v>
      </c>
      <c r="R700" s="19" t="n">
        <f aca="false">('Amortization Summary'!$B$25-Q700)</f>
        <v>-12.1096806112037</v>
      </c>
      <c r="S700" s="16" t="n">
        <f aca="false">IF(M700&gt;0,1,0)</f>
        <v>0</v>
      </c>
      <c r="T700" s="18" t="n">
        <f aca="false">IF(S699=1,IF(S700=0,M699,0),0)</f>
        <v>0</v>
      </c>
      <c r="U700" s="18" t="n">
        <f aca="false">IF(S699=1,IF(S700=0,D699,0),0)</f>
        <v>0</v>
      </c>
      <c r="V700" s="16" t="n">
        <f aca="false">(V699+1)</f>
        <v>698</v>
      </c>
      <c r="W700" s="17" t="n">
        <f aca="false">IF(M700&lt;&gt;0,(N700/M700),0)</f>
        <v>0</v>
      </c>
      <c r="X700" s="17" t="n">
        <f aca="false">IF(M700&lt;&gt;0,(P700/M700),0)</f>
        <v>0</v>
      </c>
      <c r="Y700" s="17" t="n">
        <f aca="false">IF(M700&lt;&gt;0,(Q700/O700),0)</f>
        <v>0</v>
      </c>
      <c r="Z700" s="17" t="n">
        <f aca="false">IF(M700&lt;&gt;0,O700/Q700,0)</f>
        <v>0</v>
      </c>
    </row>
    <row r="701" customFormat="false" ht="12.75" hidden="false" customHeight="false" outlineLevel="0" collapsed="false">
      <c r="A701" s="16" t="n">
        <f aca="false">(A700+1)</f>
        <v>699</v>
      </c>
      <c r="B701" s="16" t="n">
        <f aca="false">TRUNC((V701/'Amortization Summary'!$B$12),0)</f>
        <v>58</v>
      </c>
      <c r="C701" s="17" t="n">
        <f aca="false">IF(B701&lt;&gt;B700,'Amortization Summary'!$B$17,0)</f>
        <v>0</v>
      </c>
      <c r="D701" s="18" t="n">
        <f aca="false">(D700+(D700*C701))</f>
        <v>500</v>
      </c>
      <c r="E701" s="17" t="n">
        <f aca="false">IF(B701&lt;&gt;B700,'Amortization Summary'!$B$15,0)</f>
        <v>0</v>
      </c>
      <c r="F701" s="17" t="n">
        <f aca="false">IF(B701&lt;&gt;B700,'Amortization Summary'!$B$16,0)</f>
        <v>0</v>
      </c>
      <c r="G701" s="17" t="n">
        <f aca="false">IF(B701&lt;&gt;B700,'Amortization Summary'!$B$10,0)</f>
        <v>0</v>
      </c>
      <c r="H701" s="18" t="n">
        <f aca="false">(H700+(H700*E701))</f>
        <v>0</v>
      </c>
      <c r="I701" s="18" t="n">
        <f aca="false">(I700+(I700*F701))</f>
        <v>0</v>
      </c>
      <c r="J701" s="18" t="n">
        <f aca="false">(J700+(J700*G701))</f>
        <v>0</v>
      </c>
      <c r="K701" s="18" t="n">
        <f aca="false">(D701-H701-I701-J701)</f>
        <v>500</v>
      </c>
      <c r="L701" s="16"/>
      <c r="M701" s="19" t="n">
        <f aca="false">IF($Q700&lt;='Amortization Summary'!$B$25,IF($L701=0,K701,$L701),0)</f>
        <v>0</v>
      </c>
      <c r="N701" s="19" t="n">
        <f aca="false">IF(M701&lt;&gt;0,(R700*'Amortization Summary'!$B$4/'Amortization Summary'!$B$12),0)</f>
        <v>0</v>
      </c>
      <c r="O701" s="19" t="n">
        <f aca="false">(O700+N701)</f>
        <v>19487.8903193888</v>
      </c>
      <c r="P701" s="19" t="n">
        <f aca="false">(M701-N701)</f>
        <v>0</v>
      </c>
      <c r="Q701" s="19" t="n">
        <f aca="false">(Q700+P701)</f>
        <v>50012.1096806112</v>
      </c>
      <c r="R701" s="19" t="n">
        <f aca="false">('Amortization Summary'!$B$25-Q701)</f>
        <v>-12.1096806112037</v>
      </c>
      <c r="S701" s="16" t="n">
        <f aca="false">IF(M701&gt;0,1,0)</f>
        <v>0</v>
      </c>
      <c r="T701" s="18" t="n">
        <f aca="false">IF(S700=1,IF(S701=0,M700,0),0)</f>
        <v>0</v>
      </c>
      <c r="U701" s="18" t="n">
        <f aca="false">IF(S700=1,IF(S701=0,D700,0),0)</f>
        <v>0</v>
      </c>
      <c r="V701" s="16" t="n">
        <f aca="false">(V700+1)</f>
        <v>699</v>
      </c>
      <c r="W701" s="17" t="n">
        <f aca="false">IF(M701&lt;&gt;0,(N701/M701),0)</f>
        <v>0</v>
      </c>
      <c r="X701" s="17" t="n">
        <f aca="false">IF(M701&lt;&gt;0,(P701/M701),0)</f>
        <v>0</v>
      </c>
      <c r="Y701" s="17" t="n">
        <f aca="false">IF(M701&lt;&gt;0,(Q701/O701),0)</f>
        <v>0</v>
      </c>
      <c r="Z701" s="17" t="n">
        <f aca="false">IF(M701&lt;&gt;0,O701/Q701,0)</f>
        <v>0</v>
      </c>
    </row>
    <row r="702" customFormat="false" ht="12.75" hidden="false" customHeight="false" outlineLevel="0" collapsed="false">
      <c r="A702" s="16" t="n">
        <f aca="false">(A701+1)</f>
        <v>700</v>
      </c>
      <c r="B702" s="16" t="n">
        <f aca="false">TRUNC((V702/'Amortization Summary'!$B$12),0)</f>
        <v>58</v>
      </c>
      <c r="C702" s="17" t="n">
        <f aca="false">IF(B702&lt;&gt;B701,'Amortization Summary'!$B$17,0)</f>
        <v>0</v>
      </c>
      <c r="D702" s="18" t="n">
        <f aca="false">(D701+(D701*C702))</f>
        <v>500</v>
      </c>
      <c r="E702" s="17" t="n">
        <f aca="false">IF(B702&lt;&gt;B701,'Amortization Summary'!$B$15,0)</f>
        <v>0</v>
      </c>
      <c r="F702" s="17" t="n">
        <f aca="false">IF(B702&lt;&gt;B701,'Amortization Summary'!$B$16,0)</f>
        <v>0</v>
      </c>
      <c r="G702" s="17" t="n">
        <f aca="false">IF(B702&lt;&gt;B701,'Amortization Summary'!$B$10,0)</f>
        <v>0</v>
      </c>
      <c r="H702" s="18" t="n">
        <f aca="false">(H701+(H701*E702))</f>
        <v>0</v>
      </c>
      <c r="I702" s="18" t="n">
        <f aca="false">(I701+(I701*F702))</f>
        <v>0</v>
      </c>
      <c r="J702" s="18" t="n">
        <f aca="false">(J701+(J701*G702))</f>
        <v>0</v>
      </c>
      <c r="K702" s="18" t="n">
        <f aca="false">(D702-H702-I702-J702)</f>
        <v>500</v>
      </c>
      <c r="L702" s="16"/>
      <c r="M702" s="19" t="n">
        <f aca="false">IF($Q701&lt;='Amortization Summary'!$B$25,IF($L702=0,K702,$L702),0)</f>
        <v>0</v>
      </c>
      <c r="N702" s="19" t="n">
        <f aca="false">IF(M702&lt;&gt;0,(R701*'Amortization Summary'!$B$4/'Amortization Summary'!$B$12),0)</f>
        <v>0</v>
      </c>
      <c r="O702" s="19" t="n">
        <f aca="false">(O701+N702)</f>
        <v>19487.8903193888</v>
      </c>
      <c r="P702" s="19" t="n">
        <f aca="false">(M702-N702)</f>
        <v>0</v>
      </c>
      <c r="Q702" s="19" t="n">
        <f aca="false">(Q701+P702)</f>
        <v>50012.1096806112</v>
      </c>
      <c r="R702" s="19" t="n">
        <f aca="false">('Amortization Summary'!$B$25-Q702)</f>
        <v>-12.1096806112037</v>
      </c>
      <c r="S702" s="16" t="n">
        <f aca="false">IF(M702&gt;0,1,0)</f>
        <v>0</v>
      </c>
      <c r="T702" s="18" t="n">
        <f aca="false">IF(S701=1,IF(S702=0,M701,0),0)</f>
        <v>0</v>
      </c>
      <c r="U702" s="18" t="n">
        <f aca="false">IF(S701=1,IF(S702=0,D701,0),0)</f>
        <v>0</v>
      </c>
      <c r="V702" s="16" t="n">
        <f aca="false">(V701+1)</f>
        <v>700</v>
      </c>
      <c r="W702" s="17" t="n">
        <f aca="false">IF(M702&lt;&gt;0,(N702/M702),0)</f>
        <v>0</v>
      </c>
      <c r="X702" s="17" t="n">
        <f aca="false">IF(M702&lt;&gt;0,(P702/M702),0)</f>
        <v>0</v>
      </c>
      <c r="Y702" s="17" t="n">
        <f aca="false">IF(M702&lt;&gt;0,(Q702/O702),0)</f>
        <v>0</v>
      </c>
      <c r="Z702" s="17" t="n">
        <f aca="false">IF(M702&lt;&gt;0,O702/Q702,0)</f>
        <v>0</v>
      </c>
    </row>
    <row r="703" customFormat="false" ht="12.75" hidden="false" customHeight="false" outlineLevel="0" collapsed="false">
      <c r="A703" s="16" t="n">
        <f aca="false">(A702+1)</f>
        <v>701</v>
      </c>
      <c r="B703" s="16" t="n">
        <f aca="false">TRUNC((V703/'Amortization Summary'!$B$12),0)</f>
        <v>58</v>
      </c>
      <c r="C703" s="17" t="n">
        <f aca="false">IF(B703&lt;&gt;B702,'Amortization Summary'!$B$17,0)</f>
        <v>0</v>
      </c>
      <c r="D703" s="18" t="n">
        <f aca="false">(D702+(D702*C703))</f>
        <v>500</v>
      </c>
      <c r="E703" s="17" t="n">
        <f aca="false">IF(B703&lt;&gt;B702,'Amortization Summary'!$B$15,0)</f>
        <v>0</v>
      </c>
      <c r="F703" s="17" t="n">
        <f aca="false">IF(B703&lt;&gt;B702,'Amortization Summary'!$B$16,0)</f>
        <v>0</v>
      </c>
      <c r="G703" s="17" t="n">
        <f aca="false">IF(B703&lt;&gt;B702,'Amortization Summary'!$B$10,0)</f>
        <v>0</v>
      </c>
      <c r="H703" s="18" t="n">
        <f aca="false">(H702+(H702*E703))</f>
        <v>0</v>
      </c>
      <c r="I703" s="18" t="n">
        <f aca="false">(I702+(I702*F703))</f>
        <v>0</v>
      </c>
      <c r="J703" s="18" t="n">
        <f aca="false">(J702+(J702*G703))</f>
        <v>0</v>
      </c>
      <c r="K703" s="18" t="n">
        <f aca="false">(D703-H703-I703-J703)</f>
        <v>500</v>
      </c>
      <c r="L703" s="16"/>
      <c r="M703" s="19" t="n">
        <f aca="false">IF($Q702&lt;='Amortization Summary'!$B$25,IF($L703=0,K703,$L703),0)</f>
        <v>0</v>
      </c>
      <c r="N703" s="19" t="n">
        <f aca="false">IF(M703&lt;&gt;0,(R702*'Amortization Summary'!$B$4/'Amortization Summary'!$B$12),0)</f>
        <v>0</v>
      </c>
      <c r="O703" s="19" t="n">
        <f aca="false">(O702+N703)</f>
        <v>19487.8903193888</v>
      </c>
      <c r="P703" s="19" t="n">
        <f aca="false">(M703-N703)</f>
        <v>0</v>
      </c>
      <c r="Q703" s="19" t="n">
        <f aca="false">(Q702+P703)</f>
        <v>50012.1096806112</v>
      </c>
      <c r="R703" s="19" t="n">
        <f aca="false">('Amortization Summary'!$B$25-Q703)</f>
        <v>-12.1096806112037</v>
      </c>
      <c r="S703" s="16" t="n">
        <f aca="false">IF(M703&gt;0,1,0)</f>
        <v>0</v>
      </c>
      <c r="T703" s="18" t="n">
        <f aca="false">IF(S702=1,IF(S703=0,M702,0),0)</f>
        <v>0</v>
      </c>
      <c r="U703" s="18" t="n">
        <f aca="false">IF(S702=1,IF(S703=0,D702,0),0)</f>
        <v>0</v>
      </c>
      <c r="V703" s="16" t="n">
        <f aca="false">(V702+1)</f>
        <v>701</v>
      </c>
      <c r="W703" s="17" t="n">
        <f aca="false">IF(M703&lt;&gt;0,(N703/M703),0)</f>
        <v>0</v>
      </c>
      <c r="X703" s="17" t="n">
        <f aca="false">IF(M703&lt;&gt;0,(P703/M703),0)</f>
        <v>0</v>
      </c>
      <c r="Y703" s="17" t="n">
        <f aca="false">IF(M703&lt;&gt;0,(Q703/O703),0)</f>
        <v>0</v>
      </c>
      <c r="Z703" s="17" t="n">
        <f aca="false">IF(M703&lt;&gt;0,O703/Q703,0)</f>
        <v>0</v>
      </c>
    </row>
    <row r="704" customFormat="false" ht="12.75" hidden="false" customHeight="false" outlineLevel="0" collapsed="false">
      <c r="A704" s="16" t="n">
        <f aca="false">(A703+1)</f>
        <v>702</v>
      </c>
      <c r="B704" s="16" t="n">
        <f aca="false">TRUNC((V704/'Amortization Summary'!$B$12),0)</f>
        <v>58</v>
      </c>
      <c r="C704" s="17" t="n">
        <f aca="false">IF(B704&lt;&gt;B703,'Amortization Summary'!$B$17,0)</f>
        <v>0</v>
      </c>
      <c r="D704" s="18" t="n">
        <f aca="false">(D703+(D703*C704))</f>
        <v>500</v>
      </c>
      <c r="E704" s="17" t="n">
        <f aca="false">IF(B704&lt;&gt;B703,'Amortization Summary'!$B$15,0)</f>
        <v>0</v>
      </c>
      <c r="F704" s="17" t="n">
        <f aca="false">IF(B704&lt;&gt;B703,'Amortization Summary'!$B$16,0)</f>
        <v>0</v>
      </c>
      <c r="G704" s="17" t="n">
        <f aca="false">IF(B704&lt;&gt;B703,'Amortization Summary'!$B$10,0)</f>
        <v>0</v>
      </c>
      <c r="H704" s="18" t="n">
        <f aca="false">(H703+(H703*E704))</f>
        <v>0</v>
      </c>
      <c r="I704" s="18" t="n">
        <f aca="false">(I703+(I703*F704))</f>
        <v>0</v>
      </c>
      <c r="J704" s="18" t="n">
        <f aca="false">(J703+(J703*G704))</f>
        <v>0</v>
      </c>
      <c r="K704" s="18" t="n">
        <f aca="false">(D704-H704-I704-J704)</f>
        <v>500</v>
      </c>
      <c r="L704" s="16"/>
      <c r="M704" s="19" t="n">
        <f aca="false">IF($Q703&lt;='Amortization Summary'!$B$25,IF($L704=0,K704,$L704),0)</f>
        <v>0</v>
      </c>
      <c r="N704" s="19" t="n">
        <f aca="false">IF(M704&lt;&gt;0,(R703*'Amortization Summary'!$B$4/'Amortization Summary'!$B$12),0)</f>
        <v>0</v>
      </c>
      <c r="O704" s="19" t="n">
        <f aca="false">(O703+N704)</f>
        <v>19487.8903193888</v>
      </c>
      <c r="P704" s="19" t="n">
        <f aca="false">(M704-N704)</f>
        <v>0</v>
      </c>
      <c r="Q704" s="19" t="n">
        <f aca="false">(Q703+P704)</f>
        <v>50012.1096806112</v>
      </c>
      <c r="R704" s="19" t="n">
        <f aca="false">('Amortization Summary'!$B$25-Q704)</f>
        <v>-12.1096806112037</v>
      </c>
      <c r="S704" s="16" t="n">
        <f aca="false">IF(M704&gt;0,1,0)</f>
        <v>0</v>
      </c>
      <c r="T704" s="18" t="n">
        <f aca="false">IF(S703=1,IF(S704=0,M703,0),0)</f>
        <v>0</v>
      </c>
      <c r="U704" s="18" t="n">
        <f aca="false">IF(S703=1,IF(S704=0,D703,0),0)</f>
        <v>0</v>
      </c>
      <c r="V704" s="16" t="n">
        <f aca="false">(V703+1)</f>
        <v>702</v>
      </c>
      <c r="W704" s="17" t="n">
        <f aca="false">IF(M704&lt;&gt;0,(N704/M704),0)</f>
        <v>0</v>
      </c>
      <c r="X704" s="17" t="n">
        <f aca="false">IF(M704&lt;&gt;0,(P704/M704),0)</f>
        <v>0</v>
      </c>
      <c r="Y704" s="17" t="n">
        <f aca="false">IF(M704&lt;&gt;0,(Q704/O704),0)</f>
        <v>0</v>
      </c>
      <c r="Z704" s="17" t="n">
        <f aca="false">IF(M704&lt;&gt;0,O704/Q704,0)</f>
        <v>0</v>
      </c>
    </row>
    <row r="705" customFormat="false" ht="12.75" hidden="false" customHeight="false" outlineLevel="0" collapsed="false">
      <c r="A705" s="16" t="n">
        <f aca="false">(A704+1)</f>
        <v>703</v>
      </c>
      <c r="B705" s="16" t="n">
        <f aca="false">TRUNC((V705/'Amortization Summary'!$B$12),0)</f>
        <v>58</v>
      </c>
      <c r="C705" s="17" t="n">
        <f aca="false">IF(B705&lt;&gt;B704,'Amortization Summary'!$B$17,0)</f>
        <v>0</v>
      </c>
      <c r="D705" s="18" t="n">
        <f aca="false">(D704+(D704*C705))</f>
        <v>500</v>
      </c>
      <c r="E705" s="17" t="n">
        <f aca="false">IF(B705&lt;&gt;B704,'Amortization Summary'!$B$15,0)</f>
        <v>0</v>
      </c>
      <c r="F705" s="17" t="n">
        <f aca="false">IF(B705&lt;&gt;B704,'Amortization Summary'!$B$16,0)</f>
        <v>0</v>
      </c>
      <c r="G705" s="17" t="n">
        <f aca="false">IF(B705&lt;&gt;B704,'Amortization Summary'!$B$10,0)</f>
        <v>0</v>
      </c>
      <c r="H705" s="18" t="n">
        <f aca="false">(H704+(H704*E705))</f>
        <v>0</v>
      </c>
      <c r="I705" s="18" t="n">
        <f aca="false">(I704+(I704*F705))</f>
        <v>0</v>
      </c>
      <c r="J705" s="18" t="n">
        <f aca="false">(J704+(J704*G705))</f>
        <v>0</v>
      </c>
      <c r="K705" s="18" t="n">
        <f aca="false">(D705-H705-I705-J705)</f>
        <v>500</v>
      </c>
      <c r="L705" s="16"/>
      <c r="M705" s="19" t="n">
        <f aca="false">IF($Q704&lt;='Amortization Summary'!$B$25,IF($L705=0,K705,$L705),0)</f>
        <v>0</v>
      </c>
      <c r="N705" s="19" t="n">
        <f aca="false">IF(M705&lt;&gt;0,(R704*'Amortization Summary'!$B$4/'Amortization Summary'!$B$12),0)</f>
        <v>0</v>
      </c>
      <c r="O705" s="19" t="n">
        <f aca="false">(O704+N705)</f>
        <v>19487.8903193888</v>
      </c>
      <c r="P705" s="19" t="n">
        <f aca="false">(M705-N705)</f>
        <v>0</v>
      </c>
      <c r="Q705" s="19" t="n">
        <f aca="false">(Q704+P705)</f>
        <v>50012.1096806112</v>
      </c>
      <c r="R705" s="19" t="n">
        <f aca="false">('Amortization Summary'!$B$25-Q705)</f>
        <v>-12.1096806112037</v>
      </c>
      <c r="S705" s="16" t="n">
        <f aca="false">IF(M705&gt;0,1,0)</f>
        <v>0</v>
      </c>
      <c r="T705" s="18" t="n">
        <f aca="false">IF(S704=1,IF(S705=0,M704,0),0)</f>
        <v>0</v>
      </c>
      <c r="U705" s="18" t="n">
        <f aca="false">IF(S704=1,IF(S705=0,D704,0),0)</f>
        <v>0</v>
      </c>
      <c r="V705" s="16" t="n">
        <f aca="false">(V704+1)</f>
        <v>703</v>
      </c>
      <c r="W705" s="17" t="n">
        <f aca="false">IF(M705&lt;&gt;0,(N705/M705),0)</f>
        <v>0</v>
      </c>
      <c r="X705" s="17" t="n">
        <f aca="false">IF(M705&lt;&gt;0,(P705/M705),0)</f>
        <v>0</v>
      </c>
      <c r="Y705" s="17" t="n">
        <f aca="false">IF(M705&lt;&gt;0,(Q705/O705),0)</f>
        <v>0</v>
      </c>
      <c r="Z705" s="17" t="n">
        <f aca="false">IF(M705&lt;&gt;0,O705/Q705,0)</f>
        <v>0</v>
      </c>
    </row>
    <row r="706" customFormat="false" ht="12.75" hidden="false" customHeight="false" outlineLevel="0" collapsed="false">
      <c r="A706" s="16" t="n">
        <f aca="false">(A705+1)</f>
        <v>704</v>
      </c>
      <c r="B706" s="16" t="n">
        <f aca="false">TRUNC((V706/'Amortization Summary'!$B$12),0)</f>
        <v>58</v>
      </c>
      <c r="C706" s="17" t="n">
        <f aca="false">IF(B706&lt;&gt;B705,'Amortization Summary'!$B$17,0)</f>
        <v>0</v>
      </c>
      <c r="D706" s="18" t="n">
        <f aca="false">(D705+(D705*C706))</f>
        <v>500</v>
      </c>
      <c r="E706" s="17" t="n">
        <f aca="false">IF(B706&lt;&gt;B705,'Amortization Summary'!$B$15,0)</f>
        <v>0</v>
      </c>
      <c r="F706" s="17" t="n">
        <f aca="false">IF(B706&lt;&gt;B705,'Amortization Summary'!$B$16,0)</f>
        <v>0</v>
      </c>
      <c r="G706" s="17" t="n">
        <f aca="false">IF(B706&lt;&gt;B705,'Amortization Summary'!$B$10,0)</f>
        <v>0</v>
      </c>
      <c r="H706" s="18" t="n">
        <f aca="false">(H705+(H705*E706))</f>
        <v>0</v>
      </c>
      <c r="I706" s="18" t="n">
        <f aca="false">(I705+(I705*F706))</f>
        <v>0</v>
      </c>
      <c r="J706" s="18" t="n">
        <f aca="false">(J705+(J705*G706))</f>
        <v>0</v>
      </c>
      <c r="K706" s="18" t="n">
        <f aca="false">(D706-H706-I706-J706)</f>
        <v>500</v>
      </c>
      <c r="L706" s="16"/>
      <c r="M706" s="19" t="n">
        <f aca="false">IF($Q705&lt;='Amortization Summary'!$B$25,IF($L706=0,K706,$L706),0)</f>
        <v>0</v>
      </c>
      <c r="N706" s="19" t="n">
        <f aca="false">IF(M706&lt;&gt;0,(R705*'Amortization Summary'!$B$4/'Amortization Summary'!$B$12),0)</f>
        <v>0</v>
      </c>
      <c r="O706" s="19" t="n">
        <f aca="false">(O705+N706)</f>
        <v>19487.8903193888</v>
      </c>
      <c r="P706" s="19" t="n">
        <f aca="false">(M706-N706)</f>
        <v>0</v>
      </c>
      <c r="Q706" s="19" t="n">
        <f aca="false">(Q705+P706)</f>
        <v>50012.1096806112</v>
      </c>
      <c r="R706" s="19" t="n">
        <f aca="false">('Amortization Summary'!$B$25-Q706)</f>
        <v>-12.1096806112037</v>
      </c>
      <c r="S706" s="16" t="n">
        <f aca="false">IF(M706&gt;0,1,0)</f>
        <v>0</v>
      </c>
      <c r="T706" s="18" t="n">
        <f aca="false">IF(S705=1,IF(S706=0,M705,0),0)</f>
        <v>0</v>
      </c>
      <c r="U706" s="18" t="n">
        <f aca="false">IF(S705=1,IF(S706=0,D705,0),0)</f>
        <v>0</v>
      </c>
      <c r="V706" s="16" t="n">
        <f aca="false">(V705+1)</f>
        <v>704</v>
      </c>
      <c r="W706" s="17" t="n">
        <f aca="false">IF(M706&lt;&gt;0,(N706/M706),0)</f>
        <v>0</v>
      </c>
      <c r="X706" s="17" t="n">
        <f aca="false">IF(M706&lt;&gt;0,(P706/M706),0)</f>
        <v>0</v>
      </c>
      <c r="Y706" s="17" t="n">
        <f aca="false">IF(M706&lt;&gt;0,(Q706/O706),0)</f>
        <v>0</v>
      </c>
      <c r="Z706" s="17" t="n">
        <f aca="false">IF(M706&lt;&gt;0,O706/Q706,0)</f>
        <v>0</v>
      </c>
    </row>
    <row r="707" customFormat="false" ht="12.75" hidden="false" customHeight="false" outlineLevel="0" collapsed="false">
      <c r="A707" s="16" t="n">
        <f aca="false">(A706+1)</f>
        <v>705</v>
      </c>
      <c r="B707" s="16" t="n">
        <f aca="false">TRUNC((V707/'Amortization Summary'!$B$12),0)</f>
        <v>58</v>
      </c>
      <c r="C707" s="17" t="n">
        <f aca="false">IF(B707&lt;&gt;B706,'Amortization Summary'!$B$17,0)</f>
        <v>0</v>
      </c>
      <c r="D707" s="18" t="n">
        <f aca="false">(D706+(D706*C707))</f>
        <v>500</v>
      </c>
      <c r="E707" s="17" t="n">
        <f aca="false">IF(B707&lt;&gt;B706,'Amortization Summary'!$B$15,0)</f>
        <v>0</v>
      </c>
      <c r="F707" s="17" t="n">
        <f aca="false">IF(B707&lt;&gt;B706,'Amortization Summary'!$B$16,0)</f>
        <v>0</v>
      </c>
      <c r="G707" s="17" t="n">
        <f aca="false">IF(B707&lt;&gt;B706,'Amortization Summary'!$B$10,0)</f>
        <v>0</v>
      </c>
      <c r="H707" s="18" t="n">
        <f aca="false">(H706+(H706*E707))</f>
        <v>0</v>
      </c>
      <c r="I707" s="18" t="n">
        <f aca="false">(I706+(I706*F707))</f>
        <v>0</v>
      </c>
      <c r="J707" s="18" t="n">
        <f aca="false">(J706+(J706*G707))</f>
        <v>0</v>
      </c>
      <c r="K707" s="18" t="n">
        <f aca="false">(D707-H707-I707-J707)</f>
        <v>500</v>
      </c>
      <c r="L707" s="16"/>
      <c r="M707" s="19" t="n">
        <f aca="false">IF($Q706&lt;='Amortization Summary'!$B$25,IF($L707=0,K707,$L707),0)</f>
        <v>0</v>
      </c>
      <c r="N707" s="19" t="n">
        <f aca="false">IF(M707&lt;&gt;0,(R706*'Amortization Summary'!$B$4/'Amortization Summary'!$B$12),0)</f>
        <v>0</v>
      </c>
      <c r="O707" s="19" t="n">
        <f aca="false">(O706+N707)</f>
        <v>19487.8903193888</v>
      </c>
      <c r="P707" s="19" t="n">
        <f aca="false">(M707-N707)</f>
        <v>0</v>
      </c>
      <c r="Q707" s="19" t="n">
        <f aca="false">(Q706+P707)</f>
        <v>50012.1096806112</v>
      </c>
      <c r="R707" s="19" t="n">
        <f aca="false">('Amortization Summary'!$B$25-Q707)</f>
        <v>-12.1096806112037</v>
      </c>
      <c r="S707" s="16" t="n">
        <f aca="false">IF(M707&gt;0,1,0)</f>
        <v>0</v>
      </c>
      <c r="T707" s="18" t="n">
        <f aca="false">IF(S706=1,IF(S707=0,M706,0),0)</f>
        <v>0</v>
      </c>
      <c r="U707" s="18" t="n">
        <f aca="false">IF(S706=1,IF(S707=0,D706,0),0)</f>
        <v>0</v>
      </c>
      <c r="V707" s="16" t="n">
        <f aca="false">(V706+1)</f>
        <v>705</v>
      </c>
      <c r="W707" s="17" t="n">
        <f aca="false">IF(M707&lt;&gt;0,(N707/M707),0)</f>
        <v>0</v>
      </c>
      <c r="X707" s="17" t="n">
        <f aca="false">IF(M707&lt;&gt;0,(P707/M707),0)</f>
        <v>0</v>
      </c>
      <c r="Y707" s="17" t="n">
        <f aca="false">IF(M707&lt;&gt;0,(Q707/O707),0)</f>
        <v>0</v>
      </c>
      <c r="Z707" s="17" t="n">
        <f aca="false">IF(M707&lt;&gt;0,O707/Q707,0)</f>
        <v>0</v>
      </c>
    </row>
    <row r="708" customFormat="false" ht="12.75" hidden="false" customHeight="false" outlineLevel="0" collapsed="false">
      <c r="A708" s="16" t="n">
        <f aca="false">(A707+1)</f>
        <v>706</v>
      </c>
      <c r="B708" s="16" t="n">
        <f aca="false">TRUNC((V708/'Amortization Summary'!$B$12),0)</f>
        <v>58</v>
      </c>
      <c r="C708" s="17" t="n">
        <f aca="false">IF(B708&lt;&gt;B707,'Amortization Summary'!$B$17,0)</f>
        <v>0</v>
      </c>
      <c r="D708" s="18" t="n">
        <f aca="false">(D707+(D707*C708))</f>
        <v>500</v>
      </c>
      <c r="E708" s="17" t="n">
        <f aca="false">IF(B708&lt;&gt;B707,'Amortization Summary'!$B$15,0)</f>
        <v>0</v>
      </c>
      <c r="F708" s="17" t="n">
        <f aca="false">IF(B708&lt;&gt;B707,'Amortization Summary'!$B$16,0)</f>
        <v>0</v>
      </c>
      <c r="G708" s="17" t="n">
        <f aca="false">IF(B708&lt;&gt;B707,'Amortization Summary'!$B$10,0)</f>
        <v>0</v>
      </c>
      <c r="H708" s="18" t="n">
        <f aca="false">(H707+(H707*E708))</f>
        <v>0</v>
      </c>
      <c r="I708" s="18" t="n">
        <f aca="false">(I707+(I707*F708))</f>
        <v>0</v>
      </c>
      <c r="J708" s="18" t="n">
        <f aca="false">(J707+(J707*G708))</f>
        <v>0</v>
      </c>
      <c r="K708" s="18" t="n">
        <f aca="false">(D708-H708-I708-J708)</f>
        <v>500</v>
      </c>
      <c r="L708" s="16"/>
      <c r="M708" s="19" t="n">
        <f aca="false">IF($Q707&lt;='Amortization Summary'!$B$25,IF($L708=0,K708,$L708),0)</f>
        <v>0</v>
      </c>
      <c r="N708" s="19" t="n">
        <f aca="false">IF(M708&lt;&gt;0,(R707*'Amortization Summary'!$B$4/'Amortization Summary'!$B$12),0)</f>
        <v>0</v>
      </c>
      <c r="O708" s="19" t="n">
        <f aca="false">(O707+N708)</f>
        <v>19487.8903193888</v>
      </c>
      <c r="P708" s="19" t="n">
        <f aca="false">(M708-N708)</f>
        <v>0</v>
      </c>
      <c r="Q708" s="19" t="n">
        <f aca="false">(Q707+P708)</f>
        <v>50012.1096806112</v>
      </c>
      <c r="R708" s="19" t="n">
        <f aca="false">('Amortization Summary'!$B$25-Q708)</f>
        <v>-12.1096806112037</v>
      </c>
      <c r="S708" s="16" t="n">
        <f aca="false">IF(M708&gt;0,1,0)</f>
        <v>0</v>
      </c>
      <c r="T708" s="18" t="n">
        <f aca="false">IF(S707=1,IF(S708=0,M707,0),0)</f>
        <v>0</v>
      </c>
      <c r="U708" s="18" t="n">
        <f aca="false">IF(S707=1,IF(S708=0,D707,0),0)</f>
        <v>0</v>
      </c>
      <c r="V708" s="16" t="n">
        <f aca="false">(V707+1)</f>
        <v>706</v>
      </c>
      <c r="W708" s="17" t="n">
        <f aca="false">IF(M708&lt;&gt;0,(N708/M708),0)</f>
        <v>0</v>
      </c>
      <c r="X708" s="17" t="n">
        <f aca="false">IF(M708&lt;&gt;0,(P708/M708),0)</f>
        <v>0</v>
      </c>
      <c r="Y708" s="17" t="n">
        <f aca="false">IF(M708&lt;&gt;0,(Q708/O708),0)</f>
        <v>0</v>
      </c>
      <c r="Z708" s="17" t="n">
        <f aca="false">IF(M708&lt;&gt;0,O708/Q708,0)</f>
        <v>0</v>
      </c>
    </row>
    <row r="709" customFormat="false" ht="12.75" hidden="false" customHeight="false" outlineLevel="0" collapsed="false">
      <c r="A709" s="16" t="n">
        <f aca="false">(A708+1)</f>
        <v>707</v>
      </c>
      <c r="B709" s="16" t="n">
        <f aca="false">TRUNC((V709/'Amortization Summary'!$B$12),0)</f>
        <v>58</v>
      </c>
      <c r="C709" s="17" t="n">
        <f aca="false">IF(B709&lt;&gt;B708,'Amortization Summary'!$B$17,0)</f>
        <v>0</v>
      </c>
      <c r="D709" s="18" t="n">
        <f aca="false">(D708+(D708*C709))</f>
        <v>500</v>
      </c>
      <c r="E709" s="17" t="n">
        <f aca="false">IF(B709&lt;&gt;B708,'Amortization Summary'!$B$15,0)</f>
        <v>0</v>
      </c>
      <c r="F709" s="17" t="n">
        <f aca="false">IF(B709&lt;&gt;B708,'Amortization Summary'!$B$16,0)</f>
        <v>0</v>
      </c>
      <c r="G709" s="17" t="n">
        <f aca="false">IF(B709&lt;&gt;B708,'Amortization Summary'!$B$10,0)</f>
        <v>0</v>
      </c>
      <c r="H709" s="18" t="n">
        <f aca="false">(H708+(H708*E709))</f>
        <v>0</v>
      </c>
      <c r="I709" s="18" t="n">
        <f aca="false">(I708+(I708*F709))</f>
        <v>0</v>
      </c>
      <c r="J709" s="18" t="n">
        <f aca="false">(J708+(J708*G709))</f>
        <v>0</v>
      </c>
      <c r="K709" s="18" t="n">
        <f aca="false">(D709-H709-I709-J709)</f>
        <v>500</v>
      </c>
      <c r="L709" s="16"/>
      <c r="M709" s="19" t="n">
        <f aca="false">IF($Q708&lt;='Amortization Summary'!$B$25,IF($L709=0,K709,$L709),0)</f>
        <v>0</v>
      </c>
      <c r="N709" s="19" t="n">
        <f aca="false">IF(M709&lt;&gt;0,(R708*'Amortization Summary'!$B$4/'Amortization Summary'!$B$12),0)</f>
        <v>0</v>
      </c>
      <c r="O709" s="19" t="n">
        <f aca="false">(O708+N709)</f>
        <v>19487.8903193888</v>
      </c>
      <c r="P709" s="19" t="n">
        <f aca="false">(M709-N709)</f>
        <v>0</v>
      </c>
      <c r="Q709" s="19" t="n">
        <f aca="false">(Q708+P709)</f>
        <v>50012.1096806112</v>
      </c>
      <c r="R709" s="19" t="n">
        <f aca="false">('Amortization Summary'!$B$25-Q709)</f>
        <v>-12.1096806112037</v>
      </c>
      <c r="S709" s="16" t="n">
        <f aca="false">IF(M709&gt;0,1,0)</f>
        <v>0</v>
      </c>
      <c r="T709" s="18" t="n">
        <f aca="false">IF(S708=1,IF(S709=0,M708,0),0)</f>
        <v>0</v>
      </c>
      <c r="U709" s="18" t="n">
        <f aca="false">IF(S708=1,IF(S709=0,D708,0),0)</f>
        <v>0</v>
      </c>
      <c r="V709" s="16" t="n">
        <f aca="false">(V708+1)</f>
        <v>707</v>
      </c>
      <c r="W709" s="17" t="n">
        <f aca="false">IF(M709&lt;&gt;0,(N709/M709),0)</f>
        <v>0</v>
      </c>
      <c r="X709" s="17" t="n">
        <f aca="false">IF(M709&lt;&gt;0,(P709/M709),0)</f>
        <v>0</v>
      </c>
      <c r="Y709" s="17" t="n">
        <f aca="false">IF(M709&lt;&gt;0,(Q709/O709),0)</f>
        <v>0</v>
      </c>
      <c r="Z709" s="17" t="n">
        <f aca="false">IF(M709&lt;&gt;0,O709/Q709,0)</f>
        <v>0</v>
      </c>
    </row>
    <row r="710" customFormat="false" ht="12.75" hidden="false" customHeight="false" outlineLevel="0" collapsed="false">
      <c r="A710" s="16" t="n">
        <f aca="false">(A709+1)</f>
        <v>708</v>
      </c>
      <c r="B710" s="16" t="n">
        <f aca="false">TRUNC((V710/'Amortization Summary'!$B$12),0)</f>
        <v>59</v>
      </c>
      <c r="C710" s="17" t="n">
        <f aca="false">IF(B710&lt;&gt;B709,'Amortization Summary'!$B$17,0)</f>
        <v>0</v>
      </c>
      <c r="D710" s="18" t="n">
        <f aca="false">(D709+(D709*C710))</f>
        <v>500</v>
      </c>
      <c r="E710" s="17" t="n">
        <f aca="false">IF(B710&lt;&gt;B709,'Amortization Summary'!$B$15,0)</f>
        <v>0</v>
      </c>
      <c r="F710" s="17" t="n">
        <f aca="false">IF(B710&lt;&gt;B709,'Amortization Summary'!$B$16,0)</f>
        <v>0</v>
      </c>
      <c r="G710" s="17" t="n">
        <f aca="false">IF(B710&lt;&gt;B709,'Amortization Summary'!$B$10,0)</f>
        <v>0</v>
      </c>
      <c r="H710" s="18" t="n">
        <f aca="false">(H709+(H709*E710))</f>
        <v>0</v>
      </c>
      <c r="I710" s="18" t="n">
        <f aca="false">(I709+(I709*F710))</f>
        <v>0</v>
      </c>
      <c r="J710" s="18" t="n">
        <f aca="false">(J709+(J709*G710))</f>
        <v>0</v>
      </c>
      <c r="K710" s="18" t="n">
        <f aca="false">(D710-H710-I710-J710)</f>
        <v>500</v>
      </c>
      <c r="L710" s="16"/>
      <c r="M710" s="19" t="n">
        <f aca="false">IF($Q709&lt;='Amortization Summary'!$B$25,IF($L710=0,K710,$L710),0)</f>
        <v>0</v>
      </c>
      <c r="N710" s="19" t="n">
        <f aca="false">IF(M710&lt;&gt;0,(R709*'Amortization Summary'!$B$4/'Amortization Summary'!$B$12),0)</f>
        <v>0</v>
      </c>
      <c r="O710" s="19" t="n">
        <f aca="false">(O709+N710)</f>
        <v>19487.8903193888</v>
      </c>
      <c r="P710" s="19" t="n">
        <f aca="false">(M710-N710)</f>
        <v>0</v>
      </c>
      <c r="Q710" s="19" t="n">
        <f aca="false">(Q709+P710)</f>
        <v>50012.1096806112</v>
      </c>
      <c r="R710" s="19" t="n">
        <f aca="false">('Amortization Summary'!$B$25-Q710)</f>
        <v>-12.1096806112037</v>
      </c>
      <c r="S710" s="16" t="n">
        <f aca="false">IF(M710&gt;0,1,0)</f>
        <v>0</v>
      </c>
      <c r="T710" s="18" t="n">
        <f aca="false">IF(S709=1,IF(S710=0,M709,0),0)</f>
        <v>0</v>
      </c>
      <c r="U710" s="18" t="n">
        <f aca="false">IF(S709=1,IF(S710=0,D709,0),0)</f>
        <v>0</v>
      </c>
      <c r="V710" s="16" t="n">
        <f aca="false">(V709+1)</f>
        <v>708</v>
      </c>
      <c r="W710" s="17" t="n">
        <f aca="false">IF(M710&lt;&gt;0,(N710/M710),0)</f>
        <v>0</v>
      </c>
      <c r="X710" s="17" t="n">
        <f aca="false">IF(M710&lt;&gt;0,(P710/M710),0)</f>
        <v>0</v>
      </c>
      <c r="Y710" s="17" t="n">
        <f aca="false">IF(M710&lt;&gt;0,(Q710/O710),0)</f>
        <v>0</v>
      </c>
      <c r="Z710" s="17" t="n">
        <f aca="false">IF(M710&lt;&gt;0,O710/Q710,0)</f>
        <v>0</v>
      </c>
    </row>
    <row r="711" customFormat="false" ht="12.75" hidden="false" customHeight="false" outlineLevel="0" collapsed="false">
      <c r="A711" s="16" t="n">
        <f aca="false">(A710+1)</f>
        <v>709</v>
      </c>
      <c r="B711" s="16" t="n">
        <f aca="false">TRUNC((V711/'Amortization Summary'!$B$12),0)</f>
        <v>59</v>
      </c>
      <c r="C711" s="17" t="n">
        <f aca="false">IF(B711&lt;&gt;B710,'Amortization Summary'!$B$17,0)</f>
        <v>0</v>
      </c>
      <c r="D711" s="18" t="n">
        <f aca="false">(D710+(D710*C711))</f>
        <v>500</v>
      </c>
      <c r="E711" s="17" t="n">
        <f aca="false">IF(B711&lt;&gt;B710,'Amortization Summary'!$B$15,0)</f>
        <v>0</v>
      </c>
      <c r="F711" s="17" t="n">
        <f aca="false">IF(B711&lt;&gt;B710,'Amortization Summary'!$B$16,0)</f>
        <v>0</v>
      </c>
      <c r="G711" s="17" t="n">
        <f aca="false">IF(B711&lt;&gt;B710,'Amortization Summary'!$B$10,0)</f>
        <v>0</v>
      </c>
      <c r="H711" s="18" t="n">
        <f aca="false">(H710+(H710*E711))</f>
        <v>0</v>
      </c>
      <c r="I711" s="18" t="n">
        <f aca="false">(I710+(I710*F711))</f>
        <v>0</v>
      </c>
      <c r="J711" s="18" t="n">
        <f aca="false">(J710+(J710*G711))</f>
        <v>0</v>
      </c>
      <c r="K711" s="18" t="n">
        <f aca="false">(D711-H711-I711-J711)</f>
        <v>500</v>
      </c>
      <c r="L711" s="16"/>
      <c r="M711" s="19" t="n">
        <f aca="false">IF($Q710&lt;='Amortization Summary'!$B$25,IF($L711=0,K711,$L711),0)</f>
        <v>0</v>
      </c>
      <c r="N711" s="19" t="n">
        <f aca="false">IF(M711&lt;&gt;0,(R710*'Amortization Summary'!$B$4/'Amortization Summary'!$B$12),0)</f>
        <v>0</v>
      </c>
      <c r="O711" s="19" t="n">
        <f aca="false">(O710+N711)</f>
        <v>19487.8903193888</v>
      </c>
      <c r="P711" s="19" t="n">
        <f aca="false">(M711-N711)</f>
        <v>0</v>
      </c>
      <c r="Q711" s="19" t="n">
        <f aca="false">(Q710+P711)</f>
        <v>50012.1096806112</v>
      </c>
      <c r="R711" s="19" t="n">
        <f aca="false">('Amortization Summary'!$B$25-Q711)</f>
        <v>-12.1096806112037</v>
      </c>
      <c r="S711" s="16" t="n">
        <f aca="false">IF(M711&gt;0,1,0)</f>
        <v>0</v>
      </c>
      <c r="T711" s="18" t="n">
        <f aca="false">IF(S710=1,IF(S711=0,M710,0),0)</f>
        <v>0</v>
      </c>
      <c r="U711" s="18" t="n">
        <f aca="false">IF(S710=1,IF(S711=0,D710,0),0)</f>
        <v>0</v>
      </c>
      <c r="V711" s="16" t="n">
        <f aca="false">(V710+1)</f>
        <v>709</v>
      </c>
      <c r="W711" s="17" t="n">
        <f aca="false">IF(M711&lt;&gt;0,(N711/M711),0)</f>
        <v>0</v>
      </c>
      <c r="X711" s="17" t="n">
        <f aca="false">IF(M711&lt;&gt;0,(P711/M711),0)</f>
        <v>0</v>
      </c>
      <c r="Y711" s="17" t="n">
        <f aca="false">IF(M711&lt;&gt;0,(Q711/O711),0)</f>
        <v>0</v>
      </c>
      <c r="Z711" s="17" t="n">
        <f aca="false">IF(M711&lt;&gt;0,O711/Q711,0)</f>
        <v>0</v>
      </c>
    </row>
    <row r="712" customFormat="false" ht="12.75" hidden="false" customHeight="false" outlineLevel="0" collapsed="false">
      <c r="A712" s="16" t="n">
        <f aca="false">(A711+1)</f>
        <v>710</v>
      </c>
      <c r="B712" s="16" t="n">
        <f aca="false">TRUNC((V712/'Amortization Summary'!$B$12),0)</f>
        <v>59</v>
      </c>
      <c r="C712" s="17" t="n">
        <f aca="false">IF(B712&lt;&gt;B711,'Amortization Summary'!$B$17,0)</f>
        <v>0</v>
      </c>
      <c r="D712" s="18" t="n">
        <f aca="false">(D711+(D711*C712))</f>
        <v>500</v>
      </c>
      <c r="E712" s="17" t="n">
        <f aca="false">IF(B712&lt;&gt;B711,'Amortization Summary'!$B$15,0)</f>
        <v>0</v>
      </c>
      <c r="F712" s="17" t="n">
        <f aca="false">IF(B712&lt;&gt;B711,'Amortization Summary'!$B$16,0)</f>
        <v>0</v>
      </c>
      <c r="G712" s="17" t="n">
        <f aca="false">IF(B712&lt;&gt;B711,'Amortization Summary'!$B$10,0)</f>
        <v>0</v>
      </c>
      <c r="H712" s="18" t="n">
        <f aca="false">(H711+(H711*E712))</f>
        <v>0</v>
      </c>
      <c r="I712" s="18" t="n">
        <f aca="false">(I711+(I711*F712))</f>
        <v>0</v>
      </c>
      <c r="J712" s="18" t="n">
        <f aca="false">(J711+(J711*G712))</f>
        <v>0</v>
      </c>
      <c r="K712" s="18" t="n">
        <f aca="false">(D712-H712-I712-J712)</f>
        <v>500</v>
      </c>
      <c r="L712" s="16"/>
      <c r="M712" s="19" t="n">
        <f aca="false">IF($Q711&lt;='Amortization Summary'!$B$25,IF($L712=0,K712,$L712),0)</f>
        <v>0</v>
      </c>
      <c r="N712" s="19" t="n">
        <f aca="false">IF(M712&lt;&gt;0,(R711*'Amortization Summary'!$B$4/'Amortization Summary'!$B$12),0)</f>
        <v>0</v>
      </c>
      <c r="O712" s="19" t="n">
        <f aca="false">(O711+N712)</f>
        <v>19487.8903193888</v>
      </c>
      <c r="P712" s="19" t="n">
        <f aca="false">(M712-N712)</f>
        <v>0</v>
      </c>
      <c r="Q712" s="19" t="n">
        <f aca="false">(Q711+P712)</f>
        <v>50012.1096806112</v>
      </c>
      <c r="R712" s="19" t="n">
        <f aca="false">('Amortization Summary'!$B$25-Q712)</f>
        <v>-12.1096806112037</v>
      </c>
      <c r="S712" s="16" t="n">
        <f aca="false">IF(M712&gt;0,1,0)</f>
        <v>0</v>
      </c>
      <c r="T712" s="18" t="n">
        <f aca="false">IF(S711=1,IF(S712=0,M711,0),0)</f>
        <v>0</v>
      </c>
      <c r="U712" s="18" t="n">
        <f aca="false">IF(S711=1,IF(S712=0,D711,0),0)</f>
        <v>0</v>
      </c>
      <c r="V712" s="16" t="n">
        <f aca="false">(V711+1)</f>
        <v>710</v>
      </c>
      <c r="W712" s="17" t="n">
        <f aca="false">IF(M712&lt;&gt;0,(N712/M712),0)</f>
        <v>0</v>
      </c>
      <c r="X712" s="17" t="n">
        <f aca="false">IF(M712&lt;&gt;0,(P712/M712),0)</f>
        <v>0</v>
      </c>
      <c r="Y712" s="17" t="n">
        <f aca="false">IF(M712&lt;&gt;0,(Q712/O712),0)</f>
        <v>0</v>
      </c>
      <c r="Z712" s="17" t="n">
        <f aca="false">IF(M712&lt;&gt;0,O712/Q712,0)</f>
        <v>0</v>
      </c>
    </row>
    <row r="713" customFormat="false" ht="12.75" hidden="false" customHeight="false" outlineLevel="0" collapsed="false">
      <c r="A713" s="16" t="n">
        <f aca="false">(A712+1)</f>
        <v>711</v>
      </c>
      <c r="B713" s="16" t="n">
        <f aca="false">TRUNC((V713/'Amortization Summary'!$B$12),0)</f>
        <v>59</v>
      </c>
      <c r="C713" s="17" t="n">
        <f aca="false">IF(B713&lt;&gt;B712,'Amortization Summary'!$B$17,0)</f>
        <v>0</v>
      </c>
      <c r="D713" s="18" t="n">
        <f aca="false">(D712+(D712*C713))</f>
        <v>500</v>
      </c>
      <c r="E713" s="17" t="n">
        <f aca="false">IF(B713&lt;&gt;B712,'Amortization Summary'!$B$15,0)</f>
        <v>0</v>
      </c>
      <c r="F713" s="17" t="n">
        <f aca="false">IF(B713&lt;&gt;B712,'Amortization Summary'!$B$16,0)</f>
        <v>0</v>
      </c>
      <c r="G713" s="17" t="n">
        <f aca="false">IF(B713&lt;&gt;B712,'Amortization Summary'!$B$10,0)</f>
        <v>0</v>
      </c>
      <c r="H713" s="18" t="n">
        <f aca="false">(H712+(H712*E713))</f>
        <v>0</v>
      </c>
      <c r="I713" s="18" t="n">
        <f aca="false">(I712+(I712*F713))</f>
        <v>0</v>
      </c>
      <c r="J713" s="18" t="n">
        <f aca="false">(J712+(J712*G713))</f>
        <v>0</v>
      </c>
      <c r="K713" s="18" t="n">
        <f aca="false">(D713-H713-I713-J713)</f>
        <v>500</v>
      </c>
      <c r="L713" s="16"/>
      <c r="M713" s="19" t="n">
        <f aca="false">IF($Q712&lt;='Amortization Summary'!$B$25,IF($L713=0,K713,$L713),0)</f>
        <v>0</v>
      </c>
      <c r="N713" s="19" t="n">
        <f aca="false">IF(M713&lt;&gt;0,(R712*'Amortization Summary'!$B$4/'Amortization Summary'!$B$12),0)</f>
        <v>0</v>
      </c>
      <c r="O713" s="19" t="n">
        <f aca="false">(O712+N713)</f>
        <v>19487.8903193888</v>
      </c>
      <c r="P713" s="19" t="n">
        <f aca="false">(M713-N713)</f>
        <v>0</v>
      </c>
      <c r="Q713" s="19" t="n">
        <f aca="false">(Q712+P713)</f>
        <v>50012.1096806112</v>
      </c>
      <c r="R713" s="19" t="n">
        <f aca="false">('Amortization Summary'!$B$25-Q713)</f>
        <v>-12.1096806112037</v>
      </c>
      <c r="S713" s="16" t="n">
        <f aca="false">IF(M713&gt;0,1,0)</f>
        <v>0</v>
      </c>
      <c r="T713" s="18" t="n">
        <f aca="false">IF(S712=1,IF(S713=0,M712,0),0)</f>
        <v>0</v>
      </c>
      <c r="U713" s="18" t="n">
        <f aca="false">IF(S712=1,IF(S713=0,D712,0),0)</f>
        <v>0</v>
      </c>
      <c r="V713" s="16" t="n">
        <f aca="false">(V712+1)</f>
        <v>711</v>
      </c>
      <c r="W713" s="17" t="n">
        <f aca="false">IF(M713&lt;&gt;0,(N713/M713),0)</f>
        <v>0</v>
      </c>
      <c r="X713" s="17" t="n">
        <f aca="false">IF(M713&lt;&gt;0,(P713/M713),0)</f>
        <v>0</v>
      </c>
      <c r="Y713" s="17" t="n">
        <f aca="false">IF(M713&lt;&gt;0,(Q713/O713),0)</f>
        <v>0</v>
      </c>
      <c r="Z713" s="17" t="n">
        <f aca="false">IF(M713&lt;&gt;0,O713/Q713,0)</f>
        <v>0</v>
      </c>
    </row>
    <row r="714" customFormat="false" ht="12.75" hidden="false" customHeight="false" outlineLevel="0" collapsed="false">
      <c r="A714" s="16" t="n">
        <f aca="false">(A713+1)</f>
        <v>712</v>
      </c>
      <c r="B714" s="16" t="n">
        <f aca="false">TRUNC((V714/'Amortization Summary'!$B$12),0)</f>
        <v>59</v>
      </c>
      <c r="C714" s="17" t="n">
        <f aca="false">IF(B714&lt;&gt;B713,'Amortization Summary'!$B$17,0)</f>
        <v>0</v>
      </c>
      <c r="D714" s="18" t="n">
        <f aca="false">(D713+(D713*C714))</f>
        <v>500</v>
      </c>
      <c r="E714" s="17" t="n">
        <f aca="false">IF(B714&lt;&gt;B713,'Amortization Summary'!$B$15,0)</f>
        <v>0</v>
      </c>
      <c r="F714" s="17" t="n">
        <f aca="false">IF(B714&lt;&gt;B713,'Amortization Summary'!$B$16,0)</f>
        <v>0</v>
      </c>
      <c r="G714" s="17" t="n">
        <f aca="false">IF(B714&lt;&gt;B713,'Amortization Summary'!$B$10,0)</f>
        <v>0</v>
      </c>
      <c r="H714" s="18" t="n">
        <f aca="false">(H713+(H713*E714))</f>
        <v>0</v>
      </c>
      <c r="I714" s="18" t="n">
        <f aca="false">(I713+(I713*F714))</f>
        <v>0</v>
      </c>
      <c r="J714" s="18" t="n">
        <f aca="false">(J713+(J713*G714))</f>
        <v>0</v>
      </c>
      <c r="K714" s="18" t="n">
        <f aca="false">(D714-H714-I714-J714)</f>
        <v>500</v>
      </c>
      <c r="L714" s="16"/>
      <c r="M714" s="19" t="n">
        <f aca="false">IF($Q713&lt;='Amortization Summary'!$B$25,IF($L714=0,K714,$L714),0)</f>
        <v>0</v>
      </c>
      <c r="N714" s="19" t="n">
        <f aca="false">IF(M714&lt;&gt;0,(R713*'Amortization Summary'!$B$4/'Amortization Summary'!$B$12),0)</f>
        <v>0</v>
      </c>
      <c r="O714" s="19" t="n">
        <f aca="false">(O713+N714)</f>
        <v>19487.8903193888</v>
      </c>
      <c r="P714" s="19" t="n">
        <f aca="false">(M714-N714)</f>
        <v>0</v>
      </c>
      <c r="Q714" s="19" t="n">
        <f aca="false">(Q713+P714)</f>
        <v>50012.1096806112</v>
      </c>
      <c r="R714" s="19" t="n">
        <f aca="false">('Amortization Summary'!$B$25-Q714)</f>
        <v>-12.1096806112037</v>
      </c>
      <c r="S714" s="16" t="n">
        <f aca="false">IF(M714&gt;0,1,0)</f>
        <v>0</v>
      </c>
      <c r="T714" s="18" t="n">
        <f aca="false">IF(S713=1,IF(S714=0,M713,0),0)</f>
        <v>0</v>
      </c>
      <c r="U714" s="18" t="n">
        <f aca="false">IF(S713=1,IF(S714=0,D713,0),0)</f>
        <v>0</v>
      </c>
      <c r="V714" s="16" t="n">
        <f aca="false">(V713+1)</f>
        <v>712</v>
      </c>
      <c r="W714" s="17" t="n">
        <f aca="false">IF(M714&lt;&gt;0,(N714/M714),0)</f>
        <v>0</v>
      </c>
      <c r="X714" s="17" t="n">
        <f aca="false">IF(M714&lt;&gt;0,(P714/M714),0)</f>
        <v>0</v>
      </c>
      <c r="Y714" s="17" t="n">
        <f aca="false">IF(M714&lt;&gt;0,(Q714/O714),0)</f>
        <v>0</v>
      </c>
      <c r="Z714" s="17" t="n">
        <f aca="false">IF(M714&lt;&gt;0,O714/Q714,0)</f>
        <v>0</v>
      </c>
    </row>
    <row r="715" customFormat="false" ht="12.75" hidden="false" customHeight="false" outlineLevel="0" collapsed="false">
      <c r="A715" s="16" t="n">
        <f aca="false">(A714+1)</f>
        <v>713</v>
      </c>
      <c r="B715" s="16" t="n">
        <f aca="false">TRUNC((V715/'Amortization Summary'!$B$12),0)</f>
        <v>59</v>
      </c>
      <c r="C715" s="17" t="n">
        <f aca="false">IF(B715&lt;&gt;B714,'Amortization Summary'!$B$17,0)</f>
        <v>0</v>
      </c>
      <c r="D715" s="18" t="n">
        <f aca="false">(D714+(D714*C715))</f>
        <v>500</v>
      </c>
      <c r="E715" s="17" t="n">
        <f aca="false">IF(B715&lt;&gt;B714,'Amortization Summary'!$B$15,0)</f>
        <v>0</v>
      </c>
      <c r="F715" s="17" t="n">
        <f aca="false">IF(B715&lt;&gt;B714,'Amortization Summary'!$B$16,0)</f>
        <v>0</v>
      </c>
      <c r="G715" s="17" t="n">
        <f aca="false">IF(B715&lt;&gt;B714,'Amortization Summary'!$B$10,0)</f>
        <v>0</v>
      </c>
      <c r="H715" s="18" t="n">
        <f aca="false">(H714+(H714*E715))</f>
        <v>0</v>
      </c>
      <c r="I715" s="18" t="n">
        <f aca="false">(I714+(I714*F715))</f>
        <v>0</v>
      </c>
      <c r="J715" s="18" t="n">
        <f aca="false">(J714+(J714*G715))</f>
        <v>0</v>
      </c>
      <c r="K715" s="18" t="n">
        <f aca="false">(D715-H715-I715-J715)</f>
        <v>500</v>
      </c>
      <c r="L715" s="16"/>
      <c r="M715" s="19" t="n">
        <f aca="false">IF($Q714&lt;='Amortization Summary'!$B$25,IF($L715=0,K715,$L715),0)</f>
        <v>0</v>
      </c>
      <c r="N715" s="19" t="n">
        <f aca="false">IF(M715&lt;&gt;0,(R714*'Amortization Summary'!$B$4/'Amortization Summary'!$B$12),0)</f>
        <v>0</v>
      </c>
      <c r="O715" s="19" t="n">
        <f aca="false">(O714+N715)</f>
        <v>19487.8903193888</v>
      </c>
      <c r="P715" s="19" t="n">
        <f aca="false">(M715-N715)</f>
        <v>0</v>
      </c>
      <c r="Q715" s="19" t="n">
        <f aca="false">(Q714+P715)</f>
        <v>50012.1096806112</v>
      </c>
      <c r="R715" s="19" t="n">
        <f aca="false">('Amortization Summary'!$B$25-Q715)</f>
        <v>-12.1096806112037</v>
      </c>
      <c r="S715" s="16" t="n">
        <f aca="false">IF(M715&gt;0,1,0)</f>
        <v>0</v>
      </c>
      <c r="T715" s="18" t="n">
        <f aca="false">IF(S714=1,IF(S715=0,M714,0),0)</f>
        <v>0</v>
      </c>
      <c r="U715" s="18" t="n">
        <f aca="false">IF(S714=1,IF(S715=0,D714,0),0)</f>
        <v>0</v>
      </c>
      <c r="V715" s="16" t="n">
        <f aca="false">(V714+1)</f>
        <v>713</v>
      </c>
      <c r="W715" s="17" t="n">
        <f aca="false">IF(M715&lt;&gt;0,(N715/M715),0)</f>
        <v>0</v>
      </c>
      <c r="X715" s="17" t="n">
        <f aca="false">IF(M715&lt;&gt;0,(P715/M715),0)</f>
        <v>0</v>
      </c>
      <c r="Y715" s="17" t="n">
        <f aca="false">IF(M715&lt;&gt;0,(Q715/O715),0)</f>
        <v>0</v>
      </c>
      <c r="Z715" s="17" t="n">
        <f aca="false">IF(M715&lt;&gt;0,O715/Q715,0)</f>
        <v>0</v>
      </c>
    </row>
    <row r="716" customFormat="false" ht="12.75" hidden="false" customHeight="false" outlineLevel="0" collapsed="false">
      <c r="A716" s="16" t="n">
        <f aca="false">(A715+1)</f>
        <v>714</v>
      </c>
      <c r="B716" s="16" t="n">
        <f aca="false">TRUNC((V716/'Amortization Summary'!$B$12),0)</f>
        <v>59</v>
      </c>
      <c r="C716" s="17" t="n">
        <f aca="false">IF(B716&lt;&gt;B715,'Amortization Summary'!$B$17,0)</f>
        <v>0</v>
      </c>
      <c r="D716" s="18" t="n">
        <f aca="false">(D715+(D715*C716))</f>
        <v>500</v>
      </c>
      <c r="E716" s="17" t="n">
        <f aca="false">IF(B716&lt;&gt;B715,'Amortization Summary'!$B$15,0)</f>
        <v>0</v>
      </c>
      <c r="F716" s="17" t="n">
        <f aca="false">IF(B716&lt;&gt;B715,'Amortization Summary'!$B$16,0)</f>
        <v>0</v>
      </c>
      <c r="G716" s="17" t="n">
        <f aca="false">IF(B716&lt;&gt;B715,'Amortization Summary'!$B$10,0)</f>
        <v>0</v>
      </c>
      <c r="H716" s="18" t="n">
        <f aca="false">(H715+(H715*E716))</f>
        <v>0</v>
      </c>
      <c r="I716" s="18" t="n">
        <f aca="false">(I715+(I715*F716))</f>
        <v>0</v>
      </c>
      <c r="J716" s="18" t="n">
        <f aca="false">(J715+(J715*G716))</f>
        <v>0</v>
      </c>
      <c r="K716" s="18" t="n">
        <f aca="false">(D716-H716-I716-J716)</f>
        <v>500</v>
      </c>
      <c r="L716" s="16"/>
      <c r="M716" s="19" t="n">
        <f aca="false">IF($Q715&lt;='Amortization Summary'!$B$25,IF($L716=0,K716,$L716),0)</f>
        <v>0</v>
      </c>
      <c r="N716" s="19" t="n">
        <f aca="false">IF(M716&lt;&gt;0,(R715*'Amortization Summary'!$B$4/'Amortization Summary'!$B$12),0)</f>
        <v>0</v>
      </c>
      <c r="O716" s="19" t="n">
        <f aca="false">(O715+N716)</f>
        <v>19487.8903193888</v>
      </c>
      <c r="P716" s="19" t="n">
        <f aca="false">(M716-N716)</f>
        <v>0</v>
      </c>
      <c r="Q716" s="19" t="n">
        <f aca="false">(Q715+P716)</f>
        <v>50012.1096806112</v>
      </c>
      <c r="R716" s="19" t="n">
        <f aca="false">('Amortization Summary'!$B$25-Q716)</f>
        <v>-12.1096806112037</v>
      </c>
      <c r="S716" s="16" t="n">
        <f aca="false">IF(M716&gt;0,1,0)</f>
        <v>0</v>
      </c>
      <c r="T716" s="18" t="n">
        <f aca="false">IF(S715=1,IF(S716=0,M715,0),0)</f>
        <v>0</v>
      </c>
      <c r="U716" s="18" t="n">
        <f aca="false">IF(S715=1,IF(S716=0,D715,0),0)</f>
        <v>0</v>
      </c>
      <c r="V716" s="16" t="n">
        <f aca="false">(V715+1)</f>
        <v>714</v>
      </c>
      <c r="W716" s="17" t="n">
        <f aca="false">IF(M716&lt;&gt;0,(N716/M716),0)</f>
        <v>0</v>
      </c>
      <c r="X716" s="17" t="n">
        <f aca="false">IF(M716&lt;&gt;0,(P716/M716),0)</f>
        <v>0</v>
      </c>
      <c r="Y716" s="17" t="n">
        <f aca="false">IF(M716&lt;&gt;0,(Q716/O716),0)</f>
        <v>0</v>
      </c>
      <c r="Z716" s="17" t="n">
        <f aca="false">IF(M716&lt;&gt;0,O716/Q716,0)</f>
        <v>0</v>
      </c>
    </row>
    <row r="717" customFormat="false" ht="12.75" hidden="false" customHeight="false" outlineLevel="0" collapsed="false">
      <c r="A717" s="16" t="n">
        <f aca="false">(A716+1)</f>
        <v>715</v>
      </c>
      <c r="B717" s="16" t="n">
        <f aca="false">TRUNC((V717/'Amortization Summary'!$B$12),0)</f>
        <v>59</v>
      </c>
      <c r="C717" s="17" t="n">
        <f aca="false">IF(B717&lt;&gt;B716,'Amortization Summary'!$B$17,0)</f>
        <v>0</v>
      </c>
      <c r="D717" s="18" t="n">
        <f aca="false">(D716+(D716*C717))</f>
        <v>500</v>
      </c>
      <c r="E717" s="17" t="n">
        <f aca="false">IF(B717&lt;&gt;B716,'Amortization Summary'!$B$15,0)</f>
        <v>0</v>
      </c>
      <c r="F717" s="17" t="n">
        <f aca="false">IF(B717&lt;&gt;B716,'Amortization Summary'!$B$16,0)</f>
        <v>0</v>
      </c>
      <c r="G717" s="17" t="n">
        <f aca="false">IF(B717&lt;&gt;B716,'Amortization Summary'!$B$10,0)</f>
        <v>0</v>
      </c>
      <c r="H717" s="18" t="n">
        <f aca="false">(H716+(H716*E717))</f>
        <v>0</v>
      </c>
      <c r="I717" s="18" t="n">
        <f aca="false">(I716+(I716*F717))</f>
        <v>0</v>
      </c>
      <c r="J717" s="18" t="n">
        <f aca="false">(J716+(J716*G717))</f>
        <v>0</v>
      </c>
      <c r="K717" s="18" t="n">
        <f aca="false">(D717-H717-I717-J717)</f>
        <v>500</v>
      </c>
      <c r="L717" s="16"/>
      <c r="M717" s="19" t="n">
        <f aca="false">IF($Q716&lt;='Amortization Summary'!$B$25,IF($L717=0,K717,$L717),0)</f>
        <v>0</v>
      </c>
      <c r="N717" s="19" t="n">
        <f aca="false">IF(M717&lt;&gt;0,(R716*'Amortization Summary'!$B$4/'Amortization Summary'!$B$12),0)</f>
        <v>0</v>
      </c>
      <c r="O717" s="19" t="n">
        <f aca="false">(O716+N717)</f>
        <v>19487.8903193888</v>
      </c>
      <c r="P717" s="19" t="n">
        <f aca="false">(M717-N717)</f>
        <v>0</v>
      </c>
      <c r="Q717" s="19" t="n">
        <f aca="false">(Q716+P717)</f>
        <v>50012.1096806112</v>
      </c>
      <c r="R717" s="19" t="n">
        <f aca="false">('Amortization Summary'!$B$25-Q717)</f>
        <v>-12.1096806112037</v>
      </c>
      <c r="S717" s="16" t="n">
        <f aca="false">IF(M717&gt;0,1,0)</f>
        <v>0</v>
      </c>
      <c r="T717" s="18" t="n">
        <f aca="false">IF(S716=1,IF(S717=0,M716,0),0)</f>
        <v>0</v>
      </c>
      <c r="U717" s="18" t="n">
        <f aca="false">IF(S716=1,IF(S717=0,D716,0),0)</f>
        <v>0</v>
      </c>
      <c r="V717" s="16" t="n">
        <f aca="false">(V716+1)</f>
        <v>715</v>
      </c>
      <c r="W717" s="17" t="n">
        <f aca="false">IF(M717&lt;&gt;0,(N717/M717),0)</f>
        <v>0</v>
      </c>
      <c r="X717" s="17" t="n">
        <f aca="false">IF(M717&lt;&gt;0,(P717/M717),0)</f>
        <v>0</v>
      </c>
      <c r="Y717" s="17" t="n">
        <f aca="false">IF(M717&lt;&gt;0,(Q717/O717),0)</f>
        <v>0</v>
      </c>
      <c r="Z717" s="17" t="n">
        <f aca="false">IF(M717&lt;&gt;0,O717/Q717,0)</f>
        <v>0</v>
      </c>
    </row>
    <row r="718" customFormat="false" ht="12.75" hidden="false" customHeight="false" outlineLevel="0" collapsed="false">
      <c r="A718" s="16" t="n">
        <f aca="false">(A717+1)</f>
        <v>716</v>
      </c>
      <c r="B718" s="16" t="n">
        <f aca="false">TRUNC((V718/'Amortization Summary'!$B$12),0)</f>
        <v>59</v>
      </c>
      <c r="C718" s="17" t="n">
        <f aca="false">IF(B718&lt;&gt;B717,'Amortization Summary'!$B$17,0)</f>
        <v>0</v>
      </c>
      <c r="D718" s="18" t="n">
        <f aca="false">(D717+(D717*C718))</f>
        <v>500</v>
      </c>
      <c r="E718" s="17" t="n">
        <f aca="false">IF(B718&lt;&gt;B717,'Amortization Summary'!$B$15,0)</f>
        <v>0</v>
      </c>
      <c r="F718" s="17" t="n">
        <f aca="false">IF(B718&lt;&gt;B717,'Amortization Summary'!$B$16,0)</f>
        <v>0</v>
      </c>
      <c r="G718" s="17" t="n">
        <f aca="false">IF(B718&lt;&gt;B717,'Amortization Summary'!$B$10,0)</f>
        <v>0</v>
      </c>
      <c r="H718" s="18" t="n">
        <f aca="false">(H717+(H717*E718))</f>
        <v>0</v>
      </c>
      <c r="I718" s="18" t="n">
        <f aca="false">(I717+(I717*F718))</f>
        <v>0</v>
      </c>
      <c r="J718" s="18" t="n">
        <f aca="false">(J717+(J717*G718))</f>
        <v>0</v>
      </c>
      <c r="K718" s="18" t="n">
        <f aca="false">(D718-H718-I718-J718)</f>
        <v>500</v>
      </c>
      <c r="L718" s="16"/>
      <c r="M718" s="19" t="n">
        <f aca="false">IF($Q717&lt;='Amortization Summary'!$B$25,IF($L718=0,K718,$L718),0)</f>
        <v>0</v>
      </c>
      <c r="N718" s="19" t="n">
        <f aca="false">IF(M718&lt;&gt;0,(R717*'Amortization Summary'!$B$4/'Amortization Summary'!$B$12),0)</f>
        <v>0</v>
      </c>
      <c r="O718" s="19" t="n">
        <f aca="false">(O717+N718)</f>
        <v>19487.8903193888</v>
      </c>
      <c r="P718" s="19" t="n">
        <f aca="false">(M718-N718)</f>
        <v>0</v>
      </c>
      <c r="Q718" s="19" t="n">
        <f aca="false">(Q717+P718)</f>
        <v>50012.1096806112</v>
      </c>
      <c r="R718" s="19" t="n">
        <f aca="false">('Amortization Summary'!$B$25-Q718)</f>
        <v>-12.1096806112037</v>
      </c>
      <c r="S718" s="16" t="n">
        <f aca="false">IF(M718&gt;0,1,0)</f>
        <v>0</v>
      </c>
      <c r="T718" s="18" t="n">
        <f aca="false">IF(S717=1,IF(S718=0,M717,0),0)</f>
        <v>0</v>
      </c>
      <c r="U718" s="18" t="n">
        <f aca="false">IF(S717=1,IF(S718=0,D717,0),0)</f>
        <v>0</v>
      </c>
      <c r="V718" s="16" t="n">
        <f aca="false">(V717+1)</f>
        <v>716</v>
      </c>
      <c r="W718" s="17" t="n">
        <f aca="false">IF(M718&lt;&gt;0,(N718/M718),0)</f>
        <v>0</v>
      </c>
      <c r="X718" s="17" t="n">
        <f aca="false">IF(M718&lt;&gt;0,(P718/M718),0)</f>
        <v>0</v>
      </c>
      <c r="Y718" s="17" t="n">
        <f aca="false">IF(M718&lt;&gt;0,(Q718/O718),0)</f>
        <v>0</v>
      </c>
      <c r="Z718" s="17" t="n">
        <f aca="false">IF(M718&lt;&gt;0,O718/Q718,0)</f>
        <v>0</v>
      </c>
    </row>
    <row r="719" customFormat="false" ht="12.75" hidden="false" customHeight="false" outlineLevel="0" collapsed="false">
      <c r="A719" s="16" t="n">
        <f aca="false">(A718+1)</f>
        <v>717</v>
      </c>
      <c r="B719" s="16" t="n">
        <f aca="false">TRUNC((V719/'Amortization Summary'!$B$12),0)</f>
        <v>59</v>
      </c>
      <c r="C719" s="17" t="n">
        <f aca="false">IF(B719&lt;&gt;B718,'Amortization Summary'!$B$17,0)</f>
        <v>0</v>
      </c>
      <c r="D719" s="18" t="n">
        <f aca="false">(D718+(D718*C719))</f>
        <v>500</v>
      </c>
      <c r="E719" s="17" t="n">
        <f aca="false">IF(B719&lt;&gt;B718,'Amortization Summary'!$B$15,0)</f>
        <v>0</v>
      </c>
      <c r="F719" s="17" t="n">
        <f aca="false">IF(B719&lt;&gt;B718,'Amortization Summary'!$B$16,0)</f>
        <v>0</v>
      </c>
      <c r="G719" s="17" t="n">
        <f aca="false">IF(B719&lt;&gt;B718,'Amortization Summary'!$B$10,0)</f>
        <v>0</v>
      </c>
      <c r="H719" s="18" t="n">
        <f aca="false">(H718+(H718*E719))</f>
        <v>0</v>
      </c>
      <c r="I719" s="18" t="n">
        <f aca="false">(I718+(I718*F719))</f>
        <v>0</v>
      </c>
      <c r="J719" s="18" t="n">
        <f aca="false">(J718+(J718*G719))</f>
        <v>0</v>
      </c>
      <c r="K719" s="18" t="n">
        <f aca="false">(D719-H719-I719-J719)</f>
        <v>500</v>
      </c>
      <c r="L719" s="16"/>
      <c r="M719" s="19" t="n">
        <f aca="false">IF($Q718&lt;='Amortization Summary'!$B$25,IF($L719=0,K719,$L719),0)</f>
        <v>0</v>
      </c>
      <c r="N719" s="19" t="n">
        <f aca="false">IF(M719&lt;&gt;0,(R718*'Amortization Summary'!$B$4/'Amortization Summary'!$B$12),0)</f>
        <v>0</v>
      </c>
      <c r="O719" s="19" t="n">
        <f aca="false">(O718+N719)</f>
        <v>19487.8903193888</v>
      </c>
      <c r="P719" s="19" t="n">
        <f aca="false">(M719-N719)</f>
        <v>0</v>
      </c>
      <c r="Q719" s="19" t="n">
        <f aca="false">(Q718+P719)</f>
        <v>50012.1096806112</v>
      </c>
      <c r="R719" s="19" t="n">
        <f aca="false">('Amortization Summary'!$B$25-Q719)</f>
        <v>-12.1096806112037</v>
      </c>
      <c r="S719" s="16" t="n">
        <f aca="false">IF(M719&gt;0,1,0)</f>
        <v>0</v>
      </c>
      <c r="T719" s="18" t="n">
        <f aca="false">IF(S718=1,IF(S719=0,M718,0),0)</f>
        <v>0</v>
      </c>
      <c r="U719" s="18" t="n">
        <f aca="false">IF(S718=1,IF(S719=0,D718,0),0)</f>
        <v>0</v>
      </c>
      <c r="V719" s="16" t="n">
        <f aca="false">(V718+1)</f>
        <v>717</v>
      </c>
      <c r="W719" s="17" t="n">
        <f aca="false">IF(M719&lt;&gt;0,(N719/M719),0)</f>
        <v>0</v>
      </c>
      <c r="X719" s="17" t="n">
        <f aca="false">IF(M719&lt;&gt;0,(P719/M719),0)</f>
        <v>0</v>
      </c>
      <c r="Y719" s="17" t="n">
        <f aca="false">IF(M719&lt;&gt;0,(Q719/O719),0)</f>
        <v>0</v>
      </c>
      <c r="Z719" s="17" t="n">
        <f aca="false">IF(M719&lt;&gt;0,O719/Q719,0)</f>
        <v>0</v>
      </c>
    </row>
    <row r="720" customFormat="false" ht="12.75" hidden="false" customHeight="false" outlineLevel="0" collapsed="false">
      <c r="A720" s="16" t="n">
        <f aca="false">(A719+1)</f>
        <v>718</v>
      </c>
      <c r="B720" s="16" t="n">
        <f aca="false">TRUNC((V720/'Amortization Summary'!$B$12),0)</f>
        <v>59</v>
      </c>
      <c r="C720" s="17" t="n">
        <f aca="false">IF(B720&lt;&gt;B719,'Amortization Summary'!$B$17,0)</f>
        <v>0</v>
      </c>
      <c r="D720" s="18" t="n">
        <f aca="false">(D719+(D719*C720))</f>
        <v>500</v>
      </c>
      <c r="E720" s="17" t="n">
        <f aca="false">IF(B720&lt;&gt;B719,'Amortization Summary'!$B$15,0)</f>
        <v>0</v>
      </c>
      <c r="F720" s="17" t="n">
        <f aca="false">IF(B720&lt;&gt;B719,'Amortization Summary'!$B$16,0)</f>
        <v>0</v>
      </c>
      <c r="G720" s="17" t="n">
        <f aca="false">IF(B720&lt;&gt;B719,'Amortization Summary'!$B$10,0)</f>
        <v>0</v>
      </c>
      <c r="H720" s="18" t="n">
        <f aca="false">(H719+(H719*E720))</f>
        <v>0</v>
      </c>
      <c r="I720" s="18" t="n">
        <f aca="false">(I719+(I719*F720))</f>
        <v>0</v>
      </c>
      <c r="J720" s="18" t="n">
        <f aca="false">(J719+(J719*G720))</f>
        <v>0</v>
      </c>
      <c r="K720" s="18" t="n">
        <f aca="false">(D720-H720-I720-J720)</f>
        <v>500</v>
      </c>
      <c r="L720" s="16"/>
      <c r="M720" s="19" t="n">
        <f aca="false">IF($Q719&lt;='Amortization Summary'!$B$25,IF($L720=0,K720,$L720),0)</f>
        <v>0</v>
      </c>
      <c r="N720" s="19" t="n">
        <f aca="false">IF(M720&lt;&gt;0,(R719*'Amortization Summary'!$B$4/'Amortization Summary'!$B$12),0)</f>
        <v>0</v>
      </c>
      <c r="O720" s="19" t="n">
        <f aca="false">(O719+N720)</f>
        <v>19487.8903193888</v>
      </c>
      <c r="P720" s="19" t="n">
        <f aca="false">(M720-N720)</f>
        <v>0</v>
      </c>
      <c r="Q720" s="19" t="n">
        <f aca="false">(Q719+P720)</f>
        <v>50012.1096806112</v>
      </c>
      <c r="R720" s="19" t="n">
        <f aca="false">('Amortization Summary'!$B$25-Q720)</f>
        <v>-12.1096806112037</v>
      </c>
      <c r="S720" s="16" t="n">
        <f aca="false">IF(M720&gt;0,1,0)</f>
        <v>0</v>
      </c>
      <c r="T720" s="18" t="n">
        <f aca="false">IF(S719=1,IF(S720=0,M719,0),0)</f>
        <v>0</v>
      </c>
      <c r="U720" s="18" t="n">
        <f aca="false">IF(S719=1,IF(S720=0,D719,0),0)</f>
        <v>0</v>
      </c>
      <c r="V720" s="16" t="n">
        <f aca="false">(V719+1)</f>
        <v>718</v>
      </c>
      <c r="W720" s="17" t="n">
        <f aca="false">IF(M720&lt;&gt;0,(N720/M720),0)</f>
        <v>0</v>
      </c>
      <c r="X720" s="17" t="n">
        <f aca="false">IF(M720&lt;&gt;0,(P720/M720),0)</f>
        <v>0</v>
      </c>
      <c r="Y720" s="17" t="n">
        <f aca="false">IF(M720&lt;&gt;0,(Q720/O720),0)</f>
        <v>0</v>
      </c>
      <c r="Z720" s="17" t="n">
        <f aca="false">IF(M720&lt;&gt;0,O720/Q720,0)</f>
        <v>0</v>
      </c>
    </row>
    <row r="721" customFormat="false" ht="12.75" hidden="false" customHeight="false" outlineLevel="0" collapsed="false">
      <c r="A721" s="16" t="n">
        <f aca="false">(A720+1)</f>
        <v>719</v>
      </c>
      <c r="B721" s="16" t="n">
        <f aca="false">TRUNC((V721/'Amortization Summary'!$B$12),0)</f>
        <v>59</v>
      </c>
      <c r="C721" s="17" t="n">
        <f aca="false">IF(B721&lt;&gt;B720,'Amortization Summary'!$B$17,0)</f>
        <v>0</v>
      </c>
      <c r="D721" s="18" t="n">
        <f aca="false">(D720+(D720*C721))</f>
        <v>500</v>
      </c>
      <c r="E721" s="17" t="n">
        <f aca="false">IF(B721&lt;&gt;B720,'Amortization Summary'!$B$15,0)</f>
        <v>0</v>
      </c>
      <c r="F721" s="17" t="n">
        <f aca="false">IF(B721&lt;&gt;B720,'Amortization Summary'!$B$16,0)</f>
        <v>0</v>
      </c>
      <c r="G721" s="17" t="n">
        <f aca="false">IF(B721&lt;&gt;B720,'Amortization Summary'!$B$10,0)</f>
        <v>0</v>
      </c>
      <c r="H721" s="18" t="n">
        <f aca="false">(H720+(H720*E721))</f>
        <v>0</v>
      </c>
      <c r="I721" s="18" t="n">
        <f aca="false">(I720+(I720*F721))</f>
        <v>0</v>
      </c>
      <c r="J721" s="18" t="n">
        <f aca="false">(J720+(J720*G721))</f>
        <v>0</v>
      </c>
      <c r="K721" s="18" t="n">
        <f aca="false">(D721-H721-I721-J721)</f>
        <v>500</v>
      </c>
      <c r="L721" s="16"/>
      <c r="M721" s="19" t="n">
        <f aca="false">IF($Q720&lt;='Amortization Summary'!$B$25,IF($L721=0,K721,$L721),0)</f>
        <v>0</v>
      </c>
      <c r="N721" s="19" t="n">
        <f aca="false">IF(M721&lt;&gt;0,(R720*'Amortization Summary'!$B$4/'Amortization Summary'!$B$12),0)</f>
        <v>0</v>
      </c>
      <c r="O721" s="19" t="n">
        <f aca="false">(O720+N721)</f>
        <v>19487.8903193888</v>
      </c>
      <c r="P721" s="19" t="n">
        <f aca="false">(M721-N721)</f>
        <v>0</v>
      </c>
      <c r="Q721" s="19" t="n">
        <f aca="false">(Q720+P721)</f>
        <v>50012.1096806112</v>
      </c>
      <c r="R721" s="19" t="n">
        <f aca="false">('Amortization Summary'!$B$25-Q721)</f>
        <v>-12.1096806112037</v>
      </c>
      <c r="S721" s="16" t="n">
        <f aca="false">IF(M721&gt;0,1,0)</f>
        <v>0</v>
      </c>
      <c r="T721" s="18" t="n">
        <f aca="false">IF(S720=1,IF(S721=0,M720,0),0)</f>
        <v>0</v>
      </c>
      <c r="U721" s="18" t="n">
        <f aca="false">IF(S720=1,IF(S721=0,D720,0),0)</f>
        <v>0</v>
      </c>
      <c r="V721" s="16" t="n">
        <f aca="false">(V720+1)</f>
        <v>719</v>
      </c>
      <c r="W721" s="17" t="n">
        <f aca="false">IF(M721&lt;&gt;0,(N721/M721),0)</f>
        <v>0</v>
      </c>
      <c r="X721" s="17" t="n">
        <f aca="false">IF(M721&lt;&gt;0,(P721/M721),0)</f>
        <v>0</v>
      </c>
      <c r="Y721" s="17" t="n">
        <f aca="false">IF(M721&lt;&gt;0,(Q721/O721),0)</f>
        <v>0</v>
      </c>
      <c r="Z721" s="17" t="n">
        <f aca="false">IF(M721&lt;&gt;0,O721/Q721,0)</f>
        <v>0</v>
      </c>
    </row>
    <row r="722" customFormat="false" ht="12.75" hidden="false" customHeight="false" outlineLevel="0" collapsed="false">
      <c r="A722" s="16" t="n">
        <f aca="false">(A721+1)</f>
        <v>720</v>
      </c>
      <c r="B722" s="16" t="n">
        <f aca="false">TRUNC((V722/'Amortization Summary'!$B$12),0)</f>
        <v>60</v>
      </c>
      <c r="C722" s="17" t="n">
        <f aca="false">IF(B722&lt;&gt;B721,'Amortization Summary'!$B$17,0)</f>
        <v>0</v>
      </c>
      <c r="D722" s="18" t="n">
        <f aca="false">(D721+(D721*C722))</f>
        <v>500</v>
      </c>
      <c r="E722" s="17" t="n">
        <f aca="false">IF(B722&lt;&gt;B721,'Amortization Summary'!$B$15,0)</f>
        <v>0</v>
      </c>
      <c r="F722" s="17" t="n">
        <f aca="false">IF(B722&lt;&gt;B721,'Amortization Summary'!$B$16,0)</f>
        <v>0</v>
      </c>
      <c r="G722" s="17" t="n">
        <f aca="false">IF(B722&lt;&gt;B721,'Amortization Summary'!$B$10,0)</f>
        <v>0</v>
      </c>
      <c r="H722" s="18" t="n">
        <f aca="false">(H721+(H721*E722))</f>
        <v>0</v>
      </c>
      <c r="I722" s="18" t="n">
        <f aca="false">(I721+(I721*F722))</f>
        <v>0</v>
      </c>
      <c r="J722" s="18" t="n">
        <f aca="false">(J721+(J721*G722))</f>
        <v>0</v>
      </c>
      <c r="K722" s="18" t="n">
        <f aca="false">(D722-H722-I722-J722)</f>
        <v>500</v>
      </c>
      <c r="L722" s="16"/>
      <c r="M722" s="19" t="n">
        <f aca="false">IF($Q721&lt;='Amortization Summary'!$B$25,IF($L722=0,K722,$L722),0)</f>
        <v>0</v>
      </c>
      <c r="N722" s="19" t="n">
        <f aca="false">IF(M722&lt;&gt;0,(R721*'Amortization Summary'!$B$4/'Amortization Summary'!$B$12),0)</f>
        <v>0</v>
      </c>
      <c r="O722" s="19" t="n">
        <f aca="false">(O721+N722)</f>
        <v>19487.8903193888</v>
      </c>
      <c r="P722" s="19" t="n">
        <f aca="false">(M722-N722)</f>
        <v>0</v>
      </c>
      <c r="Q722" s="19" t="n">
        <f aca="false">(Q721+P722)</f>
        <v>50012.1096806112</v>
      </c>
      <c r="R722" s="19" t="n">
        <f aca="false">('Amortization Summary'!$B$25-Q722)</f>
        <v>-12.1096806112037</v>
      </c>
      <c r="S722" s="16" t="n">
        <f aca="false">IF(M722&gt;0,1,0)</f>
        <v>0</v>
      </c>
      <c r="T722" s="18" t="n">
        <f aca="false">IF(S721=1,IF(S722=0,M721,0),0)</f>
        <v>0</v>
      </c>
      <c r="U722" s="18" t="n">
        <f aca="false">IF(S721=1,IF(S722=0,D721,0),0)</f>
        <v>0</v>
      </c>
      <c r="V722" s="16" t="n">
        <f aca="false">(V721+1)</f>
        <v>720</v>
      </c>
      <c r="W722" s="17" t="n">
        <f aca="false">IF(M722&lt;&gt;0,(N722/M722),0)</f>
        <v>0</v>
      </c>
      <c r="X722" s="17" t="n">
        <f aca="false">IF(M722&lt;&gt;0,(P722/M722),0)</f>
        <v>0</v>
      </c>
      <c r="Y722" s="17" t="n">
        <f aca="false">IF(M722&lt;&gt;0,(Q722/O722),0)</f>
        <v>0</v>
      </c>
      <c r="Z722" s="17" t="n">
        <f aca="false">IF(M722&lt;&gt;0,O722/Q722,0)</f>
        <v>0</v>
      </c>
    </row>
    <row r="723" customFormat="false" ht="12.75" hidden="false" customHeight="false" outlineLevel="0" collapsed="false">
      <c r="A723" s="16" t="n">
        <f aca="false">(A722+1)</f>
        <v>721</v>
      </c>
      <c r="B723" s="16" t="n">
        <f aca="false">TRUNC((V723/'Amortization Summary'!$B$12),0)</f>
        <v>60</v>
      </c>
      <c r="C723" s="17" t="n">
        <f aca="false">IF(B723&lt;&gt;B722,'Amortization Summary'!$B$17,0)</f>
        <v>0</v>
      </c>
      <c r="D723" s="18" t="n">
        <f aca="false">(D722+(D722*C723))</f>
        <v>500</v>
      </c>
      <c r="E723" s="17" t="n">
        <f aca="false">IF(B723&lt;&gt;B722,'Amortization Summary'!$B$15,0)</f>
        <v>0</v>
      </c>
      <c r="F723" s="17" t="n">
        <f aca="false">IF(B723&lt;&gt;B722,'Amortization Summary'!$B$16,0)</f>
        <v>0</v>
      </c>
      <c r="G723" s="17" t="n">
        <f aca="false">IF(B723&lt;&gt;B722,'Amortization Summary'!$B$10,0)</f>
        <v>0</v>
      </c>
      <c r="H723" s="18" t="n">
        <f aca="false">(H722+(H722*E723))</f>
        <v>0</v>
      </c>
      <c r="I723" s="18" t="n">
        <f aca="false">(I722+(I722*F723))</f>
        <v>0</v>
      </c>
      <c r="J723" s="18" t="n">
        <f aca="false">(J722+(J722*G723))</f>
        <v>0</v>
      </c>
      <c r="K723" s="18" t="n">
        <f aca="false">(D723-H723-I723-J723)</f>
        <v>500</v>
      </c>
      <c r="L723" s="16"/>
      <c r="M723" s="19" t="n">
        <f aca="false">IF($Q722&lt;='Amortization Summary'!$B$25,IF($L723=0,K723,$L723),0)</f>
        <v>0</v>
      </c>
      <c r="N723" s="19" t="n">
        <f aca="false">IF(M723&lt;&gt;0,(R722*'Amortization Summary'!$B$4/'Amortization Summary'!$B$12),0)</f>
        <v>0</v>
      </c>
      <c r="O723" s="19" t="n">
        <f aca="false">(O722+N723)</f>
        <v>19487.8903193888</v>
      </c>
      <c r="P723" s="19" t="n">
        <f aca="false">(M723-N723)</f>
        <v>0</v>
      </c>
      <c r="Q723" s="19" t="n">
        <f aca="false">(Q722+P723)</f>
        <v>50012.1096806112</v>
      </c>
      <c r="R723" s="19" t="n">
        <f aca="false">('Amortization Summary'!$B$25-Q723)</f>
        <v>-12.1096806112037</v>
      </c>
      <c r="S723" s="16" t="n">
        <f aca="false">IF(M723&gt;0,1,0)</f>
        <v>0</v>
      </c>
      <c r="T723" s="18" t="n">
        <f aca="false">IF(S722=1,IF(S723=0,M722,0),0)</f>
        <v>0</v>
      </c>
      <c r="U723" s="18" t="n">
        <f aca="false">IF(S722=1,IF(S723=0,D722,0),0)</f>
        <v>0</v>
      </c>
      <c r="V723" s="16" t="n">
        <f aca="false">(V722+1)</f>
        <v>721</v>
      </c>
      <c r="W723" s="17" t="n">
        <f aca="false">IF(M723&lt;&gt;0,(N723/M723),0)</f>
        <v>0</v>
      </c>
      <c r="X723" s="17" t="n">
        <f aca="false">IF(M723&lt;&gt;0,(P723/M723),0)</f>
        <v>0</v>
      </c>
      <c r="Y723" s="17" t="n">
        <f aca="false">IF(M723&lt;&gt;0,(Q723/O723),0)</f>
        <v>0</v>
      </c>
      <c r="Z723" s="17" t="n">
        <f aca="false">IF(M723&lt;&gt;0,O723/Q723,0)</f>
        <v>0</v>
      </c>
    </row>
    <row r="724" customFormat="false" ht="12.75" hidden="false" customHeight="false" outlineLevel="0" collapsed="false">
      <c r="A724" s="16" t="n">
        <f aca="false">(A723+1)</f>
        <v>722</v>
      </c>
      <c r="B724" s="16" t="n">
        <f aca="false">TRUNC((V724/'Amortization Summary'!$B$12),0)</f>
        <v>60</v>
      </c>
      <c r="C724" s="17" t="n">
        <f aca="false">IF(B724&lt;&gt;B723,'Amortization Summary'!$B$17,0)</f>
        <v>0</v>
      </c>
      <c r="D724" s="18" t="n">
        <f aca="false">(D723+(D723*C724))</f>
        <v>500</v>
      </c>
      <c r="E724" s="17" t="n">
        <f aca="false">IF(B724&lt;&gt;B723,'Amortization Summary'!$B$15,0)</f>
        <v>0</v>
      </c>
      <c r="F724" s="17" t="n">
        <f aca="false">IF(B724&lt;&gt;B723,'Amortization Summary'!$B$16,0)</f>
        <v>0</v>
      </c>
      <c r="G724" s="17" t="n">
        <f aca="false">IF(B724&lt;&gt;B723,'Amortization Summary'!$B$10,0)</f>
        <v>0</v>
      </c>
      <c r="H724" s="18" t="n">
        <f aca="false">(H723+(H723*E724))</f>
        <v>0</v>
      </c>
      <c r="I724" s="18" t="n">
        <f aca="false">(I723+(I723*F724))</f>
        <v>0</v>
      </c>
      <c r="J724" s="18" t="n">
        <f aca="false">(J723+(J723*G724))</f>
        <v>0</v>
      </c>
      <c r="K724" s="18" t="n">
        <f aca="false">(D724-H724-I724-J724)</f>
        <v>500</v>
      </c>
      <c r="L724" s="16"/>
      <c r="M724" s="19" t="n">
        <f aca="false">IF($Q723&lt;='Amortization Summary'!$B$25,IF($L724=0,K724,$L724),0)</f>
        <v>0</v>
      </c>
      <c r="N724" s="19" t="n">
        <f aca="false">IF(M724&lt;&gt;0,(R723*'Amortization Summary'!$B$4/'Amortization Summary'!$B$12),0)</f>
        <v>0</v>
      </c>
      <c r="O724" s="19" t="n">
        <f aca="false">(O723+N724)</f>
        <v>19487.8903193888</v>
      </c>
      <c r="P724" s="19" t="n">
        <f aca="false">(M724-N724)</f>
        <v>0</v>
      </c>
      <c r="Q724" s="19" t="n">
        <f aca="false">(Q723+P724)</f>
        <v>50012.1096806112</v>
      </c>
      <c r="R724" s="19" t="n">
        <f aca="false">('Amortization Summary'!$B$25-Q724)</f>
        <v>-12.1096806112037</v>
      </c>
      <c r="S724" s="16" t="n">
        <f aca="false">IF(M724&gt;0,1,0)</f>
        <v>0</v>
      </c>
      <c r="T724" s="18" t="n">
        <f aca="false">IF(S723=1,IF(S724=0,M723,0),0)</f>
        <v>0</v>
      </c>
      <c r="U724" s="18" t="n">
        <f aca="false">IF(S723=1,IF(S724=0,D723,0),0)</f>
        <v>0</v>
      </c>
      <c r="V724" s="16" t="n">
        <f aca="false">(V723+1)</f>
        <v>722</v>
      </c>
      <c r="W724" s="17" t="n">
        <f aca="false">IF(M724&lt;&gt;0,(N724/M724),0)</f>
        <v>0</v>
      </c>
      <c r="X724" s="17" t="n">
        <f aca="false">IF(M724&lt;&gt;0,(P724/M724),0)</f>
        <v>0</v>
      </c>
      <c r="Y724" s="17" t="n">
        <f aca="false">IF(M724&lt;&gt;0,(Q724/O724),0)</f>
        <v>0</v>
      </c>
      <c r="Z724" s="17" t="n">
        <f aca="false">IF(M724&lt;&gt;0,O724/Q724,0)</f>
        <v>0</v>
      </c>
    </row>
    <row r="725" customFormat="false" ht="12.75" hidden="false" customHeight="false" outlineLevel="0" collapsed="false">
      <c r="A725" s="16" t="n">
        <f aca="false">(A724+1)</f>
        <v>723</v>
      </c>
      <c r="B725" s="16" t="n">
        <f aca="false">TRUNC((V725/'Amortization Summary'!$B$12),0)</f>
        <v>60</v>
      </c>
      <c r="C725" s="17" t="n">
        <f aca="false">IF(B725&lt;&gt;B724,'Amortization Summary'!$B$17,0)</f>
        <v>0</v>
      </c>
      <c r="D725" s="18" t="n">
        <f aca="false">(D724+(D724*C725))</f>
        <v>500</v>
      </c>
      <c r="E725" s="17" t="n">
        <f aca="false">IF(B725&lt;&gt;B724,'Amortization Summary'!$B$15,0)</f>
        <v>0</v>
      </c>
      <c r="F725" s="17" t="n">
        <f aca="false">IF(B725&lt;&gt;B724,'Amortization Summary'!$B$16,0)</f>
        <v>0</v>
      </c>
      <c r="G725" s="17" t="n">
        <f aca="false">IF(B725&lt;&gt;B724,'Amortization Summary'!$B$10,0)</f>
        <v>0</v>
      </c>
      <c r="H725" s="18" t="n">
        <f aca="false">(H724+(H724*E725))</f>
        <v>0</v>
      </c>
      <c r="I725" s="18" t="n">
        <f aca="false">(I724+(I724*F725))</f>
        <v>0</v>
      </c>
      <c r="J725" s="18" t="n">
        <f aca="false">(J724+(J724*G725))</f>
        <v>0</v>
      </c>
      <c r="K725" s="18" t="n">
        <f aca="false">(D725-H725-I725-J725)</f>
        <v>500</v>
      </c>
      <c r="L725" s="16"/>
      <c r="M725" s="19" t="n">
        <f aca="false">IF($Q724&lt;='Amortization Summary'!$B$25,IF($L725=0,K725,$L725),0)</f>
        <v>0</v>
      </c>
      <c r="N725" s="19" t="n">
        <f aca="false">IF(M725&lt;&gt;0,(R724*'Amortization Summary'!$B$4/'Amortization Summary'!$B$12),0)</f>
        <v>0</v>
      </c>
      <c r="O725" s="19" t="n">
        <f aca="false">(O724+N725)</f>
        <v>19487.8903193888</v>
      </c>
      <c r="P725" s="19" t="n">
        <f aca="false">(M725-N725)</f>
        <v>0</v>
      </c>
      <c r="Q725" s="19" t="n">
        <f aca="false">(Q724+P725)</f>
        <v>50012.1096806112</v>
      </c>
      <c r="R725" s="19" t="n">
        <f aca="false">('Amortization Summary'!$B$25-Q725)</f>
        <v>-12.1096806112037</v>
      </c>
      <c r="S725" s="16" t="n">
        <f aca="false">IF(M725&gt;0,1,0)</f>
        <v>0</v>
      </c>
      <c r="T725" s="18" t="n">
        <f aca="false">IF(S724=1,IF(S725=0,M724,0),0)</f>
        <v>0</v>
      </c>
      <c r="U725" s="18" t="n">
        <f aca="false">IF(S724=1,IF(S725=0,D724,0),0)</f>
        <v>0</v>
      </c>
      <c r="V725" s="16" t="n">
        <f aca="false">(V724+1)</f>
        <v>723</v>
      </c>
      <c r="W725" s="17" t="n">
        <f aca="false">IF(M725&lt;&gt;0,(N725/M725),0)</f>
        <v>0</v>
      </c>
      <c r="X725" s="17" t="n">
        <f aca="false">IF(M725&lt;&gt;0,(P725/M725),0)</f>
        <v>0</v>
      </c>
      <c r="Y725" s="17" t="n">
        <f aca="false">IF(M725&lt;&gt;0,(Q725/O725),0)</f>
        <v>0</v>
      </c>
      <c r="Z725" s="17" t="n">
        <f aca="false">IF(M725&lt;&gt;0,O725/Q725,0)</f>
        <v>0</v>
      </c>
    </row>
    <row r="726" customFormat="false" ht="12.75" hidden="false" customHeight="false" outlineLevel="0" collapsed="false">
      <c r="A726" s="16" t="n">
        <f aca="false">(A725+1)</f>
        <v>724</v>
      </c>
      <c r="B726" s="16" t="n">
        <f aca="false">TRUNC((V726/'Amortization Summary'!$B$12),0)</f>
        <v>60</v>
      </c>
      <c r="C726" s="17" t="n">
        <f aca="false">IF(B726&lt;&gt;B725,'Amortization Summary'!$B$17,0)</f>
        <v>0</v>
      </c>
      <c r="D726" s="18" t="n">
        <f aca="false">(D725+(D725*C726))</f>
        <v>500</v>
      </c>
      <c r="E726" s="17" t="n">
        <f aca="false">IF(B726&lt;&gt;B725,'Amortization Summary'!$B$15,0)</f>
        <v>0</v>
      </c>
      <c r="F726" s="17" t="n">
        <f aca="false">IF(B726&lt;&gt;B725,'Amortization Summary'!$B$16,0)</f>
        <v>0</v>
      </c>
      <c r="G726" s="17" t="n">
        <f aca="false">IF(B726&lt;&gt;B725,'Amortization Summary'!$B$10,0)</f>
        <v>0</v>
      </c>
      <c r="H726" s="18" t="n">
        <f aca="false">(H725+(H725*E726))</f>
        <v>0</v>
      </c>
      <c r="I726" s="18" t="n">
        <f aca="false">(I725+(I725*F726))</f>
        <v>0</v>
      </c>
      <c r="J726" s="18" t="n">
        <f aca="false">(J725+(J725*G726))</f>
        <v>0</v>
      </c>
      <c r="K726" s="18" t="n">
        <f aca="false">(D726-H726-I726-J726)</f>
        <v>500</v>
      </c>
      <c r="L726" s="16"/>
      <c r="M726" s="19" t="n">
        <f aca="false">IF($Q725&lt;='Amortization Summary'!$B$25,IF($L726=0,K726,$L726),0)</f>
        <v>0</v>
      </c>
      <c r="N726" s="19" t="n">
        <f aca="false">IF(M726&lt;&gt;0,(R725*'Amortization Summary'!$B$4/'Amortization Summary'!$B$12),0)</f>
        <v>0</v>
      </c>
      <c r="O726" s="19" t="n">
        <f aca="false">(O725+N726)</f>
        <v>19487.8903193888</v>
      </c>
      <c r="P726" s="19" t="n">
        <f aca="false">(M726-N726)</f>
        <v>0</v>
      </c>
      <c r="Q726" s="19" t="n">
        <f aca="false">(Q725+P726)</f>
        <v>50012.1096806112</v>
      </c>
      <c r="R726" s="19" t="n">
        <f aca="false">('Amortization Summary'!$B$25-Q726)</f>
        <v>-12.1096806112037</v>
      </c>
      <c r="S726" s="16" t="n">
        <f aca="false">IF(M726&gt;0,1,0)</f>
        <v>0</v>
      </c>
      <c r="T726" s="18" t="n">
        <f aca="false">IF(S725=1,IF(S726=0,M725,0),0)</f>
        <v>0</v>
      </c>
      <c r="U726" s="18" t="n">
        <f aca="false">IF(S725=1,IF(S726=0,D725,0),0)</f>
        <v>0</v>
      </c>
      <c r="V726" s="16" t="n">
        <f aca="false">(V725+1)</f>
        <v>724</v>
      </c>
      <c r="W726" s="17" t="n">
        <f aca="false">IF(M726&lt;&gt;0,(N726/M726),0)</f>
        <v>0</v>
      </c>
      <c r="X726" s="17" t="n">
        <f aca="false">IF(M726&lt;&gt;0,(P726/M726),0)</f>
        <v>0</v>
      </c>
      <c r="Y726" s="17" t="n">
        <f aca="false">IF(M726&lt;&gt;0,(Q726/O726),0)</f>
        <v>0</v>
      </c>
      <c r="Z726" s="17" t="n">
        <f aca="false">IF(M726&lt;&gt;0,O726/Q726,0)</f>
        <v>0</v>
      </c>
    </row>
    <row r="727" customFormat="false" ht="12.75" hidden="false" customHeight="false" outlineLevel="0" collapsed="false">
      <c r="A727" s="16" t="n">
        <f aca="false">(A726+1)</f>
        <v>725</v>
      </c>
      <c r="B727" s="16" t="n">
        <f aca="false">TRUNC((V727/'Amortization Summary'!$B$12),0)</f>
        <v>60</v>
      </c>
      <c r="C727" s="17" t="n">
        <f aca="false">IF(B727&lt;&gt;B726,'Amortization Summary'!$B$17,0)</f>
        <v>0</v>
      </c>
      <c r="D727" s="18" t="n">
        <f aca="false">(D726+(D726*C727))</f>
        <v>500</v>
      </c>
      <c r="E727" s="17" t="n">
        <f aca="false">IF(B727&lt;&gt;B726,'Amortization Summary'!$B$15,0)</f>
        <v>0</v>
      </c>
      <c r="F727" s="17" t="n">
        <f aca="false">IF(B727&lt;&gt;B726,'Amortization Summary'!$B$16,0)</f>
        <v>0</v>
      </c>
      <c r="G727" s="17" t="n">
        <f aca="false">IF(B727&lt;&gt;B726,'Amortization Summary'!$B$10,0)</f>
        <v>0</v>
      </c>
      <c r="H727" s="18" t="n">
        <f aca="false">(H726+(H726*E727))</f>
        <v>0</v>
      </c>
      <c r="I727" s="18" t="n">
        <f aca="false">(I726+(I726*F727))</f>
        <v>0</v>
      </c>
      <c r="J727" s="18" t="n">
        <f aca="false">(J726+(J726*G727))</f>
        <v>0</v>
      </c>
      <c r="K727" s="18" t="n">
        <f aca="false">(D727-H727-I727-J727)</f>
        <v>500</v>
      </c>
      <c r="L727" s="16"/>
      <c r="M727" s="19" t="n">
        <f aca="false">IF($Q726&lt;='Amortization Summary'!$B$25,IF($L727=0,K727,$L727),0)</f>
        <v>0</v>
      </c>
      <c r="N727" s="19" t="n">
        <f aca="false">IF(M727&lt;&gt;0,(R726*'Amortization Summary'!$B$4/'Amortization Summary'!$B$12),0)</f>
        <v>0</v>
      </c>
      <c r="O727" s="19" t="n">
        <f aca="false">(O726+N727)</f>
        <v>19487.8903193888</v>
      </c>
      <c r="P727" s="19" t="n">
        <f aca="false">(M727-N727)</f>
        <v>0</v>
      </c>
      <c r="Q727" s="19" t="n">
        <f aca="false">(Q726+P727)</f>
        <v>50012.1096806112</v>
      </c>
      <c r="R727" s="19" t="n">
        <f aca="false">('Amortization Summary'!$B$25-Q727)</f>
        <v>-12.1096806112037</v>
      </c>
      <c r="S727" s="16" t="n">
        <f aca="false">IF(M727&gt;0,1,0)</f>
        <v>0</v>
      </c>
      <c r="T727" s="18" t="n">
        <f aca="false">IF(S726=1,IF(S727=0,M726,0),0)</f>
        <v>0</v>
      </c>
      <c r="U727" s="18" t="n">
        <f aca="false">IF(S726=1,IF(S727=0,D726,0),0)</f>
        <v>0</v>
      </c>
      <c r="V727" s="16" t="n">
        <f aca="false">(V726+1)</f>
        <v>725</v>
      </c>
      <c r="W727" s="17" t="n">
        <f aca="false">IF(M727&lt;&gt;0,(N727/M727),0)</f>
        <v>0</v>
      </c>
      <c r="X727" s="17" t="n">
        <f aca="false">IF(M727&lt;&gt;0,(P727/M727),0)</f>
        <v>0</v>
      </c>
      <c r="Y727" s="17" t="n">
        <f aca="false">IF(M727&lt;&gt;0,(Q727/O727),0)</f>
        <v>0</v>
      </c>
      <c r="Z727" s="17" t="n">
        <f aca="false">IF(M727&lt;&gt;0,O727/Q727,0)</f>
        <v>0</v>
      </c>
    </row>
    <row r="728" customFormat="false" ht="12.75" hidden="false" customHeight="false" outlineLevel="0" collapsed="false">
      <c r="A728" s="16" t="n">
        <f aca="false">(A727+1)</f>
        <v>726</v>
      </c>
      <c r="B728" s="16" t="n">
        <f aca="false">TRUNC((V728/'Amortization Summary'!$B$12),0)</f>
        <v>60</v>
      </c>
      <c r="C728" s="17" t="n">
        <f aca="false">IF(B728&lt;&gt;B727,'Amortization Summary'!$B$17,0)</f>
        <v>0</v>
      </c>
      <c r="D728" s="18" t="n">
        <f aca="false">(D727+(D727*C728))</f>
        <v>500</v>
      </c>
      <c r="E728" s="17" t="n">
        <f aca="false">IF(B728&lt;&gt;B727,'Amortization Summary'!$B$15,0)</f>
        <v>0</v>
      </c>
      <c r="F728" s="17" t="n">
        <f aca="false">IF(B728&lt;&gt;B727,'Amortization Summary'!$B$16,0)</f>
        <v>0</v>
      </c>
      <c r="G728" s="17" t="n">
        <f aca="false">IF(B728&lt;&gt;B727,'Amortization Summary'!$B$10,0)</f>
        <v>0</v>
      </c>
      <c r="H728" s="18" t="n">
        <f aca="false">(H727+(H727*E728))</f>
        <v>0</v>
      </c>
      <c r="I728" s="18" t="n">
        <f aca="false">(I727+(I727*F728))</f>
        <v>0</v>
      </c>
      <c r="J728" s="18" t="n">
        <f aca="false">(J727+(J727*G728))</f>
        <v>0</v>
      </c>
      <c r="K728" s="18" t="n">
        <f aca="false">(D728-H728-I728-J728)</f>
        <v>500</v>
      </c>
      <c r="L728" s="16"/>
      <c r="M728" s="19" t="n">
        <f aca="false">IF($Q727&lt;='Amortization Summary'!$B$25,IF($L728=0,K728,$L728),0)</f>
        <v>0</v>
      </c>
      <c r="N728" s="19" t="n">
        <f aca="false">IF(M728&lt;&gt;0,(R727*'Amortization Summary'!$B$4/'Amortization Summary'!$B$12),0)</f>
        <v>0</v>
      </c>
      <c r="O728" s="19" t="n">
        <f aca="false">(O727+N728)</f>
        <v>19487.8903193888</v>
      </c>
      <c r="P728" s="19" t="n">
        <f aca="false">(M728-N728)</f>
        <v>0</v>
      </c>
      <c r="Q728" s="19" t="n">
        <f aca="false">(Q727+P728)</f>
        <v>50012.1096806112</v>
      </c>
      <c r="R728" s="19" t="n">
        <f aca="false">('Amortization Summary'!$B$25-Q728)</f>
        <v>-12.1096806112037</v>
      </c>
      <c r="S728" s="16" t="n">
        <f aca="false">IF(M728&gt;0,1,0)</f>
        <v>0</v>
      </c>
      <c r="T728" s="18" t="n">
        <f aca="false">IF(S727=1,IF(S728=0,M727,0),0)</f>
        <v>0</v>
      </c>
      <c r="U728" s="18" t="n">
        <f aca="false">IF(S727=1,IF(S728=0,D727,0),0)</f>
        <v>0</v>
      </c>
      <c r="V728" s="16" t="n">
        <f aca="false">(V727+1)</f>
        <v>726</v>
      </c>
      <c r="W728" s="17" t="n">
        <f aca="false">IF(M728&lt;&gt;0,(N728/M728),0)</f>
        <v>0</v>
      </c>
      <c r="X728" s="17" t="n">
        <f aca="false">IF(M728&lt;&gt;0,(P728/M728),0)</f>
        <v>0</v>
      </c>
      <c r="Y728" s="17" t="n">
        <f aca="false">IF(M728&lt;&gt;0,(Q728/O728),0)</f>
        <v>0</v>
      </c>
      <c r="Z728" s="17" t="n">
        <f aca="false">IF(M728&lt;&gt;0,O728/Q728,0)</f>
        <v>0</v>
      </c>
    </row>
    <row r="729" customFormat="false" ht="12.75" hidden="false" customHeight="false" outlineLevel="0" collapsed="false">
      <c r="A729" s="16" t="n">
        <f aca="false">(A728+1)</f>
        <v>727</v>
      </c>
      <c r="B729" s="16" t="n">
        <f aca="false">TRUNC((V729/'Amortization Summary'!$B$12),0)</f>
        <v>60</v>
      </c>
      <c r="C729" s="17" t="n">
        <f aca="false">IF(B729&lt;&gt;B728,'Amortization Summary'!$B$17,0)</f>
        <v>0</v>
      </c>
      <c r="D729" s="18" t="n">
        <f aca="false">(D728+(D728*C729))</f>
        <v>500</v>
      </c>
      <c r="E729" s="17" t="n">
        <f aca="false">IF(B729&lt;&gt;B728,'Amortization Summary'!$B$15,0)</f>
        <v>0</v>
      </c>
      <c r="F729" s="17" t="n">
        <f aca="false">IF(B729&lt;&gt;B728,'Amortization Summary'!$B$16,0)</f>
        <v>0</v>
      </c>
      <c r="G729" s="17" t="n">
        <f aca="false">IF(B729&lt;&gt;B728,'Amortization Summary'!$B$10,0)</f>
        <v>0</v>
      </c>
      <c r="H729" s="18" t="n">
        <f aca="false">(H728+(H728*E729))</f>
        <v>0</v>
      </c>
      <c r="I729" s="18" t="n">
        <f aca="false">(I728+(I728*F729))</f>
        <v>0</v>
      </c>
      <c r="J729" s="18" t="n">
        <f aca="false">(J728+(J728*G729))</f>
        <v>0</v>
      </c>
      <c r="K729" s="18" t="n">
        <f aca="false">(D729-H729-I729-J729)</f>
        <v>500</v>
      </c>
      <c r="L729" s="16"/>
      <c r="M729" s="19" t="n">
        <f aca="false">IF($Q728&lt;='Amortization Summary'!$B$25,IF($L729=0,K729,$L729),0)</f>
        <v>0</v>
      </c>
      <c r="N729" s="19" t="n">
        <f aca="false">IF(M729&lt;&gt;0,(R728*'Amortization Summary'!$B$4/'Amortization Summary'!$B$12),0)</f>
        <v>0</v>
      </c>
      <c r="O729" s="19" t="n">
        <f aca="false">(O728+N729)</f>
        <v>19487.8903193888</v>
      </c>
      <c r="P729" s="19" t="n">
        <f aca="false">(M729-N729)</f>
        <v>0</v>
      </c>
      <c r="Q729" s="19" t="n">
        <f aca="false">(Q728+P729)</f>
        <v>50012.1096806112</v>
      </c>
      <c r="R729" s="19" t="n">
        <f aca="false">('Amortization Summary'!$B$25-Q729)</f>
        <v>-12.1096806112037</v>
      </c>
      <c r="S729" s="16" t="n">
        <f aca="false">IF(M729&gt;0,1,0)</f>
        <v>0</v>
      </c>
      <c r="T729" s="18" t="n">
        <f aca="false">IF(S728=1,IF(S729=0,M728,0),0)</f>
        <v>0</v>
      </c>
      <c r="U729" s="18" t="n">
        <f aca="false">IF(S728=1,IF(S729=0,D728,0),0)</f>
        <v>0</v>
      </c>
      <c r="V729" s="16" t="n">
        <f aca="false">(V728+1)</f>
        <v>727</v>
      </c>
      <c r="W729" s="17" t="n">
        <f aca="false">IF(M729&lt;&gt;0,(N729/M729),0)</f>
        <v>0</v>
      </c>
      <c r="X729" s="17" t="n">
        <f aca="false">IF(M729&lt;&gt;0,(P729/M729),0)</f>
        <v>0</v>
      </c>
      <c r="Y729" s="17" t="n">
        <f aca="false">IF(M729&lt;&gt;0,(Q729/O729),0)</f>
        <v>0</v>
      </c>
      <c r="Z729" s="17" t="n">
        <f aca="false">IF(M729&lt;&gt;0,O729/Q729,0)</f>
        <v>0</v>
      </c>
    </row>
    <row r="730" customFormat="false" ht="12.75" hidden="false" customHeight="false" outlineLevel="0" collapsed="false">
      <c r="A730" s="16" t="n">
        <f aca="false">(A729+1)</f>
        <v>728</v>
      </c>
      <c r="B730" s="16" t="n">
        <f aca="false">TRUNC((V730/'Amortization Summary'!$B$12),0)</f>
        <v>60</v>
      </c>
      <c r="C730" s="17" t="n">
        <f aca="false">IF(B730&lt;&gt;B729,'Amortization Summary'!$B$17,0)</f>
        <v>0</v>
      </c>
      <c r="D730" s="18" t="n">
        <f aca="false">(D729+(D729*C730))</f>
        <v>500</v>
      </c>
      <c r="E730" s="17" t="n">
        <f aca="false">IF(B730&lt;&gt;B729,'Amortization Summary'!$B$15,0)</f>
        <v>0</v>
      </c>
      <c r="F730" s="17" t="n">
        <f aca="false">IF(B730&lt;&gt;B729,'Amortization Summary'!$B$16,0)</f>
        <v>0</v>
      </c>
      <c r="G730" s="17" t="n">
        <f aca="false">IF(B730&lt;&gt;B729,'Amortization Summary'!$B$10,0)</f>
        <v>0</v>
      </c>
      <c r="H730" s="18" t="n">
        <f aca="false">(H729+(H729*E730))</f>
        <v>0</v>
      </c>
      <c r="I730" s="18" t="n">
        <f aca="false">(I729+(I729*F730))</f>
        <v>0</v>
      </c>
      <c r="J730" s="18" t="n">
        <f aca="false">(J729+(J729*G730))</f>
        <v>0</v>
      </c>
      <c r="K730" s="18" t="n">
        <f aca="false">(D730-H730-I730-J730)</f>
        <v>500</v>
      </c>
      <c r="L730" s="16"/>
      <c r="M730" s="19" t="n">
        <f aca="false">IF($Q729&lt;='Amortization Summary'!$B$25,IF($L730=0,K730,$L730),0)</f>
        <v>0</v>
      </c>
      <c r="N730" s="19" t="n">
        <f aca="false">IF(M730&lt;&gt;0,(R729*'Amortization Summary'!$B$4/'Amortization Summary'!$B$12),0)</f>
        <v>0</v>
      </c>
      <c r="O730" s="19" t="n">
        <f aca="false">(O729+N730)</f>
        <v>19487.8903193888</v>
      </c>
      <c r="P730" s="19" t="n">
        <f aca="false">(M730-N730)</f>
        <v>0</v>
      </c>
      <c r="Q730" s="19" t="n">
        <f aca="false">(Q729+P730)</f>
        <v>50012.1096806112</v>
      </c>
      <c r="R730" s="19" t="n">
        <f aca="false">('Amortization Summary'!$B$25-Q730)</f>
        <v>-12.1096806112037</v>
      </c>
      <c r="S730" s="16" t="n">
        <f aca="false">IF(M730&gt;0,1,0)</f>
        <v>0</v>
      </c>
      <c r="T730" s="18" t="n">
        <f aca="false">IF(S729=1,IF(S730=0,M729,0),0)</f>
        <v>0</v>
      </c>
      <c r="U730" s="18" t="n">
        <f aca="false">IF(S729=1,IF(S730=0,D729,0),0)</f>
        <v>0</v>
      </c>
      <c r="V730" s="16" t="n">
        <f aca="false">(V729+1)</f>
        <v>728</v>
      </c>
      <c r="W730" s="17" t="n">
        <f aca="false">IF(M730&lt;&gt;0,(N730/M730),0)</f>
        <v>0</v>
      </c>
      <c r="X730" s="17" t="n">
        <f aca="false">IF(M730&lt;&gt;0,(P730/M730),0)</f>
        <v>0</v>
      </c>
      <c r="Y730" s="17" t="n">
        <f aca="false">IF(M730&lt;&gt;0,(Q730/O730),0)</f>
        <v>0</v>
      </c>
      <c r="Z730" s="17" t="n">
        <f aca="false">IF(M730&lt;&gt;0,O730/Q730,0)</f>
        <v>0</v>
      </c>
    </row>
    <row r="731" customFormat="false" ht="12.75" hidden="false" customHeight="false" outlineLevel="0" collapsed="false">
      <c r="A731" s="16" t="n">
        <f aca="false">(A730+1)</f>
        <v>729</v>
      </c>
      <c r="B731" s="16" t="n">
        <f aca="false">TRUNC((V731/'Amortization Summary'!$B$12),0)</f>
        <v>60</v>
      </c>
      <c r="C731" s="17" t="n">
        <f aca="false">IF(B731&lt;&gt;B730,'Amortization Summary'!$B$17,0)</f>
        <v>0</v>
      </c>
      <c r="D731" s="18" t="n">
        <f aca="false">(D730+(D730*C731))</f>
        <v>500</v>
      </c>
      <c r="E731" s="17" t="n">
        <f aca="false">IF(B731&lt;&gt;B730,'Amortization Summary'!$B$15,0)</f>
        <v>0</v>
      </c>
      <c r="F731" s="17" t="n">
        <f aca="false">IF(B731&lt;&gt;B730,'Amortization Summary'!$B$16,0)</f>
        <v>0</v>
      </c>
      <c r="G731" s="17" t="n">
        <f aca="false">IF(B731&lt;&gt;B730,'Amortization Summary'!$B$10,0)</f>
        <v>0</v>
      </c>
      <c r="H731" s="18" t="n">
        <f aca="false">(H730+(H730*E731))</f>
        <v>0</v>
      </c>
      <c r="I731" s="18" t="n">
        <f aca="false">(I730+(I730*F731))</f>
        <v>0</v>
      </c>
      <c r="J731" s="18" t="n">
        <f aca="false">(J730+(J730*G731))</f>
        <v>0</v>
      </c>
      <c r="K731" s="18" t="n">
        <f aca="false">(D731-H731-I731-J731)</f>
        <v>500</v>
      </c>
      <c r="L731" s="16"/>
      <c r="M731" s="19" t="n">
        <f aca="false">IF($Q730&lt;='Amortization Summary'!$B$25,IF($L731=0,K731,$L731),0)</f>
        <v>0</v>
      </c>
      <c r="N731" s="19" t="n">
        <f aca="false">IF(M731&lt;&gt;0,(R730*'Amortization Summary'!$B$4/'Amortization Summary'!$B$12),0)</f>
        <v>0</v>
      </c>
      <c r="O731" s="19" t="n">
        <f aca="false">(O730+N731)</f>
        <v>19487.8903193888</v>
      </c>
      <c r="P731" s="19" t="n">
        <f aca="false">(M731-N731)</f>
        <v>0</v>
      </c>
      <c r="Q731" s="19" t="n">
        <f aca="false">(Q730+P731)</f>
        <v>50012.1096806112</v>
      </c>
      <c r="R731" s="19" t="n">
        <f aca="false">('Amortization Summary'!$B$25-Q731)</f>
        <v>-12.1096806112037</v>
      </c>
      <c r="S731" s="16" t="n">
        <f aca="false">IF(M731&gt;0,1,0)</f>
        <v>0</v>
      </c>
      <c r="T731" s="18" t="n">
        <f aca="false">IF(S730=1,IF(S731=0,M730,0),0)</f>
        <v>0</v>
      </c>
      <c r="U731" s="18" t="n">
        <f aca="false">IF(S730=1,IF(S731=0,D730,0),0)</f>
        <v>0</v>
      </c>
      <c r="V731" s="16" t="n">
        <f aca="false">(V730+1)</f>
        <v>729</v>
      </c>
      <c r="W731" s="17" t="n">
        <f aca="false">IF(M731&lt;&gt;0,(N731/M731),0)</f>
        <v>0</v>
      </c>
      <c r="X731" s="17" t="n">
        <f aca="false">IF(M731&lt;&gt;0,(P731/M731),0)</f>
        <v>0</v>
      </c>
      <c r="Y731" s="17" t="n">
        <f aca="false">IF(M731&lt;&gt;0,(Q731/O731),0)</f>
        <v>0</v>
      </c>
      <c r="Z731" s="17" t="n">
        <f aca="false">IF(M731&lt;&gt;0,O731/Q731,0)</f>
        <v>0</v>
      </c>
    </row>
    <row r="732" customFormat="false" ht="12.75" hidden="false" customHeight="false" outlineLevel="0" collapsed="false">
      <c r="A732" s="16" t="n">
        <f aca="false">(A731+1)</f>
        <v>730</v>
      </c>
      <c r="B732" s="16" t="n">
        <f aca="false">TRUNC((V732/'Amortization Summary'!$B$12),0)</f>
        <v>60</v>
      </c>
      <c r="C732" s="17" t="n">
        <f aca="false">IF(B732&lt;&gt;B731,'Amortization Summary'!$B$17,0)</f>
        <v>0</v>
      </c>
      <c r="D732" s="18" t="n">
        <f aca="false">(D731+(D731*C732))</f>
        <v>500</v>
      </c>
      <c r="E732" s="17" t="n">
        <f aca="false">IF(B732&lt;&gt;B731,'Amortization Summary'!$B$15,0)</f>
        <v>0</v>
      </c>
      <c r="F732" s="17" t="n">
        <f aca="false">IF(B732&lt;&gt;B731,'Amortization Summary'!$B$16,0)</f>
        <v>0</v>
      </c>
      <c r="G732" s="17" t="n">
        <f aca="false">IF(B732&lt;&gt;B731,'Amortization Summary'!$B$10,0)</f>
        <v>0</v>
      </c>
      <c r="H732" s="18" t="n">
        <f aca="false">(H731+(H731*E732))</f>
        <v>0</v>
      </c>
      <c r="I732" s="18" t="n">
        <f aca="false">(I731+(I731*F732))</f>
        <v>0</v>
      </c>
      <c r="J732" s="18" t="n">
        <f aca="false">(J731+(J731*G732))</f>
        <v>0</v>
      </c>
      <c r="K732" s="18" t="n">
        <f aca="false">(D732-H732-I732-J732)</f>
        <v>500</v>
      </c>
      <c r="L732" s="16"/>
      <c r="M732" s="19" t="n">
        <f aca="false">IF($Q731&lt;='Amortization Summary'!$B$25,IF($L732=0,K732,$L732),0)</f>
        <v>0</v>
      </c>
      <c r="N732" s="19" t="n">
        <f aca="false">IF(M732&lt;&gt;0,(R731*'Amortization Summary'!$B$4/'Amortization Summary'!$B$12),0)</f>
        <v>0</v>
      </c>
      <c r="O732" s="19" t="n">
        <f aca="false">(O731+N732)</f>
        <v>19487.8903193888</v>
      </c>
      <c r="P732" s="19" t="n">
        <f aca="false">(M732-N732)</f>
        <v>0</v>
      </c>
      <c r="Q732" s="19" t="n">
        <f aca="false">(Q731+P732)</f>
        <v>50012.1096806112</v>
      </c>
      <c r="R732" s="19" t="n">
        <f aca="false">('Amortization Summary'!$B$25-Q732)</f>
        <v>-12.1096806112037</v>
      </c>
      <c r="S732" s="16" t="n">
        <f aca="false">IF(M732&gt;0,1,0)</f>
        <v>0</v>
      </c>
      <c r="T732" s="18" t="n">
        <f aca="false">IF(S731=1,IF(S732=0,M731,0),0)</f>
        <v>0</v>
      </c>
      <c r="U732" s="18" t="n">
        <f aca="false">IF(S731=1,IF(S732=0,D731,0),0)</f>
        <v>0</v>
      </c>
      <c r="V732" s="16" t="n">
        <f aca="false">(V731+1)</f>
        <v>730</v>
      </c>
      <c r="W732" s="17" t="n">
        <f aca="false">IF(M732&lt;&gt;0,(N732/M732),0)</f>
        <v>0</v>
      </c>
      <c r="X732" s="17" t="n">
        <f aca="false">IF(M732&lt;&gt;0,(P732/M732),0)</f>
        <v>0</v>
      </c>
      <c r="Y732" s="17" t="n">
        <f aca="false">IF(M732&lt;&gt;0,(Q732/O732),0)</f>
        <v>0</v>
      </c>
      <c r="Z732" s="17" t="n">
        <f aca="false">IF(M732&lt;&gt;0,O732/Q732,0)</f>
        <v>0</v>
      </c>
    </row>
    <row r="733" customFormat="false" ht="12.75" hidden="false" customHeight="false" outlineLevel="0" collapsed="false">
      <c r="A733" s="16" t="n">
        <f aca="false">(A732+1)</f>
        <v>731</v>
      </c>
      <c r="B733" s="16" t="n">
        <f aca="false">TRUNC((V733/'Amortization Summary'!$B$12),0)</f>
        <v>60</v>
      </c>
      <c r="C733" s="17" t="n">
        <f aca="false">IF(B733&lt;&gt;B732,'Amortization Summary'!$B$17,0)</f>
        <v>0</v>
      </c>
      <c r="D733" s="18" t="n">
        <f aca="false">(D732+(D732*C733))</f>
        <v>500</v>
      </c>
      <c r="E733" s="17" t="n">
        <f aca="false">IF(B733&lt;&gt;B732,'Amortization Summary'!$B$15,0)</f>
        <v>0</v>
      </c>
      <c r="F733" s="17" t="n">
        <f aca="false">IF(B733&lt;&gt;B732,'Amortization Summary'!$B$16,0)</f>
        <v>0</v>
      </c>
      <c r="G733" s="17" t="n">
        <f aca="false">IF(B733&lt;&gt;B732,'Amortization Summary'!$B$10,0)</f>
        <v>0</v>
      </c>
      <c r="H733" s="18" t="n">
        <f aca="false">(H732+(H732*E733))</f>
        <v>0</v>
      </c>
      <c r="I733" s="18" t="n">
        <f aca="false">(I732+(I732*F733))</f>
        <v>0</v>
      </c>
      <c r="J733" s="18" t="n">
        <f aca="false">(J732+(J732*G733))</f>
        <v>0</v>
      </c>
      <c r="K733" s="18" t="n">
        <f aca="false">(D733-H733-I733-J733)</f>
        <v>500</v>
      </c>
      <c r="L733" s="16"/>
      <c r="M733" s="19" t="n">
        <f aca="false">IF($Q732&lt;='Amortization Summary'!$B$25,IF($L733=0,K733,$L733),0)</f>
        <v>0</v>
      </c>
      <c r="N733" s="19" t="n">
        <f aca="false">IF(M733&lt;&gt;0,(R732*'Amortization Summary'!$B$4/'Amortization Summary'!$B$12),0)</f>
        <v>0</v>
      </c>
      <c r="O733" s="19" t="n">
        <f aca="false">(O732+N733)</f>
        <v>19487.8903193888</v>
      </c>
      <c r="P733" s="19" t="n">
        <f aca="false">(M733-N733)</f>
        <v>0</v>
      </c>
      <c r="Q733" s="19" t="n">
        <f aca="false">(Q732+P733)</f>
        <v>50012.1096806112</v>
      </c>
      <c r="R733" s="19" t="n">
        <f aca="false">('Amortization Summary'!$B$25-Q733)</f>
        <v>-12.1096806112037</v>
      </c>
      <c r="S733" s="16" t="n">
        <f aca="false">IF(M733&gt;0,1,0)</f>
        <v>0</v>
      </c>
      <c r="T733" s="18" t="n">
        <f aca="false">IF(S732=1,IF(S733=0,M732,0),0)</f>
        <v>0</v>
      </c>
      <c r="U733" s="18" t="n">
        <f aca="false">IF(S732=1,IF(S733=0,D732,0),0)</f>
        <v>0</v>
      </c>
      <c r="V733" s="16" t="n">
        <f aca="false">(V732+1)</f>
        <v>731</v>
      </c>
      <c r="W733" s="17" t="n">
        <f aca="false">IF(M733&lt;&gt;0,(N733/M733),0)</f>
        <v>0</v>
      </c>
      <c r="X733" s="17" t="n">
        <f aca="false">IF(M733&lt;&gt;0,(P733/M733),0)</f>
        <v>0</v>
      </c>
      <c r="Y733" s="17" t="n">
        <f aca="false">IF(M733&lt;&gt;0,(Q733/O733),0)</f>
        <v>0</v>
      </c>
      <c r="Z733" s="17" t="n">
        <f aca="false">IF(M733&lt;&gt;0,O733/Q733,0)</f>
        <v>0</v>
      </c>
    </row>
    <row r="734" customFormat="false" ht="12.75" hidden="false" customHeight="false" outlineLevel="0" collapsed="false">
      <c r="A734" s="16" t="n">
        <f aca="false">(A733+1)</f>
        <v>732</v>
      </c>
      <c r="B734" s="16" t="n">
        <f aca="false">TRUNC((V734/'Amortization Summary'!$B$12),0)</f>
        <v>61</v>
      </c>
      <c r="C734" s="17" t="n">
        <f aca="false">IF(B734&lt;&gt;B733,'Amortization Summary'!$B$17,0)</f>
        <v>0</v>
      </c>
      <c r="D734" s="18" t="n">
        <f aca="false">(D733+(D733*C734))</f>
        <v>500</v>
      </c>
      <c r="E734" s="17" t="n">
        <f aca="false">IF(B734&lt;&gt;B733,'Amortization Summary'!$B$15,0)</f>
        <v>0</v>
      </c>
      <c r="F734" s="17" t="n">
        <f aca="false">IF(B734&lt;&gt;B733,'Amortization Summary'!$B$16,0)</f>
        <v>0</v>
      </c>
      <c r="G734" s="17" t="n">
        <f aca="false">IF(B734&lt;&gt;B733,'Amortization Summary'!$B$10,0)</f>
        <v>0</v>
      </c>
      <c r="H734" s="18" t="n">
        <f aca="false">(H733+(H733*E734))</f>
        <v>0</v>
      </c>
      <c r="I734" s="18" t="n">
        <f aca="false">(I733+(I733*F734))</f>
        <v>0</v>
      </c>
      <c r="J734" s="18" t="n">
        <f aca="false">(J733+(J733*G734))</f>
        <v>0</v>
      </c>
      <c r="K734" s="18" t="n">
        <f aca="false">(D734-H734-I734-J734)</f>
        <v>500</v>
      </c>
      <c r="L734" s="16"/>
      <c r="M734" s="19" t="n">
        <f aca="false">IF($Q733&lt;='Amortization Summary'!$B$25,IF($L734=0,K734,$L734),0)</f>
        <v>0</v>
      </c>
      <c r="N734" s="19" t="n">
        <f aca="false">IF(M734&lt;&gt;0,(R733*'Amortization Summary'!$B$4/'Amortization Summary'!$B$12),0)</f>
        <v>0</v>
      </c>
      <c r="O734" s="19" t="n">
        <f aca="false">(O733+N734)</f>
        <v>19487.8903193888</v>
      </c>
      <c r="P734" s="19" t="n">
        <f aca="false">(M734-N734)</f>
        <v>0</v>
      </c>
      <c r="Q734" s="19" t="n">
        <f aca="false">(Q733+P734)</f>
        <v>50012.1096806112</v>
      </c>
      <c r="R734" s="19" t="n">
        <f aca="false">('Amortization Summary'!$B$25-Q734)</f>
        <v>-12.1096806112037</v>
      </c>
      <c r="S734" s="16" t="n">
        <f aca="false">IF(M734&gt;0,1,0)</f>
        <v>0</v>
      </c>
      <c r="T734" s="18" t="n">
        <f aca="false">IF(S733=1,IF(S734=0,M733,0),0)</f>
        <v>0</v>
      </c>
      <c r="U734" s="18" t="n">
        <f aca="false">IF(S733=1,IF(S734=0,D733,0),0)</f>
        <v>0</v>
      </c>
      <c r="V734" s="16" t="n">
        <f aca="false">(V733+1)</f>
        <v>732</v>
      </c>
      <c r="W734" s="17" t="n">
        <f aca="false">IF(M734&lt;&gt;0,(N734/M734),0)</f>
        <v>0</v>
      </c>
      <c r="X734" s="17" t="n">
        <f aca="false">IF(M734&lt;&gt;0,(P734/M734),0)</f>
        <v>0</v>
      </c>
      <c r="Y734" s="17" t="n">
        <f aca="false">IF(M734&lt;&gt;0,(Q734/O734),0)</f>
        <v>0</v>
      </c>
      <c r="Z734" s="17" t="n">
        <f aca="false">IF(M734&lt;&gt;0,O734/Q734,0)</f>
        <v>0</v>
      </c>
    </row>
    <row r="735" customFormat="false" ht="12.75" hidden="false" customHeight="false" outlineLevel="0" collapsed="false">
      <c r="A735" s="16" t="n">
        <f aca="false">(A734+1)</f>
        <v>733</v>
      </c>
      <c r="B735" s="16" t="n">
        <f aca="false">TRUNC((V735/'Amortization Summary'!$B$12),0)</f>
        <v>61</v>
      </c>
      <c r="C735" s="17" t="n">
        <f aca="false">IF(B735&lt;&gt;B734,'Amortization Summary'!$B$17,0)</f>
        <v>0</v>
      </c>
      <c r="D735" s="18" t="n">
        <f aca="false">(D734+(D734*C735))</f>
        <v>500</v>
      </c>
      <c r="E735" s="17" t="n">
        <f aca="false">IF(B735&lt;&gt;B734,'Amortization Summary'!$B$15,0)</f>
        <v>0</v>
      </c>
      <c r="F735" s="17" t="n">
        <f aca="false">IF(B735&lt;&gt;B734,'Amortization Summary'!$B$16,0)</f>
        <v>0</v>
      </c>
      <c r="G735" s="17" t="n">
        <f aca="false">IF(B735&lt;&gt;B734,'Amortization Summary'!$B$10,0)</f>
        <v>0</v>
      </c>
      <c r="H735" s="18" t="n">
        <f aca="false">(H734+(H734*E735))</f>
        <v>0</v>
      </c>
      <c r="I735" s="18" t="n">
        <f aca="false">(I734+(I734*F735))</f>
        <v>0</v>
      </c>
      <c r="J735" s="18" t="n">
        <f aca="false">(J734+(J734*G735))</f>
        <v>0</v>
      </c>
      <c r="K735" s="18" t="n">
        <f aca="false">(D735-H735-I735-J735)</f>
        <v>500</v>
      </c>
      <c r="L735" s="16"/>
      <c r="M735" s="19" t="n">
        <f aca="false">IF($Q734&lt;='Amortization Summary'!$B$25,IF($L735=0,K735,$L735),0)</f>
        <v>0</v>
      </c>
      <c r="N735" s="19" t="n">
        <f aca="false">IF(M735&lt;&gt;0,(R734*'Amortization Summary'!$B$4/'Amortization Summary'!$B$12),0)</f>
        <v>0</v>
      </c>
      <c r="O735" s="19" t="n">
        <f aca="false">(O734+N735)</f>
        <v>19487.8903193888</v>
      </c>
      <c r="P735" s="19" t="n">
        <f aca="false">(M735-N735)</f>
        <v>0</v>
      </c>
      <c r="Q735" s="19" t="n">
        <f aca="false">(Q734+P735)</f>
        <v>50012.1096806112</v>
      </c>
      <c r="R735" s="19" t="n">
        <f aca="false">('Amortization Summary'!$B$25-Q735)</f>
        <v>-12.1096806112037</v>
      </c>
      <c r="S735" s="16" t="n">
        <f aca="false">IF(M735&gt;0,1,0)</f>
        <v>0</v>
      </c>
      <c r="T735" s="18" t="n">
        <f aca="false">IF(S734=1,IF(S735=0,M734,0),0)</f>
        <v>0</v>
      </c>
      <c r="U735" s="18" t="n">
        <f aca="false">IF(S734=1,IF(S735=0,D734,0),0)</f>
        <v>0</v>
      </c>
      <c r="V735" s="16" t="n">
        <f aca="false">(V734+1)</f>
        <v>733</v>
      </c>
      <c r="W735" s="17" t="n">
        <f aca="false">IF(M735&lt;&gt;0,(N735/M735),0)</f>
        <v>0</v>
      </c>
      <c r="X735" s="17" t="n">
        <f aca="false">IF(M735&lt;&gt;0,(P735/M735),0)</f>
        <v>0</v>
      </c>
      <c r="Y735" s="17" t="n">
        <f aca="false">IF(M735&lt;&gt;0,(Q735/O735),0)</f>
        <v>0</v>
      </c>
      <c r="Z735" s="17" t="n">
        <f aca="false">IF(M735&lt;&gt;0,O735/Q735,0)</f>
        <v>0</v>
      </c>
    </row>
    <row r="736" customFormat="false" ht="12.75" hidden="false" customHeight="false" outlineLevel="0" collapsed="false">
      <c r="A736" s="16" t="n">
        <f aca="false">(A735+1)</f>
        <v>734</v>
      </c>
      <c r="B736" s="16" t="n">
        <f aca="false">TRUNC((V736/'Amortization Summary'!$B$12),0)</f>
        <v>61</v>
      </c>
      <c r="C736" s="17" t="n">
        <f aca="false">IF(B736&lt;&gt;B735,'Amortization Summary'!$B$17,0)</f>
        <v>0</v>
      </c>
      <c r="D736" s="18" t="n">
        <f aca="false">(D735+(D735*C736))</f>
        <v>500</v>
      </c>
      <c r="E736" s="17" t="n">
        <f aca="false">IF(B736&lt;&gt;B735,'Amortization Summary'!$B$15,0)</f>
        <v>0</v>
      </c>
      <c r="F736" s="17" t="n">
        <f aca="false">IF(B736&lt;&gt;B735,'Amortization Summary'!$B$16,0)</f>
        <v>0</v>
      </c>
      <c r="G736" s="17" t="n">
        <f aca="false">IF(B736&lt;&gt;B735,'Amortization Summary'!$B$10,0)</f>
        <v>0</v>
      </c>
      <c r="H736" s="18" t="n">
        <f aca="false">(H735+(H735*E736))</f>
        <v>0</v>
      </c>
      <c r="I736" s="18" t="n">
        <f aca="false">(I735+(I735*F736))</f>
        <v>0</v>
      </c>
      <c r="J736" s="18" t="n">
        <f aca="false">(J735+(J735*G736))</f>
        <v>0</v>
      </c>
      <c r="K736" s="18" t="n">
        <f aca="false">(D736-H736-I736-J736)</f>
        <v>500</v>
      </c>
      <c r="L736" s="16"/>
      <c r="M736" s="19" t="n">
        <f aca="false">IF($Q735&lt;='Amortization Summary'!$B$25,IF($L736=0,K736,$L736),0)</f>
        <v>0</v>
      </c>
      <c r="N736" s="19" t="n">
        <f aca="false">IF(M736&lt;&gt;0,(R735*'Amortization Summary'!$B$4/'Amortization Summary'!$B$12),0)</f>
        <v>0</v>
      </c>
      <c r="O736" s="19" t="n">
        <f aca="false">(O735+N736)</f>
        <v>19487.8903193888</v>
      </c>
      <c r="P736" s="19" t="n">
        <f aca="false">(M736-N736)</f>
        <v>0</v>
      </c>
      <c r="Q736" s="19" t="n">
        <f aca="false">(Q735+P736)</f>
        <v>50012.1096806112</v>
      </c>
      <c r="R736" s="19" t="n">
        <f aca="false">('Amortization Summary'!$B$25-Q736)</f>
        <v>-12.1096806112037</v>
      </c>
      <c r="S736" s="16" t="n">
        <f aca="false">IF(M736&gt;0,1,0)</f>
        <v>0</v>
      </c>
      <c r="T736" s="18" t="n">
        <f aca="false">IF(S735=1,IF(S736=0,M735,0),0)</f>
        <v>0</v>
      </c>
      <c r="U736" s="18" t="n">
        <f aca="false">IF(S735=1,IF(S736=0,D735,0),0)</f>
        <v>0</v>
      </c>
      <c r="V736" s="16" t="n">
        <f aca="false">(V735+1)</f>
        <v>734</v>
      </c>
      <c r="W736" s="17" t="n">
        <f aca="false">IF(M736&lt;&gt;0,(N736/M736),0)</f>
        <v>0</v>
      </c>
      <c r="X736" s="17" t="n">
        <f aca="false">IF(M736&lt;&gt;0,(P736/M736),0)</f>
        <v>0</v>
      </c>
      <c r="Y736" s="17" t="n">
        <f aca="false">IF(M736&lt;&gt;0,(Q736/O736),0)</f>
        <v>0</v>
      </c>
      <c r="Z736" s="17" t="n">
        <f aca="false">IF(M736&lt;&gt;0,O736/Q736,0)</f>
        <v>0</v>
      </c>
    </row>
    <row r="737" customFormat="false" ht="12.75" hidden="false" customHeight="false" outlineLevel="0" collapsed="false">
      <c r="A737" s="16" t="n">
        <f aca="false">(A736+1)</f>
        <v>735</v>
      </c>
      <c r="B737" s="16" t="n">
        <f aca="false">TRUNC((V737/'Amortization Summary'!$B$12),0)</f>
        <v>61</v>
      </c>
      <c r="C737" s="17" t="n">
        <f aca="false">IF(B737&lt;&gt;B736,'Amortization Summary'!$B$17,0)</f>
        <v>0</v>
      </c>
      <c r="D737" s="18" t="n">
        <f aca="false">(D736+(D736*C737))</f>
        <v>500</v>
      </c>
      <c r="E737" s="17" t="n">
        <f aca="false">IF(B737&lt;&gt;B736,'Amortization Summary'!$B$15,0)</f>
        <v>0</v>
      </c>
      <c r="F737" s="17" t="n">
        <f aca="false">IF(B737&lt;&gt;B736,'Amortization Summary'!$B$16,0)</f>
        <v>0</v>
      </c>
      <c r="G737" s="17" t="n">
        <f aca="false">IF(B737&lt;&gt;B736,'Amortization Summary'!$B$10,0)</f>
        <v>0</v>
      </c>
      <c r="H737" s="18" t="n">
        <f aca="false">(H736+(H736*E737))</f>
        <v>0</v>
      </c>
      <c r="I737" s="18" t="n">
        <f aca="false">(I736+(I736*F737))</f>
        <v>0</v>
      </c>
      <c r="J737" s="18" t="n">
        <f aca="false">(J736+(J736*G737))</f>
        <v>0</v>
      </c>
      <c r="K737" s="18" t="n">
        <f aca="false">(D737-H737-I737-J737)</f>
        <v>500</v>
      </c>
      <c r="L737" s="16"/>
      <c r="M737" s="19" t="n">
        <f aca="false">IF($Q736&lt;='Amortization Summary'!$B$25,IF($L737=0,K737,$L737),0)</f>
        <v>0</v>
      </c>
      <c r="N737" s="19" t="n">
        <f aca="false">IF(M737&lt;&gt;0,(R736*'Amortization Summary'!$B$4/'Amortization Summary'!$B$12),0)</f>
        <v>0</v>
      </c>
      <c r="O737" s="19" t="n">
        <f aca="false">(O736+N737)</f>
        <v>19487.8903193888</v>
      </c>
      <c r="P737" s="19" t="n">
        <f aca="false">(M737-N737)</f>
        <v>0</v>
      </c>
      <c r="Q737" s="19" t="n">
        <f aca="false">(Q736+P737)</f>
        <v>50012.1096806112</v>
      </c>
      <c r="R737" s="19" t="n">
        <f aca="false">('Amortization Summary'!$B$25-Q737)</f>
        <v>-12.1096806112037</v>
      </c>
      <c r="S737" s="16" t="n">
        <f aca="false">IF(M737&gt;0,1,0)</f>
        <v>0</v>
      </c>
      <c r="T737" s="18" t="n">
        <f aca="false">IF(S736=1,IF(S737=0,M736,0),0)</f>
        <v>0</v>
      </c>
      <c r="U737" s="18" t="n">
        <f aca="false">IF(S736=1,IF(S737=0,D736,0),0)</f>
        <v>0</v>
      </c>
      <c r="V737" s="16" t="n">
        <f aca="false">(V736+1)</f>
        <v>735</v>
      </c>
      <c r="W737" s="17" t="n">
        <f aca="false">IF(M737&lt;&gt;0,(N737/M737),0)</f>
        <v>0</v>
      </c>
      <c r="X737" s="17" t="n">
        <f aca="false">IF(M737&lt;&gt;0,(P737/M737),0)</f>
        <v>0</v>
      </c>
      <c r="Y737" s="17" t="n">
        <f aca="false">IF(M737&lt;&gt;0,(Q737/O737),0)</f>
        <v>0</v>
      </c>
      <c r="Z737" s="17" t="n">
        <f aca="false">IF(M737&lt;&gt;0,O737/Q737,0)</f>
        <v>0</v>
      </c>
    </row>
    <row r="738" customFormat="false" ht="12.75" hidden="false" customHeight="false" outlineLevel="0" collapsed="false">
      <c r="A738" s="16" t="n">
        <f aca="false">(A737+1)</f>
        <v>736</v>
      </c>
      <c r="B738" s="16" t="n">
        <f aca="false">TRUNC((V738/'Amortization Summary'!$B$12),0)</f>
        <v>61</v>
      </c>
      <c r="C738" s="17" t="n">
        <f aca="false">IF(B738&lt;&gt;B737,'Amortization Summary'!$B$17,0)</f>
        <v>0</v>
      </c>
      <c r="D738" s="18" t="n">
        <f aca="false">(D737+(D737*C738))</f>
        <v>500</v>
      </c>
      <c r="E738" s="17" t="n">
        <f aca="false">IF(B738&lt;&gt;B737,'Amortization Summary'!$B$15,0)</f>
        <v>0</v>
      </c>
      <c r="F738" s="17" t="n">
        <f aca="false">IF(B738&lt;&gt;B737,'Amortization Summary'!$B$16,0)</f>
        <v>0</v>
      </c>
      <c r="G738" s="17" t="n">
        <f aca="false">IF(B738&lt;&gt;B737,'Amortization Summary'!$B$10,0)</f>
        <v>0</v>
      </c>
      <c r="H738" s="18" t="n">
        <f aca="false">(H737+(H737*E738))</f>
        <v>0</v>
      </c>
      <c r="I738" s="18" t="n">
        <f aca="false">(I737+(I737*F738))</f>
        <v>0</v>
      </c>
      <c r="J738" s="18" t="n">
        <f aca="false">(J737+(J737*G738))</f>
        <v>0</v>
      </c>
      <c r="K738" s="18" t="n">
        <f aca="false">(D738-H738-I738-J738)</f>
        <v>500</v>
      </c>
      <c r="L738" s="16"/>
      <c r="M738" s="19" t="n">
        <f aca="false">IF($Q737&lt;='Amortization Summary'!$B$25,IF($L738=0,K738,$L738),0)</f>
        <v>0</v>
      </c>
      <c r="N738" s="19" t="n">
        <f aca="false">IF(M738&lt;&gt;0,(R737*'Amortization Summary'!$B$4/'Amortization Summary'!$B$12),0)</f>
        <v>0</v>
      </c>
      <c r="O738" s="19" t="n">
        <f aca="false">(O737+N738)</f>
        <v>19487.8903193888</v>
      </c>
      <c r="P738" s="19" t="n">
        <f aca="false">(M738-N738)</f>
        <v>0</v>
      </c>
      <c r="Q738" s="19" t="n">
        <f aca="false">(Q737+P738)</f>
        <v>50012.1096806112</v>
      </c>
      <c r="R738" s="19" t="n">
        <f aca="false">('Amortization Summary'!$B$25-Q738)</f>
        <v>-12.1096806112037</v>
      </c>
      <c r="S738" s="16" t="n">
        <f aca="false">IF(M738&gt;0,1,0)</f>
        <v>0</v>
      </c>
      <c r="T738" s="18" t="n">
        <f aca="false">IF(S737=1,IF(S738=0,M737,0),0)</f>
        <v>0</v>
      </c>
      <c r="U738" s="18" t="n">
        <f aca="false">IF(S737=1,IF(S738=0,D737,0),0)</f>
        <v>0</v>
      </c>
      <c r="V738" s="16" t="n">
        <f aca="false">(V737+1)</f>
        <v>736</v>
      </c>
      <c r="W738" s="17" t="n">
        <f aca="false">IF(M738&lt;&gt;0,(N738/M738),0)</f>
        <v>0</v>
      </c>
      <c r="X738" s="17" t="n">
        <f aca="false">IF(M738&lt;&gt;0,(P738/M738),0)</f>
        <v>0</v>
      </c>
      <c r="Y738" s="17" t="n">
        <f aca="false">IF(M738&lt;&gt;0,(Q738/O738),0)</f>
        <v>0</v>
      </c>
      <c r="Z738" s="17" t="n">
        <f aca="false">IF(M738&lt;&gt;0,O738/Q738,0)</f>
        <v>0</v>
      </c>
    </row>
    <row r="739" customFormat="false" ht="12.75" hidden="false" customHeight="false" outlineLevel="0" collapsed="false">
      <c r="A739" s="16" t="n">
        <f aca="false">(A738+1)</f>
        <v>737</v>
      </c>
      <c r="B739" s="16" t="n">
        <f aca="false">TRUNC((V739/'Amortization Summary'!$B$12),0)</f>
        <v>61</v>
      </c>
      <c r="C739" s="17" t="n">
        <f aca="false">IF(B739&lt;&gt;B738,'Amortization Summary'!$B$17,0)</f>
        <v>0</v>
      </c>
      <c r="D739" s="18" t="n">
        <f aca="false">(D738+(D738*C739))</f>
        <v>500</v>
      </c>
      <c r="E739" s="17" t="n">
        <f aca="false">IF(B739&lt;&gt;B738,'Amortization Summary'!$B$15,0)</f>
        <v>0</v>
      </c>
      <c r="F739" s="17" t="n">
        <f aca="false">IF(B739&lt;&gt;B738,'Amortization Summary'!$B$16,0)</f>
        <v>0</v>
      </c>
      <c r="G739" s="17" t="n">
        <f aca="false">IF(B739&lt;&gt;B738,'Amortization Summary'!$B$10,0)</f>
        <v>0</v>
      </c>
      <c r="H739" s="18" t="n">
        <f aca="false">(H738+(H738*E739))</f>
        <v>0</v>
      </c>
      <c r="I739" s="18" t="n">
        <f aca="false">(I738+(I738*F739))</f>
        <v>0</v>
      </c>
      <c r="J739" s="18" t="n">
        <f aca="false">(J738+(J738*G739))</f>
        <v>0</v>
      </c>
      <c r="K739" s="18" t="n">
        <f aca="false">(D739-H739-I739-J739)</f>
        <v>500</v>
      </c>
      <c r="L739" s="16"/>
      <c r="M739" s="19" t="n">
        <f aca="false">IF($Q738&lt;='Amortization Summary'!$B$25,IF($L739=0,K739,$L739),0)</f>
        <v>0</v>
      </c>
      <c r="N739" s="19" t="n">
        <f aca="false">IF(M739&lt;&gt;0,(R738*'Amortization Summary'!$B$4/'Amortization Summary'!$B$12),0)</f>
        <v>0</v>
      </c>
      <c r="O739" s="19" t="n">
        <f aca="false">(O738+N739)</f>
        <v>19487.8903193888</v>
      </c>
      <c r="P739" s="19" t="n">
        <f aca="false">(M739-N739)</f>
        <v>0</v>
      </c>
      <c r="Q739" s="19" t="n">
        <f aca="false">(Q738+P739)</f>
        <v>50012.1096806112</v>
      </c>
      <c r="R739" s="19" t="n">
        <f aca="false">('Amortization Summary'!$B$25-Q739)</f>
        <v>-12.1096806112037</v>
      </c>
      <c r="S739" s="16" t="n">
        <f aca="false">IF(M739&gt;0,1,0)</f>
        <v>0</v>
      </c>
      <c r="T739" s="18" t="n">
        <f aca="false">IF(S738=1,IF(S739=0,M738,0),0)</f>
        <v>0</v>
      </c>
      <c r="U739" s="18" t="n">
        <f aca="false">IF(S738=1,IF(S739=0,D738,0),0)</f>
        <v>0</v>
      </c>
      <c r="V739" s="16" t="n">
        <f aca="false">(V738+1)</f>
        <v>737</v>
      </c>
      <c r="W739" s="17" t="n">
        <f aca="false">IF(M739&lt;&gt;0,(N739/M739),0)</f>
        <v>0</v>
      </c>
      <c r="X739" s="17" t="n">
        <f aca="false">IF(M739&lt;&gt;0,(P739/M739),0)</f>
        <v>0</v>
      </c>
      <c r="Y739" s="17" t="n">
        <f aca="false">IF(M739&lt;&gt;0,(Q739/O739),0)</f>
        <v>0</v>
      </c>
      <c r="Z739" s="17" t="n">
        <f aca="false">IF(M739&lt;&gt;0,O739/Q739,0)</f>
        <v>0</v>
      </c>
    </row>
    <row r="740" customFormat="false" ht="12.75" hidden="false" customHeight="false" outlineLevel="0" collapsed="false">
      <c r="A740" s="16" t="n">
        <f aca="false">(A739+1)</f>
        <v>738</v>
      </c>
      <c r="B740" s="16" t="n">
        <f aca="false">TRUNC((V740/'Amortization Summary'!$B$12),0)</f>
        <v>61</v>
      </c>
      <c r="C740" s="17" t="n">
        <f aca="false">IF(B740&lt;&gt;B739,'Amortization Summary'!$B$17,0)</f>
        <v>0</v>
      </c>
      <c r="D740" s="18" t="n">
        <f aca="false">(D739+(D739*C740))</f>
        <v>500</v>
      </c>
      <c r="E740" s="17" t="n">
        <f aca="false">IF(B740&lt;&gt;B739,'Amortization Summary'!$B$15,0)</f>
        <v>0</v>
      </c>
      <c r="F740" s="17" t="n">
        <f aca="false">IF(B740&lt;&gt;B739,'Amortization Summary'!$B$16,0)</f>
        <v>0</v>
      </c>
      <c r="G740" s="17" t="n">
        <f aca="false">IF(B740&lt;&gt;B739,'Amortization Summary'!$B$10,0)</f>
        <v>0</v>
      </c>
      <c r="H740" s="18" t="n">
        <f aca="false">(H739+(H739*E740))</f>
        <v>0</v>
      </c>
      <c r="I740" s="18" t="n">
        <f aca="false">(I739+(I739*F740))</f>
        <v>0</v>
      </c>
      <c r="J740" s="18" t="n">
        <f aca="false">(J739+(J739*G740))</f>
        <v>0</v>
      </c>
      <c r="K740" s="18" t="n">
        <f aca="false">(D740-H740-I740-J740)</f>
        <v>500</v>
      </c>
      <c r="L740" s="16"/>
      <c r="M740" s="19" t="n">
        <f aca="false">IF($Q739&lt;='Amortization Summary'!$B$25,IF($L740=0,K740,$L740),0)</f>
        <v>0</v>
      </c>
      <c r="N740" s="19" t="n">
        <f aca="false">IF(M740&lt;&gt;0,(R739*'Amortization Summary'!$B$4/'Amortization Summary'!$B$12),0)</f>
        <v>0</v>
      </c>
      <c r="O740" s="19" t="n">
        <f aca="false">(O739+N740)</f>
        <v>19487.8903193888</v>
      </c>
      <c r="P740" s="19" t="n">
        <f aca="false">(M740-N740)</f>
        <v>0</v>
      </c>
      <c r="Q740" s="19" t="n">
        <f aca="false">(Q739+P740)</f>
        <v>50012.1096806112</v>
      </c>
      <c r="R740" s="19" t="n">
        <f aca="false">('Amortization Summary'!$B$25-Q740)</f>
        <v>-12.1096806112037</v>
      </c>
      <c r="S740" s="16" t="n">
        <f aca="false">IF(M740&gt;0,1,0)</f>
        <v>0</v>
      </c>
      <c r="T740" s="18" t="n">
        <f aca="false">IF(S739=1,IF(S740=0,M739,0),0)</f>
        <v>0</v>
      </c>
      <c r="U740" s="18" t="n">
        <f aca="false">IF(S739=1,IF(S740=0,D739,0),0)</f>
        <v>0</v>
      </c>
      <c r="V740" s="16" t="n">
        <f aca="false">(V739+1)</f>
        <v>738</v>
      </c>
      <c r="W740" s="17" t="n">
        <f aca="false">IF(M740&lt;&gt;0,(N740/M740),0)</f>
        <v>0</v>
      </c>
      <c r="X740" s="17" t="n">
        <f aca="false">IF(M740&lt;&gt;0,(P740/M740),0)</f>
        <v>0</v>
      </c>
      <c r="Y740" s="17" t="n">
        <f aca="false">IF(M740&lt;&gt;0,(Q740/O740),0)</f>
        <v>0</v>
      </c>
      <c r="Z740" s="17" t="n">
        <f aca="false">IF(M740&lt;&gt;0,O740/Q740,0)</f>
        <v>0</v>
      </c>
    </row>
    <row r="741" customFormat="false" ht="12.75" hidden="false" customHeight="false" outlineLevel="0" collapsed="false">
      <c r="A741" s="16" t="n">
        <f aca="false">(A740+1)</f>
        <v>739</v>
      </c>
      <c r="B741" s="16" t="n">
        <f aca="false">TRUNC((V741/'Amortization Summary'!$B$12),0)</f>
        <v>61</v>
      </c>
      <c r="C741" s="17" t="n">
        <f aca="false">IF(B741&lt;&gt;B740,'Amortization Summary'!$B$17,0)</f>
        <v>0</v>
      </c>
      <c r="D741" s="18" t="n">
        <f aca="false">(D740+(D740*C741))</f>
        <v>500</v>
      </c>
      <c r="E741" s="17" t="n">
        <f aca="false">IF(B741&lt;&gt;B740,'Amortization Summary'!$B$15,0)</f>
        <v>0</v>
      </c>
      <c r="F741" s="17" t="n">
        <f aca="false">IF(B741&lt;&gt;B740,'Amortization Summary'!$B$16,0)</f>
        <v>0</v>
      </c>
      <c r="G741" s="17" t="n">
        <f aca="false">IF(B741&lt;&gt;B740,'Amortization Summary'!$B$10,0)</f>
        <v>0</v>
      </c>
      <c r="H741" s="18" t="n">
        <f aca="false">(H740+(H740*E741))</f>
        <v>0</v>
      </c>
      <c r="I741" s="18" t="n">
        <f aca="false">(I740+(I740*F741))</f>
        <v>0</v>
      </c>
      <c r="J741" s="18" t="n">
        <f aca="false">(J740+(J740*G741))</f>
        <v>0</v>
      </c>
      <c r="K741" s="18" t="n">
        <f aca="false">(D741-H741-I741-J741)</f>
        <v>500</v>
      </c>
      <c r="L741" s="16"/>
      <c r="M741" s="19" t="n">
        <f aca="false">IF($Q740&lt;='Amortization Summary'!$B$25,IF($L741=0,K741,$L741),0)</f>
        <v>0</v>
      </c>
      <c r="N741" s="19" t="n">
        <f aca="false">IF(M741&lt;&gt;0,(R740*'Amortization Summary'!$B$4/'Amortization Summary'!$B$12),0)</f>
        <v>0</v>
      </c>
      <c r="O741" s="19" t="n">
        <f aca="false">(O740+N741)</f>
        <v>19487.8903193888</v>
      </c>
      <c r="P741" s="19" t="n">
        <f aca="false">(M741-N741)</f>
        <v>0</v>
      </c>
      <c r="Q741" s="19" t="n">
        <f aca="false">(Q740+P741)</f>
        <v>50012.1096806112</v>
      </c>
      <c r="R741" s="19" t="n">
        <f aca="false">('Amortization Summary'!$B$25-Q741)</f>
        <v>-12.1096806112037</v>
      </c>
      <c r="S741" s="16" t="n">
        <f aca="false">IF(M741&gt;0,1,0)</f>
        <v>0</v>
      </c>
      <c r="T741" s="18" t="n">
        <f aca="false">IF(S740=1,IF(S741=0,M740,0),0)</f>
        <v>0</v>
      </c>
      <c r="U741" s="18" t="n">
        <f aca="false">IF(S740=1,IF(S741=0,D740,0),0)</f>
        <v>0</v>
      </c>
      <c r="V741" s="16" t="n">
        <f aca="false">(V740+1)</f>
        <v>739</v>
      </c>
      <c r="W741" s="17" t="n">
        <f aca="false">IF(M741&lt;&gt;0,(N741/M741),0)</f>
        <v>0</v>
      </c>
      <c r="X741" s="17" t="n">
        <f aca="false">IF(M741&lt;&gt;0,(P741/M741),0)</f>
        <v>0</v>
      </c>
      <c r="Y741" s="17" t="n">
        <f aca="false">IF(M741&lt;&gt;0,(Q741/O741),0)</f>
        <v>0</v>
      </c>
      <c r="Z741" s="17" t="n">
        <f aca="false">IF(M741&lt;&gt;0,O741/Q741,0)</f>
        <v>0</v>
      </c>
    </row>
    <row r="742" customFormat="false" ht="12.75" hidden="false" customHeight="false" outlineLevel="0" collapsed="false">
      <c r="A742" s="16" t="n">
        <f aca="false">(A741+1)</f>
        <v>740</v>
      </c>
      <c r="B742" s="16" t="n">
        <f aca="false">TRUNC((V742/'Amortization Summary'!$B$12),0)</f>
        <v>61</v>
      </c>
      <c r="C742" s="17" t="n">
        <f aca="false">IF(B742&lt;&gt;B741,'Amortization Summary'!$B$17,0)</f>
        <v>0</v>
      </c>
      <c r="D742" s="18" t="n">
        <f aca="false">(D741+(D741*C742))</f>
        <v>500</v>
      </c>
      <c r="E742" s="17" t="n">
        <f aca="false">IF(B742&lt;&gt;B741,'Amortization Summary'!$B$15,0)</f>
        <v>0</v>
      </c>
      <c r="F742" s="17" t="n">
        <f aca="false">IF(B742&lt;&gt;B741,'Amortization Summary'!$B$16,0)</f>
        <v>0</v>
      </c>
      <c r="G742" s="17" t="n">
        <f aca="false">IF(B742&lt;&gt;B741,'Amortization Summary'!$B$10,0)</f>
        <v>0</v>
      </c>
      <c r="H742" s="18" t="n">
        <f aca="false">(H741+(H741*E742))</f>
        <v>0</v>
      </c>
      <c r="I742" s="18" t="n">
        <f aca="false">(I741+(I741*F742))</f>
        <v>0</v>
      </c>
      <c r="J742" s="18" t="n">
        <f aca="false">(J741+(J741*G742))</f>
        <v>0</v>
      </c>
      <c r="K742" s="18" t="n">
        <f aca="false">(D742-H742-I742-J742)</f>
        <v>500</v>
      </c>
      <c r="L742" s="16"/>
      <c r="M742" s="19" t="n">
        <f aca="false">IF($Q741&lt;='Amortization Summary'!$B$25,IF($L742=0,K742,$L742),0)</f>
        <v>0</v>
      </c>
      <c r="N742" s="19" t="n">
        <f aca="false">IF(M742&lt;&gt;0,(R741*'Amortization Summary'!$B$4/'Amortization Summary'!$B$12),0)</f>
        <v>0</v>
      </c>
      <c r="O742" s="19" t="n">
        <f aca="false">(O741+N742)</f>
        <v>19487.8903193888</v>
      </c>
      <c r="P742" s="19" t="n">
        <f aca="false">(M742-N742)</f>
        <v>0</v>
      </c>
      <c r="Q742" s="19" t="n">
        <f aca="false">(Q741+P742)</f>
        <v>50012.1096806112</v>
      </c>
      <c r="R742" s="19" t="n">
        <f aca="false">('Amortization Summary'!$B$25-Q742)</f>
        <v>-12.1096806112037</v>
      </c>
      <c r="S742" s="16" t="n">
        <f aca="false">IF(M742&gt;0,1,0)</f>
        <v>0</v>
      </c>
      <c r="T742" s="18" t="n">
        <f aca="false">IF(S741=1,IF(S742=0,M741,0),0)</f>
        <v>0</v>
      </c>
      <c r="U742" s="18" t="n">
        <f aca="false">IF(S741=1,IF(S742=0,D741,0),0)</f>
        <v>0</v>
      </c>
      <c r="V742" s="16" t="n">
        <f aca="false">(V741+1)</f>
        <v>740</v>
      </c>
      <c r="W742" s="17" t="n">
        <f aca="false">IF(M742&lt;&gt;0,(N742/M742),0)</f>
        <v>0</v>
      </c>
      <c r="X742" s="17" t="n">
        <f aca="false">IF(M742&lt;&gt;0,(P742/M742),0)</f>
        <v>0</v>
      </c>
      <c r="Y742" s="17" t="n">
        <f aca="false">IF(M742&lt;&gt;0,(Q742/O742),0)</f>
        <v>0</v>
      </c>
      <c r="Z742" s="17" t="n">
        <f aca="false">IF(M742&lt;&gt;0,O742/Q742,0)</f>
        <v>0</v>
      </c>
    </row>
    <row r="743" customFormat="false" ht="12.75" hidden="false" customHeight="false" outlineLevel="0" collapsed="false">
      <c r="A743" s="16" t="n">
        <f aca="false">(A742+1)</f>
        <v>741</v>
      </c>
      <c r="B743" s="16" t="n">
        <f aca="false">TRUNC((V743/'Amortization Summary'!$B$12),0)</f>
        <v>61</v>
      </c>
      <c r="C743" s="17" t="n">
        <f aca="false">IF(B743&lt;&gt;B742,'Amortization Summary'!$B$17,0)</f>
        <v>0</v>
      </c>
      <c r="D743" s="18" t="n">
        <f aca="false">(D742+(D742*C743))</f>
        <v>500</v>
      </c>
      <c r="E743" s="17" t="n">
        <f aca="false">IF(B743&lt;&gt;B742,'Amortization Summary'!$B$15,0)</f>
        <v>0</v>
      </c>
      <c r="F743" s="17" t="n">
        <f aca="false">IF(B743&lt;&gt;B742,'Amortization Summary'!$B$16,0)</f>
        <v>0</v>
      </c>
      <c r="G743" s="17" t="n">
        <f aca="false">IF(B743&lt;&gt;B742,'Amortization Summary'!$B$10,0)</f>
        <v>0</v>
      </c>
      <c r="H743" s="18" t="n">
        <f aca="false">(H742+(H742*E743))</f>
        <v>0</v>
      </c>
      <c r="I743" s="18" t="n">
        <f aca="false">(I742+(I742*F743))</f>
        <v>0</v>
      </c>
      <c r="J743" s="18" t="n">
        <f aca="false">(J742+(J742*G743))</f>
        <v>0</v>
      </c>
      <c r="K743" s="18" t="n">
        <f aca="false">(D743-H743-I743-J743)</f>
        <v>500</v>
      </c>
      <c r="L743" s="16"/>
      <c r="M743" s="19" t="n">
        <f aca="false">IF($Q742&lt;='Amortization Summary'!$B$25,IF($L743=0,K743,$L743),0)</f>
        <v>0</v>
      </c>
      <c r="N743" s="19" t="n">
        <f aca="false">IF(M743&lt;&gt;0,(R742*'Amortization Summary'!$B$4/'Amortization Summary'!$B$12),0)</f>
        <v>0</v>
      </c>
      <c r="O743" s="19" t="n">
        <f aca="false">(O742+N743)</f>
        <v>19487.8903193888</v>
      </c>
      <c r="P743" s="19" t="n">
        <f aca="false">(M743-N743)</f>
        <v>0</v>
      </c>
      <c r="Q743" s="19" t="n">
        <f aca="false">(Q742+P743)</f>
        <v>50012.1096806112</v>
      </c>
      <c r="R743" s="19" t="n">
        <f aca="false">('Amortization Summary'!$B$25-Q743)</f>
        <v>-12.1096806112037</v>
      </c>
      <c r="S743" s="16" t="n">
        <f aca="false">IF(M743&gt;0,1,0)</f>
        <v>0</v>
      </c>
      <c r="T743" s="18" t="n">
        <f aca="false">IF(S742=1,IF(S743=0,M742,0),0)</f>
        <v>0</v>
      </c>
      <c r="U743" s="18" t="n">
        <f aca="false">IF(S742=1,IF(S743=0,D742,0),0)</f>
        <v>0</v>
      </c>
      <c r="V743" s="16" t="n">
        <f aca="false">(V742+1)</f>
        <v>741</v>
      </c>
      <c r="W743" s="17" t="n">
        <f aca="false">IF(M743&lt;&gt;0,(N743/M743),0)</f>
        <v>0</v>
      </c>
      <c r="X743" s="17" t="n">
        <f aca="false">IF(M743&lt;&gt;0,(P743/M743),0)</f>
        <v>0</v>
      </c>
      <c r="Y743" s="17" t="n">
        <f aca="false">IF(M743&lt;&gt;0,(Q743/O743),0)</f>
        <v>0</v>
      </c>
      <c r="Z743" s="17" t="n">
        <f aca="false">IF(M743&lt;&gt;0,O743/Q743,0)</f>
        <v>0</v>
      </c>
    </row>
    <row r="744" customFormat="false" ht="12.75" hidden="false" customHeight="false" outlineLevel="0" collapsed="false">
      <c r="A744" s="16" t="n">
        <f aca="false">(A743+1)</f>
        <v>742</v>
      </c>
      <c r="B744" s="16" t="n">
        <f aca="false">TRUNC((V744/'Amortization Summary'!$B$12),0)</f>
        <v>61</v>
      </c>
      <c r="C744" s="17" t="n">
        <f aca="false">IF(B744&lt;&gt;B743,'Amortization Summary'!$B$17,0)</f>
        <v>0</v>
      </c>
      <c r="D744" s="18" t="n">
        <f aca="false">(D743+(D743*C744))</f>
        <v>500</v>
      </c>
      <c r="E744" s="17" t="n">
        <f aca="false">IF(B744&lt;&gt;B743,'Amortization Summary'!$B$15,0)</f>
        <v>0</v>
      </c>
      <c r="F744" s="17" t="n">
        <f aca="false">IF(B744&lt;&gt;B743,'Amortization Summary'!$B$16,0)</f>
        <v>0</v>
      </c>
      <c r="G744" s="17" t="n">
        <f aca="false">IF(B744&lt;&gt;B743,'Amortization Summary'!$B$10,0)</f>
        <v>0</v>
      </c>
      <c r="H744" s="18" t="n">
        <f aca="false">(H743+(H743*E744))</f>
        <v>0</v>
      </c>
      <c r="I744" s="18" t="n">
        <f aca="false">(I743+(I743*F744))</f>
        <v>0</v>
      </c>
      <c r="J744" s="18" t="n">
        <f aca="false">(J743+(J743*G744))</f>
        <v>0</v>
      </c>
      <c r="K744" s="18" t="n">
        <f aca="false">(D744-H744-I744-J744)</f>
        <v>500</v>
      </c>
      <c r="L744" s="16"/>
      <c r="M744" s="19" t="n">
        <f aca="false">IF($Q743&lt;='Amortization Summary'!$B$25,IF($L744=0,K744,$L744),0)</f>
        <v>0</v>
      </c>
      <c r="N744" s="19" t="n">
        <f aca="false">IF(M744&lt;&gt;0,(R743*'Amortization Summary'!$B$4/'Amortization Summary'!$B$12),0)</f>
        <v>0</v>
      </c>
      <c r="O744" s="19" t="n">
        <f aca="false">(O743+N744)</f>
        <v>19487.8903193888</v>
      </c>
      <c r="P744" s="19" t="n">
        <f aca="false">(M744-N744)</f>
        <v>0</v>
      </c>
      <c r="Q744" s="19" t="n">
        <f aca="false">(Q743+P744)</f>
        <v>50012.1096806112</v>
      </c>
      <c r="R744" s="19" t="n">
        <f aca="false">('Amortization Summary'!$B$25-Q744)</f>
        <v>-12.1096806112037</v>
      </c>
      <c r="S744" s="16" t="n">
        <f aca="false">IF(M744&gt;0,1,0)</f>
        <v>0</v>
      </c>
      <c r="T744" s="18" t="n">
        <f aca="false">IF(S743=1,IF(S744=0,M743,0),0)</f>
        <v>0</v>
      </c>
      <c r="U744" s="18" t="n">
        <f aca="false">IF(S743=1,IF(S744=0,D743,0),0)</f>
        <v>0</v>
      </c>
      <c r="V744" s="16" t="n">
        <f aca="false">(V743+1)</f>
        <v>742</v>
      </c>
      <c r="W744" s="17" t="n">
        <f aca="false">IF(M744&lt;&gt;0,(N744/M744),0)</f>
        <v>0</v>
      </c>
      <c r="X744" s="17" t="n">
        <f aca="false">IF(M744&lt;&gt;0,(P744/M744),0)</f>
        <v>0</v>
      </c>
      <c r="Y744" s="17" t="n">
        <f aca="false">IF(M744&lt;&gt;0,(Q744/O744),0)</f>
        <v>0</v>
      </c>
      <c r="Z744" s="17" t="n">
        <f aca="false">IF(M744&lt;&gt;0,O744/Q744,0)</f>
        <v>0</v>
      </c>
    </row>
    <row r="745" customFormat="false" ht="12.75" hidden="false" customHeight="false" outlineLevel="0" collapsed="false">
      <c r="A745" s="16" t="n">
        <f aca="false">(A744+1)</f>
        <v>743</v>
      </c>
      <c r="B745" s="16" t="n">
        <f aca="false">TRUNC((V745/'Amortization Summary'!$B$12),0)</f>
        <v>61</v>
      </c>
      <c r="C745" s="17" t="n">
        <f aca="false">IF(B745&lt;&gt;B744,'Amortization Summary'!$B$17,0)</f>
        <v>0</v>
      </c>
      <c r="D745" s="18" t="n">
        <f aca="false">(D744+(D744*C745))</f>
        <v>500</v>
      </c>
      <c r="E745" s="17" t="n">
        <f aca="false">IF(B745&lt;&gt;B744,'Amortization Summary'!$B$15,0)</f>
        <v>0</v>
      </c>
      <c r="F745" s="17" t="n">
        <f aca="false">IF(B745&lt;&gt;B744,'Amortization Summary'!$B$16,0)</f>
        <v>0</v>
      </c>
      <c r="G745" s="17" t="n">
        <f aca="false">IF(B745&lt;&gt;B744,'Amortization Summary'!$B$10,0)</f>
        <v>0</v>
      </c>
      <c r="H745" s="18" t="n">
        <f aca="false">(H744+(H744*E745))</f>
        <v>0</v>
      </c>
      <c r="I745" s="18" t="n">
        <f aca="false">(I744+(I744*F745))</f>
        <v>0</v>
      </c>
      <c r="J745" s="18" t="n">
        <f aca="false">(J744+(J744*G745))</f>
        <v>0</v>
      </c>
      <c r="K745" s="18" t="n">
        <f aca="false">(D745-H745-I745-J745)</f>
        <v>500</v>
      </c>
      <c r="L745" s="16"/>
      <c r="M745" s="19" t="n">
        <f aca="false">IF($Q744&lt;='Amortization Summary'!$B$25,IF($L745=0,K745,$L745),0)</f>
        <v>0</v>
      </c>
      <c r="N745" s="19" t="n">
        <f aca="false">IF(M745&lt;&gt;0,(R744*'Amortization Summary'!$B$4/'Amortization Summary'!$B$12),0)</f>
        <v>0</v>
      </c>
      <c r="O745" s="19" t="n">
        <f aca="false">(O744+N745)</f>
        <v>19487.8903193888</v>
      </c>
      <c r="P745" s="19" t="n">
        <f aca="false">(M745-N745)</f>
        <v>0</v>
      </c>
      <c r="Q745" s="19" t="n">
        <f aca="false">(Q744+P745)</f>
        <v>50012.1096806112</v>
      </c>
      <c r="R745" s="19" t="n">
        <f aca="false">('Amortization Summary'!$B$25-Q745)</f>
        <v>-12.1096806112037</v>
      </c>
      <c r="S745" s="16" t="n">
        <f aca="false">IF(M745&gt;0,1,0)</f>
        <v>0</v>
      </c>
      <c r="T745" s="18" t="n">
        <f aca="false">IF(S744=1,IF(S745=0,M744,0),0)</f>
        <v>0</v>
      </c>
      <c r="U745" s="18" t="n">
        <f aca="false">IF(S744=1,IF(S745=0,D744,0),0)</f>
        <v>0</v>
      </c>
      <c r="V745" s="16" t="n">
        <f aca="false">(V744+1)</f>
        <v>743</v>
      </c>
      <c r="W745" s="17" t="n">
        <f aca="false">IF(M745&lt;&gt;0,(N745/M745),0)</f>
        <v>0</v>
      </c>
      <c r="X745" s="17" t="n">
        <f aca="false">IF(M745&lt;&gt;0,(P745/M745),0)</f>
        <v>0</v>
      </c>
      <c r="Y745" s="17" t="n">
        <f aca="false">IF(M745&lt;&gt;0,(Q745/O745),0)</f>
        <v>0</v>
      </c>
      <c r="Z745" s="17" t="n">
        <f aca="false">IF(M745&lt;&gt;0,O745/Q745,0)</f>
        <v>0</v>
      </c>
    </row>
    <row r="746" customFormat="false" ht="12.75" hidden="false" customHeight="false" outlineLevel="0" collapsed="false">
      <c r="A746" s="16" t="n">
        <f aca="false">(A745+1)</f>
        <v>744</v>
      </c>
      <c r="B746" s="16" t="n">
        <f aca="false">TRUNC((V746/'Amortization Summary'!$B$12),0)</f>
        <v>62</v>
      </c>
      <c r="C746" s="17" t="n">
        <f aca="false">IF(B746&lt;&gt;B745,'Amortization Summary'!$B$17,0)</f>
        <v>0</v>
      </c>
      <c r="D746" s="18" t="n">
        <f aca="false">(D745+(D745*C746))</f>
        <v>500</v>
      </c>
      <c r="E746" s="17" t="n">
        <f aca="false">IF(B746&lt;&gt;B745,'Amortization Summary'!$B$15,0)</f>
        <v>0</v>
      </c>
      <c r="F746" s="17" t="n">
        <f aca="false">IF(B746&lt;&gt;B745,'Amortization Summary'!$B$16,0)</f>
        <v>0</v>
      </c>
      <c r="G746" s="17" t="n">
        <f aca="false">IF(B746&lt;&gt;B745,'Amortization Summary'!$B$10,0)</f>
        <v>0</v>
      </c>
      <c r="H746" s="18" t="n">
        <f aca="false">(H745+(H745*E746))</f>
        <v>0</v>
      </c>
      <c r="I746" s="18" t="n">
        <f aca="false">(I745+(I745*F746))</f>
        <v>0</v>
      </c>
      <c r="J746" s="18" t="n">
        <f aca="false">(J745+(J745*G746))</f>
        <v>0</v>
      </c>
      <c r="K746" s="18" t="n">
        <f aca="false">(D746-H746-I746-J746)</f>
        <v>500</v>
      </c>
      <c r="L746" s="16"/>
      <c r="M746" s="19" t="n">
        <f aca="false">IF($Q745&lt;='Amortization Summary'!$B$25,IF($L746=0,K746,$L746),0)</f>
        <v>0</v>
      </c>
      <c r="N746" s="19" t="n">
        <f aca="false">IF(M746&lt;&gt;0,(R745*'Amortization Summary'!$B$4/'Amortization Summary'!$B$12),0)</f>
        <v>0</v>
      </c>
      <c r="O746" s="19" t="n">
        <f aca="false">(O745+N746)</f>
        <v>19487.8903193888</v>
      </c>
      <c r="P746" s="19" t="n">
        <f aca="false">(M746-N746)</f>
        <v>0</v>
      </c>
      <c r="Q746" s="19" t="n">
        <f aca="false">(Q745+P746)</f>
        <v>50012.1096806112</v>
      </c>
      <c r="R746" s="19" t="n">
        <f aca="false">('Amortization Summary'!$B$25-Q746)</f>
        <v>-12.1096806112037</v>
      </c>
      <c r="S746" s="16" t="n">
        <f aca="false">IF(M746&gt;0,1,0)</f>
        <v>0</v>
      </c>
      <c r="T746" s="18" t="n">
        <f aca="false">IF(S745=1,IF(S746=0,M745,0),0)</f>
        <v>0</v>
      </c>
      <c r="U746" s="18" t="n">
        <f aca="false">IF(S745=1,IF(S746=0,D745,0),0)</f>
        <v>0</v>
      </c>
      <c r="V746" s="16" t="n">
        <f aca="false">(V745+1)</f>
        <v>744</v>
      </c>
      <c r="W746" s="17" t="n">
        <f aca="false">IF(M746&lt;&gt;0,(N746/M746),0)</f>
        <v>0</v>
      </c>
      <c r="X746" s="17" t="n">
        <f aca="false">IF(M746&lt;&gt;0,(P746/M746),0)</f>
        <v>0</v>
      </c>
      <c r="Y746" s="17" t="n">
        <f aca="false">IF(M746&lt;&gt;0,(Q746/O746),0)</f>
        <v>0</v>
      </c>
      <c r="Z746" s="17" t="n">
        <f aca="false">IF(M746&lt;&gt;0,O746/Q746,0)</f>
        <v>0</v>
      </c>
    </row>
    <row r="747" customFormat="false" ht="12.75" hidden="false" customHeight="false" outlineLevel="0" collapsed="false">
      <c r="A747" s="16" t="n">
        <f aca="false">(A746+1)</f>
        <v>745</v>
      </c>
      <c r="B747" s="16" t="n">
        <f aca="false">TRUNC((V747/'Amortization Summary'!$B$12),0)</f>
        <v>62</v>
      </c>
      <c r="C747" s="17" t="n">
        <f aca="false">IF(B747&lt;&gt;B746,'Amortization Summary'!$B$17,0)</f>
        <v>0</v>
      </c>
      <c r="D747" s="18" t="n">
        <f aca="false">(D746+(D746*C747))</f>
        <v>500</v>
      </c>
      <c r="E747" s="17" t="n">
        <f aca="false">IF(B747&lt;&gt;B746,'Amortization Summary'!$B$15,0)</f>
        <v>0</v>
      </c>
      <c r="F747" s="17" t="n">
        <f aca="false">IF(B747&lt;&gt;B746,'Amortization Summary'!$B$16,0)</f>
        <v>0</v>
      </c>
      <c r="G747" s="17" t="n">
        <f aca="false">IF(B747&lt;&gt;B746,'Amortization Summary'!$B$10,0)</f>
        <v>0</v>
      </c>
      <c r="H747" s="18" t="n">
        <f aca="false">(H746+(H746*E747))</f>
        <v>0</v>
      </c>
      <c r="I747" s="18" t="n">
        <f aca="false">(I746+(I746*F747))</f>
        <v>0</v>
      </c>
      <c r="J747" s="18" t="n">
        <f aca="false">(J746+(J746*G747))</f>
        <v>0</v>
      </c>
      <c r="K747" s="18" t="n">
        <f aca="false">(D747-H747-I747-J747)</f>
        <v>500</v>
      </c>
      <c r="L747" s="16"/>
      <c r="M747" s="19" t="n">
        <f aca="false">IF($Q746&lt;='Amortization Summary'!$B$25,IF($L747=0,K747,$L747),0)</f>
        <v>0</v>
      </c>
      <c r="N747" s="19" t="n">
        <f aca="false">IF(M747&lt;&gt;0,(R746*'Amortization Summary'!$B$4/'Amortization Summary'!$B$12),0)</f>
        <v>0</v>
      </c>
      <c r="O747" s="19" t="n">
        <f aca="false">(O746+N747)</f>
        <v>19487.8903193888</v>
      </c>
      <c r="P747" s="19" t="n">
        <f aca="false">(M747-N747)</f>
        <v>0</v>
      </c>
      <c r="Q747" s="19" t="n">
        <f aca="false">(Q746+P747)</f>
        <v>50012.1096806112</v>
      </c>
      <c r="R747" s="19" t="n">
        <f aca="false">('Amortization Summary'!$B$25-Q747)</f>
        <v>-12.1096806112037</v>
      </c>
      <c r="S747" s="16" t="n">
        <f aca="false">IF(M747&gt;0,1,0)</f>
        <v>0</v>
      </c>
      <c r="T747" s="18" t="n">
        <f aca="false">IF(S746=1,IF(S747=0,M746,0),0)</f>
        <v>0</v>
      </c>
      <c r="U747" s="18" t="n">
        <f aca="false">IF(S746=1,IF(S747=0,D746,0),0)</f>
        <v>0</v>
      </c>
      <c r="V747" s="16" t="n">
        <f aca="false">(V746+1)</f>
        <v>745</v>
      </c>
      <c r="W747" s="17" t="n">
        <f aca="false">IF(M747&lt;&gt;0,(N747/M747),0)</f>
        <v>0</v>
      </c>
      <c r="X747" s="17" t="n">
        <f aca="false">IF(M747&lt;&gt;0,(P747/M747),0)</f>
        <v>0</v>
      </c>
      <c r="Y747" s="17" t="n">
        <f aca="false">IF(M747&lt;&gt;0,(Q747/O747),0)</f>
        <v>0</v>
      </c>
      <c r="Z747" s="17" t="n">
        <f aca="false">IF(M747&lt;&gt;0,O747/Q747,0)</f>
        <v>0</v>
      </c>
    </row>
    <row r="748" customFormat="false" ht="12.75" hidden="false" customHeight="false" outlineLevel="0" collapsed="false">
      <c r="A748" s="16" t="n">
        <f aca="false">(A747+1)</f>
        <v>746</v>
      </c>
      <c r="B748" s="16" t="n">
        <f aca="false">TRUNC((V748/'Amortization Summary'!$B$12),0)</f>
        <v>62</v>
      </c>
      <c r="C748" s="17" t="n">
        <f aca="false">IF(B748&lt;&gt;B747,'Amortization Summary'!$B$17,0)</f>
        <v>0</v>
      </c>
      <c r="D748" s="18" t="n">
        <f aca="false">(D747+(D747*C748))</f>
        <v>500</v>
      </c>
      <c r="E748" s="17" t="n">
        <f aca="false">IF(B748&lt;&gt;B747,'Amortization Summary'!$B$15,0)</f>
        <v>0</v>
      </c>
      <c r="F748" s="17" t="n">
        <f aca="false">IF(B748&lt;&gt;B747,'Amortization Summary'!$B$16,0)</f>
        <v>0</v>
      </c>
      <c r="G748" s="17" t="n">
        <f aca="false">IF(B748&lt;&gt;B747,'Amortization Summary'!$B$10,0)</f>
        <v>0</v>
      </c>
      <c r="H748" s="18" t="n">
        <f aca="false">(H747+(H747*E748))</f>
        <v>0</v>
      </c>
      <c r="I748" s="18" t="n">
        <f aca="false">(I747+(I747*F748))</f>
        <v>0</v>
      </c>
      <c r="J748" s="18" t="n">
        <f aca="false">(J747+(J747*G748))</f>
        <v>0</v>
      </c>
      <c r="K748" s="18" t="n">
        <f aca="false">(D748-H748-I748-J748)</f>
        <v>500</v>
      </c>
      <c r="L748" s="16"/>
      <c r="M748" s="19" t="n">
        <f aca="false">IF($Q747&lt;='Amortization Summary'!$B$25,IF($L748=0,K748,$L748),0)</f>
        <v>0</v>
      </c>
      <c r="N748" s="19" t="n">
        <f aca="false">IF(M748&lt;&gt;0,(R747*'Amortization Summary'!$B$4/'Amortization Summary'!$B$12),0)</f>
        <v>0</v>
      </c>
      <c r="O748" s="19" t="n">
        <f aca="false">(O747+N748)</f>
        <v>19487.8903193888</v>
      </c>
      <c r="P748" s="19" t="n">
        <f aca="false">(M748-N748)</f>
        <v>0</v>
      </c>
      <c r="Q748" s="19" t="n">
        <f aca="false">(Q747+P748)</f>
        <v>50012.1096806112</v>
      </c>
      <c r="R748" s="19" t="n">
        <f aca="false">('Amortization Summary'!$B$25-Q748)</f>
        <v>-12.1096806112037</v>
      </c>
      <c r="S748" s="16" t="n">
        <f aca="false">IF(M748&gt;0,1,0)</f>
        <v>0</v>
      </c>
      <c r="T748" s="18" t="n">
        <f aca="false">IF(S747=1,IF(S748=0,M747,0),0)</f>
        <v>0</v>
      </c>
      <c r="U748" s="18" t="n">
        <f aca="false">IF(S747=1,IF(S748=0,D747,0),0)</f>
        <v>0</v>
      </c>
      <c r="V748" s="16" t="n">
        <f aca="false">(V747+1)</f>
        <v>746</v>
      </c>
      <c r="W748" s="17" t="n">
        <f aca="false">IF(M748&lt;&gt;0,(N748/M748),0)</f>
        <v>0</v>
      </c>
      <c r="X748" s="17" t="n">
        <f aca="false">IF(M748&lt;&gt;0,(P748/M748),0)</f>
        <v>0</v>
      </c>
      <c r="Y748" s="17" t="n">
        <f aca="false">IF(M748&lt;&gt;0,(Q748/O748),0)</f>
        <v>0</v>
      </c>
      <c r="Z748" s="17" t="n">
        <f aca="false">IF(M748&lt;&gt;0,O748/Q748,0)</f>
        <v>0</v>
      </c>
    </row>
    <row r="749" customFormat="false" ht="12.75" hidden="false" customHeight="false" outlineLevel="0" collapsed="false">
      <c r="A749" s="16" t="n">
        <f aca="false">(A748+1)</f>
        <v>747</v>
      </c>
      <c r="B749" s="16" t="n">
        <f aca="false">TRUNC((V749/'Amortization Summary'!$B$12),0)</f>
        <v>62</v>
      </c>
      <c r="C749" s="17" t="n">
        <f aca="false">IF(B749&lt;&gt;B748,'Amortization Summary'!$B$17,0)</f>
        <v>0</v>
      </c>
      <c r="D749" s="18" t="n">
        <f aca="false">(D748+(D748*C749))</f>
        <v>500</v>
      </c>
      <c r="E749" s="17" t="n">
        <f aca="false">IF(B749&lt;&gt;B748,'Amortization Summary'!$B$15,0)</f>
        <v>0</v>
      </c>
      <c r="F749" s="17" t="n">
        <f aca="false">IF(B749&lt;&gt;B748,'Amortization Summary'!$B$16,0)</f>
        <v>0</v>
      </c>
      <c r="G749" s="17" t="n">
        <f aca="false">IF(B749&lt;&gt;B748,'Amortization Summary'!$B$10,0)</f>
        <v>0</v>
      </c>
      <c r="H749" s="18" t="n">
        <f aca="false">(H748+(H748*E749))</f>
        <v>0</v>
      </c>
      <c r="I749" s="18" t="n">
        <f aca="false">(I748+(I748*F749))</f>
        <v>0</v>
      </c>
      <c r="J749" s="18" t="n">
        <f aca="false">(J748+(J748*G749))</f>
        <v>0</v>
      </c>
      <c r="K749" s="18" t="n">
        <f aca="false">(D749-H749-I749-J749)</f>
        <v>500</v>
      </c>
      <c r="L749" s="16"/>
      <c r="M749" s="19" t="n">
        <f aca="false">IF($Q748&lt;='Amortization Summary'!$B$25,IF($L749=0,K749,$L749),0)</f>
        <v>0</v>
      </c>
      <c r="N749" s="19" t="n">
        <f aca="false">IF(M749&lt;&gt;0,(R748*'Amortization Summary'!$B$4/'Amortization Summary'!$B$12),0)</f>
        <v>0</v>
      </c>
      <c r="O749" s="19" t="n">
        <f aca="false">(O748+N749)</f>
        <v>19487.8903193888</v>
      </c>
      <c r="P749" s="19" t="n">
        <f aca="false">(M749-N749)</f>
        <v>0</v>
      </c>
      <c r="Q749" s="19" t="n">
        <f aca="false">(Q748+P749)</f>
        <v>50012.1096806112</v>
      </c>
      <c r="R749" s="19" t="n">
        <f aca="false">('Amortization Summary'!$B$25-Q749)</f>
        <v>-12.1096806112037</v>
      </c>
      <c r="S749" s="16" t="n">
        <f aca="false">IF(M749&gt;0,1,0)</f>
        <v>0</v>
      </c>
      <c r="T749" s="18" t="n">
        <f aca="false">IF(S748=1,IF(S749=0,M748,0),0)</f>
        <v>0</v>
      </c>
      <c r="U749" s="18" t="n">
        <f aca="false">IF(S748=1,IF(S749=0,D748,0),0)</f>
        <v>0</v>
      </c>
      <c r="V749" s="16" t="n">
        <f aca="false">(V748+1)</f>
        <v>747</v>
      </c>
      <c r="W749" s="17" t="n">
        <f aca="false">IF(M749&lt;&gt;0,(N749/M749),0)</f>
        <v>0</v>
      </c>
      <c r="X749" s="17" t="n">
        <f aca="false">IF(M749&lt;&gt;0,(P749/M749),0)</f>
        <v>0</v>
      </c>
      <c r="Y749" s="17" t="n">
        <f aca="false">IF(M749&lt;&gt;0,(Q749/O749),0)</f>
        <v>0</v>
      </c>
      <c r="Z749" s="17" t="n">
        <f aca="false">IF(M749&lt;&gt;0,O749/Q749,0)</f>
        <v>0</v>
      </c>
    </row>
    <row r="750" customFormat="false" ht="12.75" hidden="false" customHeight="false" outlineLevel="0" collapsed="false">
      <c r="A750" s="16" t="n">
        <f aca="false">(A749+1)</f>
        <v>748</v>
      </c>
      <c r="B750" s="16" t="n">
        <f aca="false">TRUNC((V750/'Amortization Summary'!$B$12),0)</f>
        <v>62</v>
      </c>
      <c r="C750" s="17" t="n">
        <f aca="false">IF(B750&lt;&gt;B749,'Amortization Summary'!$B$17,0)</f>
        <v>0</v>
      </c>
      <c r="D750" s="18" t="n">
        <f aca="false">(D749+(D749*C750))</f>
        <v>500</v>
      </c>
      <c r="E750" s="17" t="n">
        <f aca="false">IF(B750&lt;&gt;B749,'Amortization Summary'!$B$15,0)</f>
        <v>0</v>
      </c>
      <c r="F750" s="17" t="n">
        <f aca="false">IF(B750&lt;&gt;B749,'Amortization Summary'!$B$16,0)</f>
        <v>0</v>
      </c>
      <c r="G750" s="17" t="n">
        <f aca="false">IF(B750&lt;&gt;B749,'Amortization Summary'!$B$10,0)</f>
        <v>0</v>
      </c>
      <c r="H750" s="18" t="n">
        <f aca="false">(H749+(H749*E750))</f>
        <v>0</v>
      </c>
      <c r="I750" s="18" t="n">
        <f aca="false">(I749+(I749*F750))</f>
        <v>0</v>
      </c>
      <c r="J750" s="18" t="n">
        <f aca="false">(J749+(J749*G750))</f>
        <v>0</v>
      </c>
      <c r="K750" s="18" t="n">
        <f aca="false">(D750-H750-I750-J750)</f>
        <v>500</v>
      </c>
      <c r="L750" s="16"/>
      <c r="M750" s="19" t="n">
        <f aca="false">IF($Q749&lt;='Amortization Summary'!$B$25,IF($L750=0,K750,$L750),0)</f>
        <v>0</v>
      </c>
      <c r="N750" s="19" t="n">
        <f aca="false">IF(M750&lt;&gt;0,(R749*'Amortization Summary'!$B$4/'Amortization Summary'!$B$12),0)</f>
        <v>0</v>
      </c>
      <c r="O750" s="19" t="n">
        <f aca="false">(O749+N750)</f>
        <v>19487.8903193888</v>
      </c>
      <c r="P750" s="19" t="n">
        <f aca="false">(M750-N750)</f>
        <v>0</v>
      </c>
      <c r="Q750" s="19" t="n">
        <f aca="false">(Q749+P750)</f>
        <v>50012.1096806112</v>
      </c>
      <c r="R750" s="19" t="n">
        <f aca="false">('Amortization Summary'!$B$25-Q750)</f>
        <v>-12.1096806112037</v>
      </c>
      <c r="S750" s="16" t="n">
        <f aca="false">IF(M750&gt;0,1,0)</f>
        <v>0</v>
      </c>
      <c r="T750" s="18" t="n">
        <f aca="false">IF(S749=1,IF(S750=0,M749,0),0)</f>
        <v>0</v>
      </c>
      <c r="U750" s="18" t="n">
        <f aca="false">IF(S749=1,IF(S750=0,D749,0),0)</f>
        <v>0</v>
      </c>
      <c r="V750" s="16" t="n">
        <f aca="false">(V749+1)</f>
        <v>748</v>
      </c>
      <c r="W750" s="17" t="n">
        <f aca="false">IF(M750&lt;&gt;0,(N750/M750),0)</f>
        <v>0</v>
      </c>
      <c r="X750" s="17" t="n">
        <f aca="false">IF(M750&lt;&gt;0,(P750/M750),0)</f>
        <v>0</v>
      </c>
      <c r="Y750" s="17" t="n">
        <f aca="false">IF(M750&lt;&gt;0,(Q750/O750),0)</f>
        <v>0</v>
      </c>
      <c r="Z750" s="17" t="n">
        <f aca="false">IF(M750&lt;&gt;0,O750/Q750,0)</f>
        <v>0</v>
      </c>
    </row>
    <row r="751" customFormat="false" ht="12.75" hidden="false" customHeight="false" outlineLevel="0" collapsed="false">
      <c r="A751" s="16" t="n">
        <f aca="false">(A750+1)</f>
        <v>749</v>
      </c>
      <c r="B751" s="16" t="n">
        <f aca="false">TRUNC((V751/'Amortization Summary'!$B$12),0)</f>
        <v>62</v>
      </c>
      <c r="C751" s="17" t="n">
        <f aca="false">IF(B751&lt;&gt;B750,'Amortization Summary'!$B$17,0)</f>
        <v>0</v>
      </c>
      <c r="D751" s="18" t="n">
        <f aca="false">(D750+(D750*C751))</f>
        <v>500</v>
      </c>
      <c r="E751" s="17" t="n">
        <f aca="false">IF(B751&lt;&gt;B750,'Amortization Summary'!$B$15,0)</f>
        <v>0</v>
      </c>
      <c r="F751" s="17" t="n">
        <f aca="false">IF(B751&lt;&gt;B750,'Amortization Summary'!$B$16,0)</f>
        <v>0</v>
      </c>
      <c r="G751" s="17" t="n">
        <f aca="false">IF(B751&lt;&gt;B750,'Amortization Summary'!$B$10,0)</f>
        <v>0</v>
      </c>
      <c r="H751" s="18" t="n">
        <f aca="false">(H750+(H750*E751))</f>
        <v>0</v>
      </c>
      <c r="I751" s="18" t="n">
        <f aca="false">(I750+(I750*F751))</f>
        <v>0</v>
      </c>
      <c r="J751" s="18" t="n">
        <f aca="false">(J750+(J750*G751))</f>
        <v>0</v>
      </c>
      <c r="K751" s="18" t="n">
        <f aca="false">(D751-H751-I751-J751)</f>
        <v>500</v>
      </c>
      <c r="L751" s="16"/>
      <c r="M751" s="19" t="n">
        <f aca="false">IF($Q750&lt;='Amortization Summary'!$B$25,IF($L751=0,K751,$L751),0)</f>
        <v>0</v>
      </c>
      <c r="N751" s="19" t="n">
        <f aca="false">IF(M751&lt;&gt;0,(R750*'Amortization Summary'!$B$4/'Amortization Summary'!$B$12),0)</f>
        <v>0</v>
      </c>
      <c r="O751" s="19" t="n">
        <f aca="false">(O750+N751)</f>
        <v>19487.8903193888</v>
      </c>
      <c r="P751" s="19" t="n">
        <f aca="false">(M751-N751)</f>
        <v>0</v>
      </c>
      <c r="Q751" s="19" t="n">
        <f aca="false">(Q750+P751)</f>
        <v>50012.1096806112</v>
      </c>
      <c r="R751" s="19" t="n">
        <f aca="false">('Amortization Summary'!$B$25-Q751)</f>
        <v>-12.1096806112037</v>
      </c>
      <c r="S751" s="16" t="n">
        <f aca="false">IF(M751&gt;0,1,0)</f>
        <v>0</v>
      </c>
      <c r="T751" s="18" t="n">
        <f aca="false">IF(S750=1,IF(S751=0,M750,0),0)</f>
        <v>0</v>
      </c>
      <c r="U751" s="18" t="n">
        <f aca="false">IF(S750=1,IF(S751=0,D750,0),0)</f>
        <v>0</v>
      </c>
      <c r="V751" s="16" t="n">
        <f aca="false">(V750+1)</f>
        <v>749</v>
      </c>
      <c r="W751" s="17" t="n">
        <f aca="false">IF(M751&lt;&gt;0,(N751/M751),0)</f>
        <v>0</v>
      </c>
      <c r="X751" s="17" t="n">
        <f aca="false">IF(M751&lt;&gt;0,(P751/M751),0)</f>
        <v>0</v>
      </c>
      <c r="Y751" s="17" t="n">
        <f aca="false">IF(M751&lt;&gt;0,(Q751/O751),0)</f>
        <v>0</v>
      </c>
      <c r="Z751" s="17" t="n">
        <f aca="false">IF(M751&lt;&gt;0,O751/Q751,0)</f>
        <v>0</v>
      </c>
    </row>
    <row r="752" customFormat="false" ht="12.75" hidden="false" customHeight="false" outlineLevel="0" collapsed="false">
      <c r="A752" s="16" t="n">
        <f aca="false">(A751+1)</f>
        <v>750</v>
      </c>
      <c r="B752" s="16" t="n">
        <f aca="false">TRUNC((V752/'Amortization Summary'!$B$12),0)</f>
        <v>62</v>
      </c>
      <c r="C752" s="17" t="n">
        <f aca="false">IF(B752&lt;&gt;B751,'Amortization Summary'!$B$17,0)</f>
        <v>0</v>
      </c>
      <c r="D752" s="18" t="n">
        <f aca="false">(D751+(D751*C752))</f>
        <v>500</v>
      </c>
      <c r="E752" s="17" t="n">
        <f aca="false">IF(B752&lt;&gt;B751,'Amortization Summary'!$B$15,0)</f>
        <v>0</v>
      </c>
      <c r="F752" s="17" t="n">
        <f aca="false">IF(B752&lt;&gt;B751,'Amortization Summary'!$B$16,0)</f>
        <v>0</v>
      </c>
      <c r="G752" s="17" t="n">
        <f aca="false">IF(B752&lt;&gt;B751,'Amortization Summary'!$B$10,0)</f>
        <v>0</v>
      </c>
      <c r="H752" s="18" t="n">
        <f aca="false">(H751+(H751*E752))</f>
        <v>0</v>
      </c>
      <c r="I752" s="18" t="n">
        <f aca="false">(I751+(I751*F752))</f>
        <v>0</v>
      </c>
      <c r="J752" s="18" t="n">
        <f aca="false">(J751+(J751*G752))</f>
        <v>0</v>
      </c>
      <c r="K752" s="18" t="n">
        <f aca="false">(D752-H752-I752-J752)</f>
        <v>500</v>
      </c>
      <c r="L752" s="16"/>
      <c r="M752" s="19" t="n">
        <f aca="false">IF($Q751&lt;='Amortization Summary'!$B$25,IF($L752=0,K752,$L752),0)</f>
        <v>0</v>
      </c>
      <c r="N752" s="19" t="n">
        <f aca="false">IF(M752&lt;&gt;0,(R751*'Amortization Summary'!$B$4/'Amortization Summary'!$B$12),0)</f>
        <v>0</v>
      </c>
      <c r="O752" s="19" t="n">
        <f aca="false">(O751+N752)</f>
        <v>19487.8903193888</v>
      </c>
      <c r="P752" s="19" t="n">
        <f aca="false">(M752-N752)</f>
        <v>0</v>
      </c>
      <c r="Q752" s="19" t="n">
        <f aca="false">(Q751+P752)</f>
        <v>50012.1096806112</v>
      </c>
      <c r="R752" s="19" t="n">
        <f aca="false">('Amortization Summary'!$B$25-Q752)</f>
        <v>-12.1096806112037</v>
      </c>
      <c r="S752" s="16" t="n">
        <f aca="false">IF(M752&gt;0,1,0)</f>
        <v>0</v>
      </c>
      <c r="T752" s="18" t="n">
        <f aca="false">IF(S751=1,IF(S752=0,M751,0),0)</f>
        <v>0</v>
      </c>
      <c r="U752" s="18" t="n">
        <f aca="false">IF(S751=1,IF(S752=0,D751,0),0)</f>
        <v>0</v>
      </c>
      <c r="V752" s="16" t="n">
        <f aca="false">(V751+1)</f>
        <v>750</v>
      </c>
      <c r="W752" s="17" t="n">
        <f aca="false">IF(M752&lt;&gt;0,(N752/M752),0)</f>
        <v>0</v>
      </c>
      <c r="X752" s="17" t="n">
        <f aca="false">IF(M752&lt;&gt;0,(P752/M752),0)</f>
        <v>0</v>
      </c>
      <c r="Y752" s="17" t="n">
        <f aca="false">IF(M752&lt;&gt;0,(Q752/O752),0)</f>
        <v>0</v>
      </c>
      <c r="Z752" s="17" t="n">
        <f aca="false">IF(M752&lt;&gt;0,O752/Q752,0)</f>
        <v>0</v>
      </c>
    </row>
    <row r="753" customFormat="false" ht="12.75" hidden="false" customHeight="false" outlineLevel="0" collapsed="false">
      <c r="A753" s="16" t="n">
        <f aca="false">(A752+1)</f>
        <v>751</v>
      </c>
      <c r="B753" s="16" t="n">
        <f aca="false">TRUNC((V753/'Amortization Summary'!$B$12),0)</f>
        <v>62</v>
      </c>
      <c r="C753" s="17" t="n">
        <f aca="false">IF(B753&lt;&gt;B752,'Amortization Summary'!$B$17,0)</f>
        <v>0</v>
      </c>
      <c r="D753" s="18" t="n">
        <f aca="false">(D752+(D752*C753))</f>
        <v>500</v>
      </c>
      <c r="E753" s="17" t="n">
        <f aca="false">IF(B753&lt;&gt;B752,'Amortization Summary'!$B$15,0)</f>
        <v>0</v>
      </c>
      <c r="F753" s="17" t="n">
        <f aca="false">IF(B753&lt;&gt;B752,'Amortization Summary'!$B$16,0)</f>
        <v>0</v>
      </c>
      <c r="G753" s="17" t="n">
        <f aca="false">IF(B753&lt;&gt;B752,'Amortization Summary'!$B$10,0)</f>
        <v>0</v>
      </c>
      <c r="H753" s="18" t="n">
        <f aca="false">(H752+(H752*E753))</f>
        <v>0</v>
      </c>
      <c r="I753" s="18" t="n">
        <f aca="false">(I752+(I752*F753))</f>
        <v>0</v>
      </c>
      <c r="J753" s="18" t="n">
        <f aca="false">(J752+(J752*G753))</f>
        <v>0</v>
      </c>
      <c r="K753" s="18" t="n">
        <f aca="false">(D753-H753-I753-J753)</f>
        <v>500</v>
      </c>
      <c r="L753" s="16"/>
      <c r="M753" s="19" t="n">
        <f aca="false">IF($Q752&lt;='Amortization Summary'!$B$25,IF($L753=0,K753,$L753),0)</f>
        <v>0</v>
      </c>
      <c r="N753" s="19" t="n">
        <f aca="false">IF(M753&lt;&gt;0,(R752*'Amortization Summary'!$B$4/'Amortization Summary'!$B$12),0)</f>
        <v>0</v>
      </c>
      <c r="O753" s="19" t="n">
        <f aca="false">(O752+N753)</f>
        <v>19487.8903193888</v>
      </c>
      <c r="P753" s="19" t="n">
        <f aca="false">(M753-N753)</f>
        <v>0</v>
      </c>
      <c r="Q753" s="19" t="n">
        <f aca="false">(Q752+P753)</f>
        <v>50012.1096806112</v>
      </c>
      <c r="R753" s="19" t="n">
        <f aca="false">('Amortization Summary'!$B$25-Q753)</f>
        <v>-12.1096806112037</v>
      </c>
      <c r="S753" s="16" t="n">
        <f aca="false">IF(M753&gt;0,1,0)</f>
        <v>0</v>
      </c>
      <c r="T753" s="18" t="n">
        <f aca="false">IF(S752=1,IF(S753=0,M752,0),0)</f>
        <v>0</v>
      </c>
      <c r="U753" s="18" t="n">
        <f aca="false">IF(S752=1,IF(S753=0,D752,0),0)</f>
        <v>0</v>
      </c>
      <c r="V753" s="16" t="n">
        <f aca="false">(V752+1)</f>
        <v>751</v>
      </c>
      <c r="W753" s="17" t="n">
        <f aca="false">IF(M753&lt;&gt;0,(N753/M753),0)</f>
        <v>0</v>
      </c>
      <c r="X753" s="17" t="n">
        <f aca="false">IF(M753&lt;&gt;0,(P753/M753),0)</f>
        <v>0</v>
      </c>
      <c r="Y753" s="17" t="n">
        <f aca="false">IF(M753&lt;&gt;0,(Q753/O753),0)</f>
        <v>0</v>
      </c>
      <c r="Z753" s="17" t="n">
        <f aca="false">IF(M753&lt;&gt;0,O753/Q753,0)</f>
        <v>0</v>
      </c>
    </row>
    <row r="754" customFormat="false" ht="12.75" hidden="false" customHeight="false" outlineLevel="0" collapsed="false">
      <c r="A754" s="16" t="n">
        <f aca="false">(A753+1)</f>
        <v>752</v>
      </c>
      <c r="B754" s="16" t="n">
        <f aca="false">TRUNC((V754/'Amortization Summary'!$B$12),0)</f>
        <v>62</v>
      </c>
      <c r="C754" s="17" t="n">
        <f aca="false">IF(B754&lt;&gt;B753,'Amortization Summary'!$B$17,0)</f>
        <v>0</v>
      </c>
      <c r="D754" s="18" t="n">
        <f aca="false">(D753+(D753*C754))</f>
        <v>500</v>
      </c>
      <c r="E754" s="17" t="n">
        <f aca="false">IF(B754&lt;&gt;B753,'Amortization Summary'!$B$15,0)</f>
        <v>0</v>
      </c>
      <c r="F754" s="17" t="n">
        <f aca="false">IF(B754&lt;&gt;B753,'Amortization Summary'!$B$16,0)</f>
        <v>0</v>
      </c>
      <c r="G754" s="17" t="n">
        <f aca="false">IF(B754&lt;&gt;B753,'Amortization Summary'!$B$10,0)</f>
        <v>0</v>
      </c>
      <c r="H754" s="18" t="n">
        <f aca="false">(H753+(H753*E754))</f>
        <v>0</v>
      </c>
      <c r="I754" s="18" t="n">
        <f aca="false">(I753+(I753*F754))</f>
        <v>0</v>
      </c>
      <c r="J754" s="18" t="n">
        <f aca="false">(J753+(J753*G754))</f>
        <v>0</v>
      </c>
      <c r="K754" s="18" t="n">
        <f aca="false">(D754-H754-I754-J754)</f>
        <v>500</v>
      </c>
      <c r="L754" s="16"/>
      <c r="M754" s="19" t="n">
        <f aca="false">IF($Q753&lt;='Amortization Summary'!$B$25,IF($L754=0,K754,$L754),0)</f>
        <v>0</v>
      </c>
      <c r="N754" s="19" t="n">
        <f aca="false">IF(M754&lt;&gt;0,(R753*'Amortization Summary'!$B$4/'Amortization Summary'!$B$12),0)</f>
        <v>0</v>
      </c>
      <c r="O754" s="19" t="n">
        <f aca="false">(O753+N754)</f>
        <v>19487.8903193888</v>
      </c>
      <c r="P754" s="19" t="n">
        <f aca="false">(M754-N754)</f>
        <v>0</v>
      </c>
      <c r="Q754" s="19" t="n">
        <f aca="false">(Q753+P754)</f>
        <v>50012.1096806112</v>
      </c>
      <c r="R754" s="19" t="n">
        <f aca="false">('Amortization Summary'!$B$25-Q754)</f>
        <v>-12.1096806112037</v>
      </c>
      <c r="S754" s="16" t="n">
        <f aca="false">IF(M754&gt;0,1,0)</f>
        <v>0</v>
      </c>
      <c r="T754" s="18" t="n">
        <f aca="false">IF(S753=1,IF(S754=0,M753,0),0)</f>
        <v>0</v>
      </c>
      <c r="U754" s="18" t="n">
        <f aca="false">IF(S753=1,IF(S754=0,D753,0),0)</f>
        <v>0</v>
      </c>
      <c r="V754" s="16" t="n">
        <f aca="false">(V753+1)</f>
        <v>752</v>
      </c>
      <c r="W754" s="17" t="n">
        <f aca="false">IF(M754&lt;&gt;0,(N754/M754),0)</f>
        <v>0</v>
      </c>
      <c r="X754" s="17" t="n">
        <f aca="false">IF(M754&lt;&gt;0,(P754/M754),0)</f>
        <v>0</v>
      </c>
      <c r="Y754" s="17" t="n">
        <f aca="false">IF(M754&lt;&gt;0,(Q754/O754),0)</f>
        <v>0</v>
      </c>
      <c r="Z754" s="17" t="n">
        <f aca="false">IF(M754&lt;&gt;0,O754/Q754,0)</f>
        <v>0</v>
      </c>
    </row>
    <row r="755" customFormat="false" ht="12.75" hidden="false" customHeight="false" outlineLevel="0" collapsed="false">
      <c r="A755" s="16" t="n">
        <f aca="false">(A754+1)</f>
        <v>753</v>
      </c>
      <c r="B755" s="16" t="n">
        <f aca="false">TRUNC((V755/'Amortization Summary'!$B$12),0)</f>
        <v>62</v>
      </c>
      <c r="C755" s="17" t="n">
        <f aca="false">IF(B755&lt;&gt;B754,'Amortization Summary'!$B$17,0)</f>
        <v>0</v>
      </c>
      <c r="D755" s="18" t="n">
        <f aca="false">(D754+(D754*C755))</f>
        <v>500</v>
      </c>
      <c r="E755" s="17" t="n">
        <f aca="false">IF(B755&lt;&gt;B754,'Amortization Summary'!$B$15,0)</f>
        <v>0</v>
      </c>
      <c r="F755" s="17" t="n">
        <f aca="false">IF(B755&lt;&gt;B754,'Amortization Summary'!$B$16,0)</f>
        <v>0</v>
      </c>
      <c r="G755" s="17" t="n">
        <f aca="false">IF(B755&lt;&gt;B754,'Amortization Summary'!$B$10,0)</f>
        <v>0</v>
      </c>
      <c r="H755" s="18" t="n">
        <f aca="false">(H754+(H754*E755))</f>
        <v>0</v>
      </c>
      <c r="I755" s="18" t="n">
        <f aca="false">(I754+(I754*F755))</f>
        <v>0</v>
      </c>
      <c r="J755" s="18" t="n">
        <f aca="false">(J754+(J754*G755))</f>
        <v>0</v>
      </c>
      <c r="K755" s="18" t="n">
        <f aca="false">(D755-H755-I755-J755)</f>
        <v>500</v>
      </c>
      <c r="L755" s="16"/>
      <c r="M755" s="19" t="n">
        <f aca="false">IF($Q754&lt;='Amortization Summary'!$B$25,IF($L755=0,K755,$L755),0)</f>
        <v>0</v>
      </c>
      <c r="N755" s="19" t="n">
        <f aca="false">IF(M755&lt;&gt;0,(R754*'Amortization Summary'!$B$4/'Amortization Summary'!$B$12),0)</f>
        <v>0</v>
      </c>
      <c r="O755" s="19" t="n">
        <f aca="false">(O754+N755)</f>
        <v>19487.8903193888</v>
      </c>
      <c r="P755" s="19" t="n">
        <f aca="false">(M755-N755)</f>
        <v>0</v>
      </c>
      <c r="Q755" s="19" t="n">
        <f aca="false">(Q754+P755)</f>
        <v>50012.1096806112</v>
      </c>
      <c r="R755" s="19" t="n">
        <f aca="false">('Amortization Summary'!$B$25-Q755)</f>
        <v>-12.1096806112037</v>
      </c>
      <c r="S755" s="16" t="n">
        <f aca="false">IF(M755&gt;0,1,0)</f>
        <v>0</v>
      </c>
      <c r="T755" s="18" t="n">
        <f aca="false">IF(S754=1,IF(S755=0,M754,0),0)</f>
        <v>0</v>
      </c>
      <c r="U755" s="18" t="n">
        <f aca="false">IF(S754=1,IF(S755=0,D754,0),0)</f>
        <v>0</v>
      </c>
      <c r="V755" s="16" t="n">
        <f aca="false">(V754+1)</f>
        <v>753</v>
      </c>
      <c r="W755" s="17" t="n">
        <f aca="false">IF(M755&lt;&gt;0,(N755/M755),0)</f>
        <v>0</v>
      </c>
      <c r="X755" s="17" t="n">
        <f aca="false">IF(M755&lt;&gt;0,(P755/M755),0)</f>
        <v>0</v>
      </c>
      <c r="Y755" s="17" t="n">
        <f aca="false">IF(M755&lt;&gt;0,(Q755/O755),0)</f>
        <v>0</v>
      </c>
      <c r="Z755" s="17" t="n">
        <f aca="false">IF(M755&lt;&gt;0,O755/Q755,0)</f>
        <v>0</v>
      </c>
    </row>
    <row r="756" customFormat="false" ht="12.75" hidden="false" customHeight="false" outlineLevel="0" collapsed="false">
      <c r="A756" s="16" t="n">
        <f aca="false">(A755+1)</f>
        <v>754</v>
      </c>
      <c r="B756" s="16" t="n">
        <f aca="false">TRUNC((V756/'Amortization Summary'!$B$12),0)</f>
        <v>62</v>
      </c>
      <c r="C756" s="17" t="n">
        <f aca="false">IF(B756&lt;&gt;B755,'Amortization Summary'!$B$17,0)</f>
        <v>0</v>
      </c>
      <c r="D756" s="18" t="n">
        <f aca="false">(D755+(D755*C756))</f>
        <v>500</v>
      </c>
      <c r="E756" s="17" t="n">
        <f aca="false">IF(B756&lt;&gt;B755,'Amortization Summary'!$B$15,0)</f>
        <v>0</v>
      </c>
      <c r="F756" s="17" t="n">
        <f aca="false">IF(B756&lt;&gt;B755,'Amortization Summary'!$B$16,0)</f>
        <v>0</v>
      </c>
      <c r="G756" s="17" t="n">
        <f aca="false">IF(B756&lt;&gt;B755,'Amortization Summary'!$B$10,0)</f>
        <v>0</v>
      </c>
      <c r="H756" s="18" t="n">
        <f aca="false">(H755+(H755*E756))</f>
        <v>0</v>
      </c>
      <c r="I756" s="18" t="n">
        <f aca="false">(I755+(I755*F756))</f>
        <v>0</v>
      </c>
      <c r="J756" s="18" t="n">
        <f aca="false">(J755+(J755*G756))</f>
        <v>0</v>
      </c>
      <c r="K756" s="18" t="n">
        <f aca="false">(D756-H756-I756-J756)</f>
        <v>500</v>
      </c>
      <c r="L756" s="16"/>
      <c r="M756" s="19" t="n">
        <f aca="false">IF($Q755&lt;='Amortization Summary'!$B$25,IF($L756=0,K756,$L756),0)</f>
        <v>0</v>
      </c>
      <c r="N756" s="19" t="n">
        <f aca="false">IF(M756&lt;&gt;0,(R755*'Amortization Summary'!$B$4/'Amortization Summary'!$B$12),0)</f>
        <v>0</v>
      </c>
      <c r="O756" s="19" t="n">
        <f aca="false">(O755+N756)</f>
        <v>19487.8903193888</v>
      </c>
      <c r="P756" s="19" t="n">
        <f aca="false">(M756-N756)</f>
        <v>0</v>
      </c>
      <c r="Q756" s="19" t="n">
        <f aca="false">(Q755+P756)</f>
        <v>50012.1096806112</v>
      </c>
      <c r="R756" s="19" t="n">
        <f aca="false">('Amortization Summary'!$B$25-Q756)</f>
        <v>-12.1096806112037</v>
      </c>
      <c r="S756" s="16" t="n">
        <f aca="false">IF(M756&gt;0,1,0)</f>
        <v>0</v>
      </c>
      <c r="T756" s="18" t="n">
        <f aca="false">IF(S755=1,IF(S756=0,M755,0),0)</f>
        <v>0</v>
      </c>
      <c r="U756" s="18" t="n">
        <f aca="false">IF(S755=1,IF(S756=0,D755,0),0)</f>
        <v>0</v>
      </c>
      <c r="V756" s="16" t="n">
        <f aca="false">(V755+1)</f>
        <v>754</v>
      </c>
      <c r="W756" s="17" t="n">
        <f aca="false">IF(M756&lt;&gt;0,(N756/M756),0)</f>
        <v>0</v>
      </c>
      <c r="X756" s="17" t="n">
        <f aca="false">IF(M756&lt;&gt;0,(P756/M756),0)</f>
        <v>0</v>
      </c>
      <c r="Y756" s="17" t="n">
        <f aca="false">IF(M756&lt;&gt;0,(Q756/O756),0)</f>
        <v>0</v>
      </c>
      <c r="Z756" s="17" t="n">
        <f aca="false">IF(M756&lt;&gt;0,O756/Q756,0)</f>
        <v>0</v>
      </c>
    </row>
    <row r="757" customFormat="false" ht="12.75" hidden="false" customHeight="false" outlineLevel="0" collapsed="false">
      <c r="A757" s="16" t="n">
        <f aca="false">(A756+1)</f>
        <v>755</v>
      </c>
      <c r="B757" s="16" t="n">
        <f aca="false">TRUNC((V757/'Amortization Summary'!$B$12),0)</f>
        <v>62</v>
      </c>
      <c r="C757" s="17" t="n">
        <f aca="false">IF(B757&lt;&gt;B756,'Amortization Summary'!$B$17,0)</f>
        <v>0</v>
      </c>
      <c r="D757" s="18" t="n">
        <f aca="false">(D756+(D756*C757))</f>
        <v>500</v>
      </c>
      <c r="E757" s="17" t="n">
        <f aca="false">IF(B757&lt;&gt;B756,'Amortization Summary'!$B$15,0)</f>
        <v>0</v>
      </c>
      <c r="F757" s="17" t="n">
        <f aca="false">IF(B757&lt;&gt;B756,'Amortization Summary'!$B$16,0)</f>
        <v>0</v>
      </c>
      <c r="G757" s="17" t="n">
        <f aca="false">IF(B757&lt;&gt;B756,'Amortization Summary'!$B$10,0)</f>
        <v>0</v>
      </c>
      <c r="H757" s="18" t="n">
        <f aca="false">(H756+(H756*E757))</f>
        <v>0</v>
      </c>
      <c r="I757" s="18" t="n">
        <f aca="false">(I756+(I756*F757))</f>
        <v>0</v>
      </c>
      <c r="J757" s="18" t="n">
        <f aca="false">(J756+(J756*G757))</f>
        <v>0</v>
      </c>
      <c r="K757" s="18" t="n">
        <f aca="false">(D757-H757-I757-J757)</f>
        <v>500</v>
      </c>
      <c r="L757" s="16"/>
      <c r="M757" s="19" t="n">
        <f aca="false">IF($Q756&lt;='Amortization Summary'!$B$25,IF($L757=0,K757,$L757),0)</f>
        <v>0</v>
      </c>
      <c r="N757" s="19" t="n">
        <f aca="false">IF(M757&lt;&gt;0,(R756*'Amortization Summary'!$B$4/'Amortization Summary'!$B$12),0)</f>
        <v>0</v>
      </c>
      <c r="O757" s="19" t="n">
        <f aca="false">(O756+N757)</f>
        <v>19487.8903193888</v>
      </c>
      <c r="P757" s="19" t="n">
        <f aca="false">(M757-N757)</f>
        <v>0</v>
      </c>
      <c r="Q757" s="19" t="n">
        <f aca="false">(Q756+P757)</f>
        <v>50012.1096806112</v>
      </c>
      <c r="R757" s="19" t="n">
        <f aca="false">('Amortization Summary'!$B$25-Q757)</f>
        <v>-12.1096806112037</v>
      </c>
      <c r="S757" s="16" t="n">
        <f aca="false">IF(M757&gt;0,1,0)</f>
        <v>0</v>
      </c>
      <c r="T757" s="18" t="n">
        <f aca="false">IF(S756=1,IF(S757=0,M756,0),0)</f>
        <v>0</v>
      </c>
      <c r="U757" s="18" t="n">
        <f aca="false">IF(S756=1,IF(S757=0,D756,0),0)</f>
        <v>0</v>
      </c>
      <c r="V757" s="16" t="n">
        <f aca="false">(V756+1)</f>
        <v>755</v>
      </c>
      <c r="W757" s="17" t="n">
        <f aca="false">IF(M757&lt;&gt;0,(N757/M757),0)</f>
        <v>0</v>
      </c>
      <c r="X757" s="17" t="n">
        <f aca="false">IF(M757&lt;&gt;0,(P757/M757),0)</f>
        <v>0</v>
      </c>
      <c r="Y757" s="17" t="n">
        <f aca="false">IF(M757&lt;&gt;0,(Q757/O757),0)</f>
        <v>0</v>
      </c>
      <c r="Z757" s="17" t="n">
        <f aca="false">IF(M757&lt;&gt;0,O757/Q757,0)</f>
        <v>0</v>
      </c>
    </row>
    <row r="758" customFormat="false" ht="12.75" hidden="false" customHeight="false" outlineLevel="0" collapsed="false">
      <c r="A758" s="16" t="n">
        <f aca="false">(A757+1)</f>
        <v>756</v>
      </c>
      <c r="B758" s="16" t="n">
        <f aca="false">TRUNC((V758/'Amortization Summary'!$B$12),0)</f>
        <v>63</v>
      </c>
      <c r="C758" s="17" t="n">
        <f aca="false">IF(B758&lt;&gt;B757,'Amortization Summary'!$B$17,0)</f>
        <v>0</v>
      </c>
      <c r="D758" s="18" t="n">
        <f aca="false">(D757+(D757*C758))</f>
        <v>500</v>
      </c>
      <c r="E758" s="17" t="n">
        <f aca="false">IF(B758&lt;&gt;B757,'Amortization Summary'!$B$15,0)</f>
        <v>0</v>
      </c>
      <c r="F758" s="17" t="n">
        <f aca="false">IF(B758&lt;&gt;B757,'Amortization Summary'!$B$16,0)</f>
        <v>0</v>
      </c>
      <c r="G758" s="17" t="n">
        <f aca="false">IF(B758&lt;&gt;B757,'Amortization Summary'!$B$10,0)</f>
        <v>0</v>
      </c>
      <c r="H758" s="18" t="n">
        <f aca="false">(H757+(H757*E758))</f>
        <v>0</v>
      </c>
      <c r="I758" s="18" t="n">
        <f aca="false">(I757+(I757*F758))</f>
        <v>0</v>
      </c>
      <c r="J758" s="18" t="n">
        <f aca="false">(J757+(J757*G758))</f>
        <v>0</v>
      </c>
      <c r="K758" s="18" t="n">
        <f aca="false">(D758-H758-I758-J758)</f>
        <v>500</v>
      </c>
      <c r="L758" s="16"/>
      <c r="M758" s="19" t="n">
        <f aca="false">IF($Q757&lt;='Amortization Summary'!$B$25,IF($L758=0,K758,$L758),0)</f>
        <v>0</v>
      </c>
      <c r="N758" s="19" t="n">
        <f aca="false">IF(M758&lt;&gt;0,(R757*'Amortization Summary'!$B$4/'Amortization Summary'!$B$12),0)</f>
        <v>0</v>
      </c>
      <c r="O758" s="19" t="n">
        <f aca="false">(O757+N758)</f>
        <v>19487.8903193888</v>
      </c>
      <c r="P758" s="19" t="n">
        <f aca="false">(M758-N758)</f>
        <v>0</v>
      </c>
      <c r="Q758" s="19" t="n">
        <f aca="false">(Q757+P758)</f>
        <v>50012.1096806112</v>
      </c>
      <c r="R758" s="19" t="n">
        <f aca="false">('Amortization Summary'!$B$25-Q758)</f>
        <v>-12.1096806112037</v>
      </c>
      <c r="S758" s="16" t="n">
        <f aca="false">IF(M758&gt;0,1,0)</f>
        <v>0</v>
      </c>
      <c r="T758" s="18" t="n">
        <f aca="false">IF(S757=1,IF(S758=0,M757,0),0)</f>
        <v>0</v>
      </c>
      <c r="U758" s="18" t="n">
        <f aca="false">IF(S757=1,IF(S758=0,D757,0),0)</f>
        <v>0</v>
      </c>
      <c r="V758" s="16" t="n">
        <f aca="false">(V757+1)</f>
        <v>756</v>
      </c>
      <c r="W758" s="17" t="n">
        <f aca="false">IF(M758&lt;&gt;0,(N758/M758),0)</f>
        <v>0</v>
      </c>
      <c r="X758" s="17" t="n">
        <f aca="false">IF(M758&lt;&gt;0,(P758/M758),0)</f>
        <v>0</v>
      </c>
      <c r="Y758" s="17" t="n">
        <f aca="false">IF(M758&lt;&gt;0,(Q758/O758),0)</f>
        <v>0</v>
      </c>
      <c r="Z758" s="17" t="n">
        <f aca="false">IF(M758&lt;&gt;0,O758/Q758,0)</f>
        <v>0</v>
      </c>
    </row>
    <row r="759" customFormat="false" ht="12.75" hidden="false" customHeight="false" outlineLevel="0" collapsed="false">
      <c r="A759" s="16" t="n">
        <f aca="false">(A758+1)</f>
        <v>757</v>
      </c>
      <c r="B759" s="16" t="n">
        <f aca="false">TRUNC((V759/'Amortization Summary'!$B$12),0)</f>
        <v>63</v>
      </c>
      <c r="C759" s="17" t="n">
        <f aca="false">IF(B759&lt;&gt;B758,'Amortization Summary'!$B$17,0)</f>
        <v>0</v>
      </c>
      <c r="D759" s="18" t="n">
        <f aca="false">(D758+(D758*C759))</f>
        <v>500</v>
      </c>
      <c r="E759" s="17" t="n">
        <f aca="false">IF(B759&lt;&gt;B758,'Amortization Summary'!$B$15,0)</f>
        <v>0</v>
      </c>
      <c r="F759" s="17" t="n">
        <f aca="false">IF(B759&lt;&gt;B758,'Amortization Summary'!$B$16,0)</f>
        <v>0</v>
      </c>
      <c r="G759" s="17" t="n">
        <f aca="false">IF(B759&lt;&gt;B758,'Amortization Summary'!$B$10,0)</f>
        <v>0</v>
      </c>
      <c r="H759" s="18" t="n">
        <f aca="false">(H758+(H758*E759))</f>
        <v>0</v>
      </c>
      <c r="I759" s="18" t="n">
        <f aca="false">(I758+(I758*F759))</f>
        <v>0</v>
      </c>
      <c r="J759" s="18" t="n">
        <f aca="false">(J758+(J758*G759))</f>
        <v>0</v>
      </c>
      <c r="K759" s="18" t="n">
        <f aca="false">(D759-H759-I759-J759)</f>
        <v>500</v>
      </c>
      <c r="L759" s="16"/>
      <c r="M759" s="19" t="n">
        <f aca="false">IF($Q758&lt;='Amortization Summary'!$B$25,IF($L759=0,K759,$L759),0)</f>
        <v>0</v>
      </c>
      <c r="N759" s="19" t="n">
        <f aca="false">IF(M759&lt;&gt;0,(R758*'Amortization Summary'!$B$4/'Amortization Summary'!$B$12),0)</f>
        <v>0</v>
      </c>
      <c r="O759" s="19" t="n">
        <f aca="false">(O758+N759)</f>
        <v>19487.8903193888</v>
      </c>
      <c r="P759" s="19" t="n">
        <f aca="false">(M759-N759)</f>
        <v>0</v>
      </c>
      <c r="Q759" s="19" t="n">
        <f aca="false">(Q758+P759)</f>
        <v>50012.1096806112</v>
      </c>
      <c r="R759" s="19" t="n">
        <f aca="false">('Amortization Summary'!$B$25-Q759)</f>
        <v>-12.1096806112037</v>
      </c>
      <c r="S759" s="16" t="n">
        <f aca="false">IF(M759&gt;0,1,0)</f>
        <v>0</v>
      </c>
      <c r="T759" s="18" t="n">
        <f aca="false">IF(S758=1,IF(S759=0,M758,0),0)</f>
        <v>0</v>
      </c>
      <c r="U759" s="18" t="n">
        <f aca="false">IF(S758=1,IF(S759=0,D758,0),0)</f>
        <v>0</v>
      </c>
      <c r="V759" s="16" t="n">
        <f aca="false">(V758+1)</f>
        <v>757</v>
      </c>
      <c r="W759" s="17" t="n">
        <f aca="false">IF(M759&lt;&gt;0,(N759/M759),0)</f>
        <v>0</v>
      </c>
      <c r="X759" s="17" t="n">
        <f aca="false">IF(M759&lt;&gt;0,(P759/M759),0)</f>
        <v>0</v>
      </c>
      <c r="Y759" s="17" t="n">
        <f aca="false">IF(M759&lt;&gt;0,(Q759/O759),0)</f>
        <v>0</v>
      </c>
      <c r="Z759" s="17" t="n">
        <f aca="false">IF(M759&lt;&gt;0,O759/Q759,0)</f>
        <v>0</v>
      </c>
    </row>
    <row r="760" customFormat="false" ht="12.75" hidden="false" customHeight="false" outlineLevel="0" collapsed="false">
      <c r="A760" s="16" t="n">
        <f aca="false">(A759+1)</f>
        <v>758</v>
      </c>
      <c r="B760" s="16" t="n">
        <f aca="false">TRUNC((V760/'Amortization Summary'!$B$12),0)</f>
        <v>63</v>
      </c>
      <c r="C760" s="17" t="n">
        <f aca="false">IF(B760&lt;&gt;B759,'Amortization Summary'!$B$17,0)</f>
        <v>0</v>
      </c>
      <c r="D760" s="18" t="n">
        <f aca="false">(D759+(D759*C760))</f>
        <v>500</v>
      </c>
      <c r="E760" s="17" t="n">
        <f aca="false">IF(B760&lt;&gt;B759,'Amortization Summary'!$B$15,0)</f>
        <v>0</v>
      </c>
      <c r="F760" s="17" t="n">
        <f aca="false">IF(B760&lt;&gt;B759,'Amortization Summary'!$B$16,0)</f>
        <v>0</v>
      </c>
      <c r="G760" s="17" t="n">
        <f aca="false">IF(B760&lt;&gt;B759,'Amortization Summary'!$B$10,0)</f>
        <v>0</v>
      </c>
      <c r="H760" s="18" t="n">
        <f aca="false">(H759+(H759*E760))</f>
        <v>0</v>
      </c>
      <c r="I760" s="18" t="n">
        <f aca="false">(I759+(I759*F760))</f>
        <v>0</v>
      </c>
      <c r="J760" s="18" t="n">
        <f aca="false">(J759+(J759*G760))</f>
        <v>0</v>
      </c>
      <c r="K760" s="18" t="n">
        <f aca="false">(D760-H760-I760-J760)</f>
        <v>500</v>
      </c>
      <c r="L760" s="16"/>
      <c r="M760" s="19" t="n">
        <f aca="false">IF($Q759&lt;='Amortization Summary'!$B$25,IF($L760=0,K760,$L760),0)</f>
        <v>0</v>
      </c>
      <c r="N760" s="19" t="n">
        <f aca="false">IF(M760&lt;&gt;0,(R759*'Amortization Summary'!$B$4/'Amortization Summary'!$B$12),0)</f>
        <v>0</v>
      </c>
      <c r="O760" s="19" t="n">
        <f aca="false">(O759+N760)</f>
        <v>19487.8903193888</v>
      </c>
      <c r="P760" s="19" t="n">
        <f aca="false">(M760-N760)</f>
        <v>0</v>
      </c>
      <c r="Q760" s="19" t="n">
        <f aca="false">(Q759+P760)</f>
        <v>50012.1096806112</v>
      </c>
      <c r="R760" s="19" t="n">
        <f aca="false">('Amortization Summary'!$B$25-Q760)</f>
        <v>-12.1096806112037</v>
      </c>
      <c r="S760" s="16" t="n">
        <f aca="false">IF(M760&gt;0,1,0)</f>
        <v>0</v>
      </c>
      <c r="T760" s="18" t="n">
        <f aca="false">IF(S759=1,IF(S760=0,M759,0),0)</f>
        <v>0</v>
      </c>
      <c r="U760" s="18" t="n">
        <f aca="false">IF(S759=1,IF(S760=0,D759,0),0)</f>
        <v>0</v>
      </c>
      <c r="V760" s="16" t="n">
        <f aca="false">(V759+1)</f>
        <v>758</v>
      </c>
      <c r="W760" s="17" t="n">
        <f aca="false">IF(M760&lt;&gt;0,(N760/M760),0)</f>
        <v>0</v>
      </c>
      <c r="X760" s="17" t="n">
        <f aca="false">IF(M760&lt;&gt;0,(P760/M760),0)</f>
        <v>0</v>
      </c>
      <c r="Y760" s="17" t="n">
        <f aca="false">IF(M760&lt;&gt;0,(Q760/O760),0)</f>
        <v>0</v>
      </c>
      <c r="Z760" s="17" t="n">
        <f aca="false">IF(M760&lt;&gt;0,O760/Q760,0)</f>
        <v>0</v>
      </c>
    </row>
    <row r="761" customFormat="false" ht="12.75" hidden="false" customHeight="false" outlineLevel="0" collapsed="false">
      <c r="A761" s="16" t="n">
        <f aca="false">(A760+1)</f>
        <v>759</v>
      </c>
      <c r="B761" s="16" t="n">
        <f aca="false">TRUNC((V761/'Amortization Summary'!$B$12),0)</f>
        <v>63</v>
      </c>
      <c r="C761" s="17" t="n">
        <f aca="false">IF(B761&lt;&gt;B760,'Amortization Summary'!$B$17,0)</f>
        <v>0</v>
      </c>
      <c r="D761" s="18" t="n">
        <f aca="false">(D760+(D760*C761))</f>
        <v>500</v>
      </c>
      <c r="E761" s="17" t="n">
        <f aca="false">IF(B761&lt;&gt;B760,'Amortization Summary'!$B$15,0)</f>
        <v>0</v>
      </c>
      <c r="F761" s="17" t="n">
        <f aca="false">IF(B761&lt;&gt;B760,'Amortization Summary'!$B$16,0)</f>
        <v>0</v>
      </c>
      <c r="G761" s="17" t="n">
        <f aca="false">IF(B761&lt;&gt;B760,'Amortization Summary'!$B$10,0)</f>
        <v>0</v>
      </c>
      <c r="H761" s="18" t="n">
        <f aca="false">(H760+(H760*E761))</f>
        <v>0</v>
      </c>
      <c r="I761" s="18" t="n">
        <f aca="false">(I760+(I760*F761))</f>
        <v>0</v>
      </c>
      <c r="J761" s="18" t="n">
        <f aca="false">(J760+(J760*G761))</f>
        <v>0</v>
      </c>
      <c r="K761" s="18" t="n">
        <f aca="false">(D761-H761-I761-J761)</f>
        <v>500</v>
      </c>
      <c r="L761" s="16"/>
      <c r="M761" s="19" t="n">
        <f aca="false">IF($Q760&lt;='Amortization Summary'!$B$25,IF($L761=0,K761,$L761),0)</f>
        <v>0</v>
      </c>
      <c r="N761" s="19" t="n">
        <f aca="false">IF(M761&lt;&gt;0,(R760*'Amortization Summary'!$B$4/'Amortization Summary'!$B$12),0)</f>
        <v>0</v>
      </c>
      <c r="O761" s="19" t="n">
        <f aca="false">(O760+N761)</f>
        <v>19487.8903193888</v>
      </c>
      <c r="P761" s="19" t="n">
        <f aca="false">(M761-N761)</f>
        <v>0</v>
      </c>
      <c r="Q761" s="19" t="n">
        <f aca="false">(Q760+P761)</f>
        <v>50012.1096806112</v>
      </c>
      <c r="R761" s="19" t="n">
        <f aca="false">('Amortization Summary'!$B$25-Q761)</f>
        <v>-12.1096806112037</v>
      </c>
      <c r="S761" s="16" t="n">
        <f aca="false">IF(M761&gt;0,1,0)</f>
        <v>0</v>
      </c>
      <c r="T761" s="18" t="n">
        <f aca="false">IF(S760=1,IF(S761=0,M760,0),0)</f>
        <v>0</v>
      </c>
      <c r="U761" s="18" t="n">
        <f aca="false">IF(S760=1,IF(S761=0,D760,0),0)</f>
        <v>0</v>
      </c>
      <c r="V761" s="16" t="n">
        <f aca="false">(V760+1)</f>
        <v>759</v>
      </c>
      <c r="W761" s="17" t="n">
        <f aca="false">IF(M761&lt;&gt;0,(N761/M761),0)</f>
        <v>0</v>
      </c>
      <c r="X761" s="17" t="n">
        <f aca="false">IF(M761&lt;&gt;0,(P761/M761),0)</f>
        <v>0</v>
      </c>
      <c r="Y761" s="17" t="n">
        <f aca="false">IF(M761&lt;&gt;0,(Q761/O761),0)</f>
        <v>0</v>
      </c>
      <c r="Z761" s="17" t="n">
        <f aca="false">IF(M761&lt;&gt;0,O761/Q761,0)</f>
        <v>0</v>
      </c>
    </row>
    <row r="762" customFormat="false" ht="12.75" hidden="false" customHeight="false" outlineLevel="0" collapsed="false">
      <c r="A762" s="16" t="n">
        <f aca="false">(A761+1)</f>
        <v>760</v>
      </c>
      <c r="B762" s="16" t="n">
        <f aca="false">TRUNC((V762/'Amortization Summary'!$B$12),0)</f>
        <v>63</v>
      </c>
      <c r="C762" s="17" t="n">
        <f aca="false">IF(B762&lt;&gt;B761,'Amortization Summary'!$B$17,0)</f>
        <v>0</v>
      </c>
      <c r="D762" s="18" t="n">
        <f aca="false">(D761+(D761*C762))</f>
        <v>500</v>
      </c>
      <c r="E762" s="17" t="n">
        <f aca="false">IF(B762&lt;&gt;B761,'Amortization Summary'!$B$15,0)</f>
        <v>0</v>
      </c>
      <c r="F762" s="17" t="n">
        <f aca="false">IF(B762&lt;&gt;B761,'Amortization Summary'!$B$16,0)</f>
        <v>0</v>
      </c>
      <c r="G762" s="17" t="n">
        <f aca="false">IF(B762&lt;&gt;B761,'Amortization Summary'!$B$10,0)</f>
        <v>0</v>
      </c>
      <c r="H762" s="18" t="n">
        <f aca="false">(H761+(H761*E762))</f>
        <v>0</v>
      </c>
      <c r="I762" s="18" t="n">
        <f aca="false">(I761+(I761*F762))</f>
        <v>0</v>
      </c>
      <c r="J762" s="18" t="n">
        <f aca="false">(J761+(J761*G762))</f>
        <v>0</v>
      </c>
      <c r="K762" s="18" t="n">
        <f aca="false">(D762-H762-I762-J762)</f>
        <v>500</v>
      </c>
      <c r="L762" s="16"/>
      <c r="M762" s="19" t="n">
        <f aca="false">IF($Q761&lt;='Amortization Summary'!$B$25,IF($L762=0,K762,$L762),0)</f>
        <v>0</v>
      </c>
      <c r="N762" s="19" t="n">
        <f aca="false">IF(M762&lt;&gt;0,(R761*'Amortization Summary'!$B$4/'Amortization Summary'!$B$12),0)</f>
        <v>0</v>
      </c>
      <c r="O762" s="19" t="n">
        <f aca="false">(O761+N762)</f>
        <v>19487.8903193888</v>
      </c>
      <c r="P762" s="19" t="n">
        <f aca="false">(M762-N762)</f>
        <v>0</v>
      </c>
      <c r="Q762" s="19" t="n">
        <f aca="false">(Q761+P762)</f>
        <v>50012.1096806112</v>
      </c>
      <c r="R762" s="19" t="n">
        <f aca="false">('Amortization Summary'!$B$25-Q762)</f>
        <v>-12.1096806112037</v>
      </c>
      <c r="S762" s="16" t="n">
        <f aca="false">IF(M762&gt;0,1,0)</f>
        <v>0</v>
      </c>
      <c r="T762" s="18" t="n">
        <f aca="false">IF(S761=1,IF(S762=0,M761,0),0)</f>
        <v>0</v>
      </c>
      <c r="U762" s="18" t="n">
        <f aca="false">IF(S761=1,IF(S762=0,D761,0),0)</f>
        <v>0</v>
      </c>
      <c r="V762" s="16" t="n">
        <f aca="false">(V761+1)</f>
        <v>760</v>
      </c>
      <c r="W762" s="17" t="n">
        <f aca="false">IF(M762&lt;&gt;0,(N762/M762),0)</f>
        <v>0</v>
      </c>
      <c r="X762" s="17" t="n">
        <f aca="false">IF(M762&lt;&gt;0,(P762/M762),0)</f>
        <v>0</v>
      </c>
      <c r="Y762" s="17" t="n">
        <f aca="false">IF(M762&lt;&gt;0,(Q762/O762),0)</f>
        <v>0</v>
      </c>
      <c r="Z762" s="17" t="n">
        <f aca="false">IF(M762&lt;&gt;0,O762/Q762,0)</f>
        <v>0</v>
      </c>
    </row>
    <row r="763" customFormat="false" ht="12.75" hidden="false" customHeight="false" outlineLevel="0" collapsed="false">
      <c r="A763" s="16" t="n">
        <f aca="false">(A762+1)</f>
        <v>761</v>
      </c>
      <c r="B763" s="16" t="n">
        <f aca="false">TRUNC((V763/'Amortization Summary'!$B$12),0)</f>
        <v>63</v>
      </c>
      <c r="C763" s="17" t="n">
        <f aca="false">IF(B763&lt;&gt;B762,'Amortization Summary'!$B$17,0)</f>
        <v>0</v>
      </c>
      <c r="D763" s="18" t="n">
        <f aca="false">(D762+(D762*C763))</f>
        <v>500</v>
      </c>
      <c r="E763" s="17" t="n">
        <f aca="false">IF(B763&lt;&gt;B762,'Amortization Summary'!$B$15,0)</f>
        <v>0</v>
      </c>
      <c r="F763" s="17" t="n">
        <f aca="false">IF(B763&lt;&gt;B762,'Amortization Summary'!$B$16,0)</f>
        <v>0</v>
      </c>
      <c r="G763" s="17" t="n">
        <f aca="false">IF(B763&lt;&gt;B762,'Amortization Summary'!$B$10,0)</f>
        <v>0</v>
      </c>
      <c r="H763" s="18" t="n">
        <f aca="false">(H762+(H762*E763))</f>
        <v>0</v>
      </c>
      <c r="I763" s="18" t="n">
        <f aca="false">(I762+(I762*F763))</f>
        <v>0</v>
      </c>
      <c r="J763" s="18" t="n">
        <f aca="false">(J762+(J762*G763))</f>
        <v>0</v>
      </c>
      <c r="K763" s="18" t="n">
        <f aca="false">(D763-H763-I763-J763)</f>
        <v>500</v>
      </c>
      <c r="L763" s="16"/>
      <c r="M763" s="19" t="n">
        <f aca="false">IF($Q762&lt;='Amortization Summary'!$B$25,IF($L763=0,K763,$L763),0)</f>
        <v>0</v>
      </c>
      <c r="N763" s="19" t="n">
        <f aca="false">IF(M763&lt;&gt;0,(R762*'Amortization Summary'!$B$4/'Amortization Summary'!$B$12),0)</f>
        <v>0</v>
      </c>
      <c r="O763" s="19" t="n">
        <f aca="false">(O762+N763)</f>
        <v>19487.8903193888</v>
      </c>
      <c r="P763" s="19" t="n">
        <f aca="false">(M763-N763)</f>
        <v>0</v>
      </c>
      <c r="Q763" s="19" t="n">
        <f aca="false">(Q762+P763)</f>
        <v>50012.1096806112</v>
      </c>
      <c r="R763" s="19" t="n">
        <f aca="false">('Amortization Summary'!$B$25-Q763)</f>
        <v>-12.1096806112037</v>
      </c>
      <c r="S763" s="16" t="n">
        <f aca="false">IF(M763&gt;0,1,0)</f>
        <v>0</v>
      </c>
      <c r="T763" s="18" t="n">
        <f aca="false">IF(S762=1,IF(S763=0,M762,0),0)</f>
        <v>0</v>
      </c>
      <c r="U763" s="18" t="n">
        <f aca="false">IF(S762=1,IF(S763=0,D762,0),0)</f>
        <v>0</v>
      </c>
      <c r="V763" s="16" t="n">
        <f aca="false">(V762+1)</f>
        <v>761</v>
      </c>
      <c r="W763" s="17" t="n">
        <f aca="false">IF(M763&lt;&gt;0,(N763/M763),0)</f>
        <v>0</v>
      </c>
      <c r="X763" s="17" t="n">
        <f aca="false">IF(M763&lt;&gt;0,(P763/M763),0)</f>
        <v>0</v>
      </c>
      <c r="Y763" s="17" t="n">
        <f aca="false">IF(M763&lt;&gt;0,(Q763/O763),0)</f>
        <v>0</v>
      </c>
      <c r="Z763" s="17" t="n">
        <f aca="false">IF(M763&lt;&gt;0,O763/Q763,0)</f>
        <v>0</v>
      </c>
    </row>
    <row r="764" customFormat="false" ht="12.75" hidden="false" customHeight="false" outlineLevel="0" collapsed="false">
      <c r="A764" s="16" t="n">
        <f aca="false">(A763+1)</f>
        <v>762</v>
      </c>
      <c r="B764" s="16" t="n">
        <f aca="false">TRUNC((V764/'Amortization Summary'!$B$12),0)</f>
        <v>63</v>
      </c>
      <c r="C764" s="17" t="n">
        <f aca="false">IF(B764&lt;&gt;B763,'Amortization Summary'!$B$17,0)</f>
        <v>0</v>
      </c>
      <c r="D764" s="18" t="n">
        <f aca="false">(D763+(D763*C764))</f>
        <v>500</v>
      </c>
      <c r="E764" s="17" t="n">
        <f aca="false">IF(B764&lt;&gt;B763,'Amortization Summary'!$B$15,0)</f>
        <v>0</v>
      </c>
      <c r="F764" s="17" t="n">
        <f aca="false">IF(B764&lt;&gt;B763,'Amortization Summary'!$B$16,0)</f>
        <v>0</v>
      </c>
      <c r="G764" s="17" t="n">
        <f aca="false">IF(B764&lt;&gt;B763,'Amortization Summary'!$B$10,0)</f>
        <v>0</v>
      </c>
      <c r="H764" s="18" t="n">
        <f aca="false">(H763+(H763*E764))</f>
        <v>0</v>
      </c>
      <c r="I764" s="18" t="n">
        <f aca="false">(I763+(I763*F764))</f>
        <v>0</v>
      </c>
      <c r="J764" s="18" t="n">
        <f aca="false">(J763+(J763*G764))</f>
        <v>0</v>
      </c>
      <c r="K764" s="18" t="n">
        <f aca="false">(D764-H764-I764-J764)</f>
        <v>500</v>
      </c>
      <c r="L764" s="16"/>
      <c r="M764" s="19" t="n">
        <f aca="false">IF($Q763&lt;='Amortization Summary'!$B$25,IF($L764=0,K764,$L764),0)</f>
        <v>0</v>
      </c>
      <c r="N764" s="19" t="n">
        <f aca="false">IF(M764&lt;&gt;0,(R763*'Amortization Summary'!$B$4/'Amortization Summary'!$B$12),0)</f>
        <v>0</v>
      </c>
      <c r="O764" s="19" t="n">
        <f aca="false">(O763+N764)</f>
        <v>19487.8903193888</v>
      </c>
      <c r="P764" s="19" t="n">
        <f aca="false">(M764-N764)</f>
        <v>0</v>
      </c>
      <c r="Q764" s="19" t="n">
        <f aca="false">(Q763+P764)</f>
        <v>50012.1096806112</v>
      </c>
      <c r="R764" s="19" t="n">
        <f aca="false">('Amortization Summary'!$B$25-Q764)</f>
        <v>-12.1096806112037</v>
      </c>
      <c r="S764" s="16" t="n">
        <f aca="false">IF(M764&gt;0,1,0)</f>
        <v>0</v>
      </c>
      <c r="T764" s="18" t="n">
        <f aca="false">IF(S763=1,IF(S764=0,M763,0),0)</f>
        <v>0</v>
      </c>
      <c r="U764" s="18" t="n">
        <f aca="false">IF(S763=1,IF(S764=0,D763,0),0)</f>
        <v>0</v>
      </c>
      <c r="V764" s="16" t="n">
        <f aca="false">(V763+1)</f>
        <v>762</v>
      </c>
      <c r="W764" s="17" t="n">
        <f aca="false">IF(M764&lt;&gt;0,(N764/M764),0)</f>
        <v>0</v>
      </c>
      <c r="X764" s="17" t="n">
        <f aca="false">IF(M764&lt;&gt;0,(P764/M764),0)</f>
        <v>0</v>
      </c>
      <c r="Y764" s="17" t="n">
        <f aca="false">IF(M764&lt;&gt;0,(Q764/O764),0)</f>
        <v>0</v>
      </c>
      <c r="Z764" s="17" t="n">
        <f aca="false">IF(M764&lt;&gt;0,O764/Q764,0)</f>
        <v>0</v>
      </c>
    </row>
    <row r="765" customFormat="false" ht="12.75" hidden="false" customHeight="false" outlineLevel="0" collapsed="false">
      <c r="A765" s="16" t="n">
        <f aca="false">(A764+1)</f>
        <v>763</v>
      </c>
      <c r="B765" s="16" t="n">
        <f aca="false">TRUNC((V765/'Amortization Summary'!$B$12),0)</f>
        <v>63</v>
      </c>
      <c r="C765" s="17" t="n">
        <f aca="false">IF(B765&lt;&gt;B764,'Amortization Summary'!$B$17,0)</f>
        <v>0</v>
      </c>
      <c r="D765" s="18" t="n">
        <f aca="false">(D764+(D764*C765))</f>
        <v>500</v>
      </c>
      <c r="E765" s="17" t="n">
        <f aca="false">IF(B765&lt;&gt;B764,'Amortization Summary'!$B$15,0)</f>
        <v>0</v>
      </c>
      <c r="F765" s="17" t="n">
        <f aca="false">IF(B765&lt;&gt;B764,'Amortization Summary'!$B$16,0)</f>
        <v>0</v>
      </c>
      <c r="G765" s="17" t="n">
        <f aca="false">IF(B765&lt;&gt;B764,'Amortization Summary'!$B$10,0)</f>
        <v>0</v>
      </c>
      <c r="H765" s="18" t="n">
        <f aca="false">(H764+(H764*E765))</f>
        <v>0</v>
      </c>
      <c r="I765" s="18" t="n">
        <f aca="false">(I764+(I764*F765))</f>
        <v>0</v>
      </c>
      <c r="J765" s="18" t="n">
        <f aca="false">(J764+(J764*G765))</f>
        <v>0</v>
      </c>
      <c r="K765" s="18" t="n">
        <f aca="false">(D765-H765-I765-J765)</f>
        <v>500</v>
      </c>
      <c r="L765" s="16"/>
      <c r="M765" s="19" t="n">
        <f aca="false">IF($Q764&lt;='Amortization Summary'!$B$25,IF($L765=0,K765,$L765),0)</f>
        <v>0</v>
      </c>
      <c r="N765" s="19" t="n">
        <f aca="false">IF(M765&lt;&gt;0,(R764*'Amortization Summary'!$B$4/'Amortization Summary'!$B$12),0)</f>
        <v>0</v>
      </c>
      <c r="O765" s="19" t="n">
        <f aca="false">(O764+N765)</f>
        <v>19487.8903193888</v>
      </c>
      <c r="P765" s="19" t="n">
        <f aca="false">(M765-N765)</f>
        <v>0</v>
      </c>
      <c r="Q765" s="19" t="n">
        <f aca="false">(Q764+P765)</f>
        <v>50012.1096806112</v>
      </c>
      <c r="R765" s="19" t="n">
        <f aca="false">('Amortization Summary'!$B$25-Q765)</f>
        <v>-12.1096806112037</v>
      </c>
      <c r="S765" s="16" t="n">
        <f aca="false">IF(M765&gt;0,1,0)</f>
        <v>0</v>
      </c>
      <c r="T765" s="18" t="n">
        <f aca="false">IF(S764=1,IF(S765=0,M764,0),0)</f>
        <v>0</v>
      </c>
      <c r="U765" s="18" t="n">
        <f aca="false">IF(S764=1,IF(S765=0,D764,0),0)</f>
        <v>0</v>
      </c>
      <c r="V765" s="16" t="n">
        <f aca="false">(V764+1)</f>
        <v>763</v>
      </c>
      <c r="W765" s="17" t="n">
        <f aca="false">IF(M765&lt;&gt;0,(N765/M765),0)</f>
        <v>0</v>
      </c>
      <c r="X765" s="17" t="n">
        <f aca="false">IF(M765&lt;&gt;0,(P765/M765),0)</f>
        <v>0</v>
      </c>
      <c r="Y765" s="17" t="n">
        <f aca="false">IF(M765&lt;&gt;0,(Q765/O765),0)</f>
        <v>0</v>
      </c>
      <c r="Z765" s="17" t="n">
        <f aca="false">IF(M765&lt;&gt;0,O765/Q765,0)</f>
        <v>0</v>
      </c>
    </row>
    <row r="766" customFormat="false" ht="12.75" hidden="false" customHeight="false" outlineLevel="0" collapsed="false">
      <c r="A766" s="16" t="n">
        <f aca="false">(A765+1)</f>
        <v>764</v>
      </c>
      <c r="B766" s="16" t="n">
        <f aca="false">TRUNC((V766/'Amortization Summary'!$B$12),0)</f>
        <v>63</v>
      </c>
      <c r="C766" s="17" t="n">
        <f aca="false">IF(B766&lt;&gt;B765,'Amortization Summary'!$B$17,0)</f>
        <v>0</v>
      </c>
      <c r="D766" s="18" t="n">
        <f aca="false">(D765+(D765*C766))</f>
        <v>500</v>
      </c>
      <c r="E766" s="17" t="n">
        <f aca="false">IF(B766&lt;&gt;B765,'Amortization Summary'!$B$15,0)</f>
        <v>0</v>
      </c>
      <c r="F766" s="17" t="n">
        <f aca="false">IF(B766&lt;&gt;B765,'Amortization Summary'!$B$16,0)</f>
        <v>0</v>
      </c>
      <c r="G766" s="17" t="n">
        <f aca="false">IF(B766&lt;&gt;B765,'Amortization Summary'!$B$10,0)</f>
        <v>0</v>
      </c>
      <c r="H766" s="18" t="n">
        <f aca="false">(H765+(H765*E766))</f>
        <v>0</v>
      </c>
      <c r="I766" s="18" t="n">
        <f aca="false">(I765+(I765*F766))</f>
        <v>0</v>
      </c>
      <c r="J766" s="18" t="n">
        <f aca="false">(J765+(J765*G766))</f>
        <v>0</v>
      </c>
      <c r="K766" s="18" t="n">
        <f aca="false">(D766-H766-I766-J766)</f>
        <v>500</v>
      </c>
      <c r="L766" s="16"/>
      <c r="M766" s="19" t="n">
        <f aca="false">IF($Q765&lt;='Amortization Summary'!$B$25,IF($L766=0,K766,$L766),0)</f>
        <v>0</v>
      </c>
      <c r="N766" s="19" t="n">
        <f aca="false">IF(M766&lt;&gt;0,(R765*'Amortization Summary'!$B$4/'Amortization Summary'!$B$12),0)</f>
        <v>0</v>
      </c>
      <c r="O766" s="19" t="n">
        <f aca="false">(O765+N766)</f>
        <v>19487.8903193888</v>
      </c>
      <c r="P766" s="19" t="n">
        <f aca="false">(M766-N766)</f>
        <v>0</v>
      </c>
      <c r="Q766" s="19" t="n">
        <f aca="false">(Q765+P766)</f>
        <v>50012.1096806112</v>
      </c>
      <c r="R766" s="19" t="n">
        <f aca="false">('Amortization Summary'!$B$25-Q766)</f>
        <v>-12.1096806112037</v>
      </c>
      <c r="S766" s="16" t="n">
        <f aca="false">IF(M766&gt;0,1,0)</f>
        <v>0</v>
      </c>
      <c r="T766" s="18" t="n">
        <f aca="false">IF(S765=1,IF(S766=0,M765,0),0)</f>
        <v>0</v>
      </c>
      <c r="U766" s="18" t="n">
        <f aca="false">IF(S765=1,IF(S766=0,D765,0),0)</f>
        <v>0</v>
      </c>
      <c r="V766" s="16" t="n">
        <f aca="false">(V765+1)</f>
        <v>764</v>
      </c>
      <c r="W766" s="17" t="n">
        <f aca="false">IF(M766&lt;&gt;0,(N766/M766),0)</f>
        <v>0</v>
      </c>
      <c r="X766" s="17" t="n">
        <f aca="false">IF(M766&lt;&gt;0,(P766/M766),0)</f>
        <v>0</v>
      </c>
      <c r="Y766" s="17" t="n">
        <f aca="false">IF(M766&lt;&gt;0,(Q766/O766),0)</f>
        <v>0</v>
      </c>
      <c r="Z766" s="17" t="n">
        <f aca="false">IF(M766&lt;&gt;0,O766/Q766,0)</f>
        <v>0</v>
      </c>
    </row>
    <row r="767" customFormat="false" ht="12.75" hidden="false" customHeight="false" outlineLevel="0" collapsed="false">
      <c r="A767" s="16" t="n">
        <f aca="false">(A766+1)</f>
        <v>765</v>
      </c>
      <c r="B767" s="16" t="n">
        <f aca="false">TRUNC((V767/'Amortization Summary'!$B$12),0)</f>
        <v>63</v>
      </c>
      <c r="C767" s="17" t="n">
        <f aca="false">IF(B767&lt;&gt;B766,'Amortization Summary'!$B$17,0)</f>
        <v>0</v>
      </c>
      <c r="D767" s="18" t="n">
        <f aca="false">(D766+(D766*C767))</f>
        <v>500</v>
      </c>
      <c r="E767" s="17" t="n">
        <f aca="false">IF(B767&lt;&gt;B766,'Amortization Summary'!$B$15,0)</f>
        <v>0</v>
      </c>
      <c r="F767" s="17" t="n">
        <f aca="false">IF(B767&lt;&gt;B766,'Amortization Summary'!$B$16,0)</f>
        <v>0</v>
      </c>
      <c r="G767" s="17" t="n">
        <f aca="false">IF(B767&lt;&gt;B766,'Amortization Summary'!$B$10,0)</f>
        <v>0</v>
      </c>
      <c r="H767" s="18" t="n">
        <f aca="false">(H766+(H766*E767))</f>
        <v>0</v>
      </c>
      <c r="I767" s="18" t="n">
        <f aca="false">(I766+(I766*F767))</f>
        <v>0</v>
      </c>
      <c r="J767" s="18" t="n">
        <f aca="false">(J766+(J766*G767))</f>
        <v>0</v>
      </c>
      <c r="K767" s="18" t="n">
        <f aca="false">(D767-H767-I767-J767)</f>
        <v>500</v>
      </c>
      <c r="L767" s="16"/>
      <c r="M767" s="19" t="n">
        <f aca="false">IF($Q766&lt;='Amortization Summary'!$B$25,IF($L767=0,K767,$L767),0)</f>
        <v>0</v>
      </c>
      <c r="N767" s="19" t="n">
        <f aca="false">IF(M767&lt;&gt;0,(R766*'Amortization Summary'!$B$4/'Amortization Summary'!$B$12),0)</f>
        <v>0</v>
      </c>
      <c r="O767" s="19" t="n">
        <f aca="false">(O766+N767)</f>
        <v>19487.8903193888</v>
      </c>
      <c r="P767" s="19" t="n">
        <f aca="false">(M767-N767)</f>
        <v>0</v>
      </c>
      <c r="Q767" s="19" t="n">
        <f aca="false">(Q766+P767)</f>
        <v>50012.1096806112</v>
      </c>
      <c r="R767" s="19" t="n">
        <f aca="false">('Amortization Summary'!$B$25-Q767)</f>
        <v>-12.1096806112037</v>
      </c>
      <c r="S767" s="16" t="n">
        <f aca="false">IF(M767&gt;0,1,0)</f>
        <v>0</v>
      </c>
      <c r="T767" s="18" t="n">
        <f aca="false">IF(S766=1,IF(S767=0,M766,0),0)</f>
        <v>0</v>
      </c>
      <c r="U767" s="18" t="n">
        <f aca="false">IF(S766=1,IF(S767=0,D766,0),0)</f>
        <v>0</v>
      </c>
      <c r="V767" s="16" t="n">
        <f aca="false">(V766+1)</f>
        <v>765</v>
      </c>
      <c r="W767" s="17" t="n">
        <f aca="false">IF(M767&lt;&gt;0,(N767/M767),0)</f>
        <v>0</v>
      </c>
      <c r="X767" s="17" t="n">
        <f aca="false">IF(M767&lt;&gt;0,(P767/M767),0)</f>
        <v>0</v>
      </c>
      <c r="Y767" s="17" t="n">
        <f aca="false">IF(M767&lt;&gt;0,(Q767/O767),0)</f>
        <v>0</v>
      </c>
      <c r="Z767" s="17" t="n">
        <f aca="false">IF(M767&lt;&gt;0,O767/Q767,0)</f>
        <v>0</v>
      </c>
    </row>
    <row r="768" customFormat="false" ht="12.75" hidden="false" customHeight="false" outlineLevel="0" collapsed="false">
      <c r="A768" s="16" t="n">
        <f aca="false">(A767+1)</f>
        <v>766</v>
      </c>
      <c r="B768" s="16" t="n">
        <f aca="false">TRUNC((V768/'Amortization Summary'!$B$12),0)</f>
        <v>63</v>
      </c>
      <c r="C768" s="17" t="n">
        <f aca="false">IF(B768&lt;&gt;B767,'Amortization Summary'!$B$17,0)</f>
        <v>0</v>
      </c>
      <c r="D768" s="18" t="n">
        <f aca="false">(D767+(D767*C768))</f>
        <v>500</v>
      </c>
      <c r="E768" s="17" t="n">
        <f aca="false">IF(B768&lt;&gt;B767,'Amortization Summary'!$B$15,0)</f>
        <v>0</v>
      </c>
      <c r="F768" s="17" t="n">
        <f aca="false">IF(B768&lt;&gt;B767,'Amortization Summary'!$B$16,0)</f>
        <v>0</v>
      </c>
      <c r="G768" s="17" t="n">
        <f aca="false">IF(B768&lt;&gt;B767,'Amortization Summary'!$B$10,0)</f>
        <v>0</v>
      </c>
      <c r="H768" s="18" t="n">
        <f aca="false">(H767+(H767*E768))</f>
        <v>0</v>
      </c>
      <c r="I768" s="18" t="n">
        <f aca="false">(I767+(I767*F768))</f>
        <v>0</v>
      </c>
      <c r="J768" s="18" t="n">
        <f aca="false">(J767+(J767*G768))</f>
        <v>0</v>
      </c>
      <c r="K768" s="18" t="n">
        <f aca="false">(D768-H768-I768-J768)</f>
        <v>500</v>
      </c>
      <c r="L768" s="16"/>
      <c r="M768" s="19" t="n">
        <f aca="false">IF($Q767&lt;='Amortization Summary'!$B$25,IF($L768=0,K768,$L768),0)</f>
        <v>0</v>
      </c>
      <c r="N768" s="19" t="n">
        <f aca="false">IF(M768&lt;&gt;0,(R767*'Amortization Summary'!$B$4/'Amortization Summary'!$B$12),0)</f>
        <v>0</v>
      </c>
      <c r="O768" s="19" t="n">
        <f aca="false">(O767+N768)</f>
        <v>19487.8903193888</v>
      </c>
      <c r="P768" s="19" t="n">
        <f aca="false">(M768-N768)</f>
        <v>0</v>
      </c>
      <c r="Q768" s="19" t="n">
        <f aca="false">(Q767+P768)</f>
        <v>50012.1096806112</v>
      </c>
      <c r="R768" s="19" t="n">
        <f aca="false">('Amortization Summary'!$B$25-Q768)</f>
        <v>-12.1096806112037</v>
      </c>
      <c r="S768" s="16" t="n">
        <f aca="false">IF(M768&gt;0,1,0)</f>
        <v>0</v>
      </c>
      <c r="T768" s="18" t="n">
        <f aca="false">IF(S767=1,IF(S768=0,M767,0),0)</f>
        <v>0</v>
      </c>
      <c r="U768" s="18" t="n">
        <f aca="false">IF(S767=1,IF(S768=0,D767,0),0)</f>
        <v>0</v>
      </c>
      <c r="V768" s="16" t="n">
        <f aca="false">(V767+1)</f>
        <v>766</v>
      </c>
      <c r="W768" s="17" t="n">
        <f aca="false">IF(M768&lt;&gt;0,(N768/M768),0)</f>
        <v>0</v>
      </c>
      <c r="X768" s="17" t="n">
        <f aca="false">IF(M768&lt;&gt;0,(P768/M768),0)</f>
        <v>0</v>
      </c>
      <c r="Y768" s="17" t="n">
        <f aca="false">IF(M768&lt;&gt;0,(Q768/O768),0)</f>
        <v>0</v>
      </c>
      <c r="Z768" s="17" t="n">
        <f aca="false">IF(M768&lt;&gt;0,O768/Q768,0)</f>
        <v>0</v>
      </c>
    </row>
    <row r="769" customFormat="false" ht="12.75" hidden="false" customHeight="false" outlineLevel="0" collapsed="false">
      <c r="A769" s="16" t="n">
        <f aca="false">(A768+1)</f>
        <v>767</v>
      </c>
      <c r="B769" s="16" t="n">
        <f aca="false">TRUNC((V769/'Amortization Summary'!$B$12),0)</f>
        <v>63</v>
      </c>
      <c r="C769" s="17" t="n">
        <f aca="false">IF(B769&lt;&gt;B768,'Amortization Summary'!$B$17,0)</f>
        <v>0</v>
      </c>
      <c r="D769" s="18" t="n">
        <f aca="false">(D768+(D768*C769))</f>
        <v>500</v>
      </c>
      <c r="E769" s="17" t="n">
        <f aca="false">IF(B769&lt;&gt;B768,'Amortization Summary'!$B$15,0)</f>
        <v>0</v>
      </c>
      <c r="F769" s="17" t="n">
        <f aca="false">IF(B769&lt;&gt;B768,'Amortization Summary'!$B$16,0)</f>
        <v>0</v>
      </c>
      <c r="G769" s="17" t="n">
        <f aca="false">IF(B769&lt;&gt;B768,'Amortization Summary'!$B$10,0)</f>
        <v>0</v>
      </c>
      <c r="H769" s="18" t="n">
        <f aca="false">(H768+(H768*E769))</f>
        <v>0</v>
      </c>
      <c r="I769" s="18" t="n">
        <f aca="false">(I768+(I768*F769))</f>
        <v>0</v>
      </c>
      <c r="J769" s="18" t="n">
        <f aca="false">(J768+(J768*G769))</f>
        <v>0</v>
      </c>
      <c r="K769" s="18" t="n">
        <f aca="false">(D769-H769-I769-J769)</f>
        <v>500</v>
      </c>
      <c r="L769" s="16"/>
      <c r="M769" s="19" t="n">
        <f aca="false">IF($Q768&lt;='Amortization Summary'!$B$25,IF($L769=0,K769,$L769),0)</f>
        <v>0</v>
      </c>
      <c r="N769" s="19" t="n">
        <f aca="false">IF(M769&lt;&gt;0,(R768*'Amortization Summary'!$B$4/'Amortization Summary'!$B$12),0)</f>
        <v>0</v>
      </c>
      <c r="O769" s="19" t="n">
        <f aca="false">(O768+N769)</f>
        <v>19487.8903193888</v>
      </c>
      <c r="P769" s="19" t="n">
        <f aca="false">(M769-N769)</f>
        <v>0</v>
      </c>
      <c r="Q769" s="19" t="n">
        <f aca="false">(Q768+P769)</f>
        <v>50012.1096806112</v>
      </c>
      <c r="R769" s="19" t="n">
        <f aca="false">('Amortization Summary'!$B$25-Q769)</f>
        <v>-12.1096806112037</v>
      </c>
      <c r="S769" s="16" t="n">
        <f aca="false">IF(M769&gt;0,1,0)</f>
        <v>0</v>
      </c>
      <c r="T769" s="18" t="n">
        <f aca="false">IF(S768=1,IF(S769=0,M768,0),0)</f>
        <v>0</v>
      </c>
      <c r="U769" s="18" t="n">
        <f aca="false">IF(S768=1,IF(S769=0,D768,0),0)</f>
        <v>0</v>
      </c>
      <c r="V769" s="16" t="n">
        <f aca="false">(V768+1)</f>
        <v>767</v>
      </c>
      <c r="W769" s="17" t="n">
        <f aca="false">IF(M769&lt;&gt;0,(N769/M769),0)</f>
        <v>0</v>
      </c>
      <c r="X769" s="17" t="n">
        <f aca="false">IF(M769&lt;&gt;0,(P769/M769),0)</f>
        <v>0</v>
      </c>
      <c r="Y769" s="17" t="n">
        <f aca="false">IF(M769&lt;&gt;0,(Q769/O769),0)</f>
        <v>0</v>
      </c>
      <c r="Z769" s="17" t="n">
        <f aca="false">IF(M769&lt;&gt;0,O769/Q769,0)</f>
        <v>0</v>
      </c>
    </row>
    <row r="770" customFormat="false" ht="12.75" hidden="false" customHeight="false" outlineLevel="0" collapsed="false">
      <c r="A770" s="16" t="n">
        <f aca="false">(A769+1)</f>
        <v>768</v>
      </c>
      <c r="B770" s="16" t="n">
        <f aca="false">TRUNC((V770/'Amortization Summary'!$B$12),0)</f>
        <v>64</v>
      </c>
      <c r="C770" s="17" t="n">
        <f aca="false">IF(B770&lt;&gt;B769,'Amortization Summary'!$B$17,0)</f>
        <v>0</v>
      </c>
      <c r="D770" s="18" t="n">
        <f aca="false">(D769+(D769*C770))</f>
        <v>500</v>
      </c>
      <c r="E770" s="17" t="n">
        <f aca="false">IF(B770&lt;&gt;B769,'Amortization Summary'!$B$15,0)</f>
        <v>0</v>
      </c>
      <c r="F770" s="17" t="n">
        <f aca="false">IF(B770&lt;&gt;B769,'Amortization Summary'!$B$16,0)</f>
        <v>0</v>
      </c>
      <c r="G770" s="17" t="n">
        <f aca="false">IF(B770&lt;&gt;B769,'Amortization Summary'!$B$10,0)</f>
        <v>0</v>
      </c>
      <c r="H770" s="18" t="n">
        <f aca="false">(H769+(H769*E770))</f>
        <v>0</v>
      </c>
      <c r="I770" s="18" t="n">
        <f aca="false">(I769+(I769*F770))</f>
        <v>0</v>
      </c>
      <c r="J770" s="18" t="n">
        <f aca="false">(J769+(J769*G770))</f>
        <v>0</v>
      </c>
      <c r="K770" s="18" t="n">
        <f aca="false">(D770-H770-I770-J770)</f>
        <v>500</v>
      </c>
      <c r="L770" s="16"/>
      <c r="M770" s="19" t="n">
        <f aca="false">IF($Q769&lt;='Amortization Summary'!$B$25,IF($L770=0,K770,$L770),0)</f>
        <v>0</v>
      </c>
      <c r="N770" s="19" t="n">
        <f aca="false">IF(M770&lt;&gt;0,(R769*'Amortization Summary'!$B$4/'Amortization Summary'!$B$12),0)</f>
        <v>0</v>
      </c>
      <c r="O770" s="19" t="n">
        <f aca="false">(O769+N770)</f>
        <v>19487.8903193888</v>
      </c>
      <c r="P770" s="19" t="n">
        <f aca="false">(M770-N770)</f>
        <v>0</v>
      </c>
      <c r="Q770" s="19" t="n">
        <f aca="false">(Q769+P770)</f>
        <v>50012.1096806112</v>
      </c>
      <c r="R770" s="19" t="n">
        <f aca="false">('Amortization Summary'!$B$25-Q770)</f>
        <v>-12.1096806112037</v>
      </c>
      <c r="S770" s="16" t="n">
        <f aca="false">IF(M770&gt;0,1,0)</f>
        <v>0</v>
      </c>
      <c r="T770" s="18" t="n">
        <f aca="false">IF(S769=1,IF(S770=0,M769,0),0)</f>
        <v>0</v>
      </c>
      <c r="U770" s="18" t="n">
        <f aca="false">IF(S769=1,IF(S770=0,D769,0),0)</f>
        <v>0</v>
      </c>
      <c r="V770" s="16" t="n">
        <f aca="false">(V769+1)</f>
        <v>768</v>
      </c>
      <c r="W770" s="17" t="n">
        <f aca="false">IF(M770&lt;&gt;0,(N770/M770),0)</f>
        <v>0</v>
      </c>
      <c r="X770" s="17" t="n">
        <f aca="false">IF(M770&lt;&gt;0,(P770/M770),0)</f>
        <v>0</v>
      </c>
      <c r="Y770" s="17" t="n">
        <f aca="false">IF(M770&lt;&gt;0,(Q770/O770),0)</f>
        <v>0</v>
      </c>
      <c r="Z770" s="17" t="n">
        <f aca="false">IF(M770&lt;&gt;0,O770/Q770,0)</f>
        <v>0</v>
      </c>
    </row>
    <row r="771" customFormat="false" ht="12.75" hidden="false" customHeight="false" outlineLevel="0" collapsed="false">
      <c r="A771" s="16" t="n">
        <f aca="false">(A770+1)</f>
        <v>769</v>
      </c>
      <c r="B771" s="16" t="n">
        <f aca="false">TRUNC((V771/'Amortization Summary'!$B$12),0)</f>
        <v>64</v>
      </c>
      <c r="C771" s="17" t="n">
        <f aca="false">IF(B771&lt;&gt;B770,'Amortization Summary'!$B$17,0)</f>
        <v>0</v>
      </c>
      <c r="D771" s="18" t="n">
        <f aca="false">(D770+(D770*C771))</f>
        <v>500</v>
      </c>
      <c r="E771" s="17" t="n">
        <f aca="false">IF(B771&lt;&gt;B770,'Amortization Summary'!$B$15,0)</f>
        <v>0</v>
      </c>
      <c r="F771" s="17" t="n">
        <f aca="false">IF(B771&lt;&gt;B770,'Amortization Summary'!$B$16,0)</f>
        <v>0</v>
      </c>
      <c r="G771" s="17" t="n">
        <f aca="false">IF(B771&lt;&gt;B770,'Amortization Summary'!$B$10,0)</f>
        <v>0</v>
      </c>
      <c r="H771" s="18" t="n">
        <f aca="false">(H770+(H770*E771))</f>
        <v>0</v>
      </c>
      <c r="I771" s="18" t="n">
        <f aca="false">(I770+(I770*F771))</f>
        <v>0</v>
      </c>
      <c r="J771" s="18" t="n">
        <f aca="false">(J770+(J770*G771))</f>
        <v>0</v>
      </c>
      <c r="K771" s="18" t="n">
        <f aca="false">(D771-H771-I771-J771)</f>
        <v>500</v>
      </c>
      <c r="L771" s="16"/>
      <c r="M771" s="19" t="n">
        <f aca="false">IF($Q770&lt;='Amortization Summary'!$B$25,IF($L771=0,K771,$L771),0)</f>
        <v>0</v>
      </c>
      <c r="N771" s="19" t="n">
        <f aca="false">IF(M771&lt;&gt;0,(R770*'Amortization Summary'!$B$4/'Amortization Summary'!$B$12),0)</f>
        <v>0</v>
      </c>
      <c r="O771" s="19" t="n">
        <f aca="false">(O770+N771)</f>
        <v>19487.8903193888</v>
      </c>
      <c r="P771" s="19" t="n">
        <f aca="false">(M771-N771)</f>
        <v>0</v>
      </c>
      <c r="Q771" s="19" t="n">
        <f aca="false">(Q770+P771)</f>
        <v>50012.1096806112</v>
      </c>
      <c r="R771" s="19" t="n">
        <f aca="false">('Amortization Summary'!$B$25-Q771)</f>
        <v>-12.1096806112037</v>
      </c>
      <c r="S771" s="16" t="n">
        <f aca="false">IF(M771&gt;0,1,0)</f>
        <v>0</v>
      </c>
      <c r="T771" s="18" t="n">
        <f aca="false">IF(S770=1,IF(S771=0,M770,0),0)</f>
        <v>0</v>
      </c>
      <c r="U771" s="18" t="n">
        <f aca="false">IF(S770=1,IF(S771=0,D770,0),0)</f>
        <v>0</v>
      </c>
      <c r="V771" s="16" t="n">
        <f aca="false">(V770+1)</f>
        <v>769</v>
      </c>
      <c r="W771" s="17" t="n">
        <f aca="false">IF(M771&lt;&gt;0,(N771/M771),0)</f>
        <v>0</v>
      </c>
      <c r="X771" s="17" t="n">
        <f aca="false">IF(M771&lt;&gt;0,(P771/M771),0)</f>
        <v>0</v>
      </c>
      <c r="Y771" s="17" t="n">
        <f aca="false">IF(M771&lt;&gt;0,(Q771/O771),0)</f>
        <v>0</v>
      </c>
      <c r="Z771" s="17" t="n">
        <f aca="false">IF(M771&lt;&gt;0,O771/Q771,0)</f>
        <v>0</v>
      </c>
    </row>
    <row r="772" customFormat="false" ht="12.75" hidden="false" customHeight="false" outlineLevel="0" collapsed="false">
      <c r="A772" s="16" t="n">
        <f aca="false">(A771+1)</f>
        <v>770</v>
      </c>
      <c r="B772" s="16" t="n">
        <f aca="false">TRUNC((V772/'Amortization Summary'!$B$12),0)</f>
        <v>64</v>
      </c>
      <c r="C772" s="17" t="n">
        <f aca="false">IF(B772&lt;&gt;B771,'Amortization Summary'!$B$17,0)</f>
        <v>0</v>
      </c>
      <c r="D772" s="18" t="n">
        <f aca="false">(D771+(D771*C772))</f>
        <v>500</v>
      </c>
      <c r="E772" s="17" t="n">
        <f aca="false">IF(B772&lt;&gt;B771,'Amortization Summary'!$B$15,0)</f>
        <v>0</v>
      </c>
      <c r="F772" s="17" t="n">
        <f aca="false">IF(B772&lt;&gt;B771,'Amortization Summary'!$B$16,0)</f>
        <v>0</v>
      </c>
      <c r="G772" s="17" t="n">
        <f aca="false">IF(B772&lt;&gt;B771,'Amortization Summary'!$B$10,0)</f>
        <v>0</v>
      </c>
      <c r="H772" s="18" t="n">
        <f aca="false">(H771+(H771*E772))</f>
        <v>0</v>
      </c>
      <c r="I772" s="18" t="n">
        <f aca="false">(I771+(I771*F772))</f>
        <v>0</v>
      </c>
      <c r="J772" s="18" t="n">
        <f aca="false">(J771+(J771*G772))</f>
        <v>0</v>
      </c>
      <c r="K772" s="18" t="n">
        <f aca="false">(D772-H772-I772-J772)</f>
        <v>500</v>
      </c>
      <c r="L772" s="16"/>
      <c r="M772" s="19" t="n">
        <f aca="false">IF($Q771&lt;='Amortization Summary'!$B$25,IF($L772=0,K772,$L772),0)</f>
        <v>0</v>
      </c>
      <c r="N772" s="19" t="n">
        <f aca="false">IF(M772&lt;&gt;0,(R771*'Amortization Summary'!$B$4/'Amortization Summary'!$B$12),0)</f>
        <v>0</v>
      </c>
      <c r="O772" s="19" t="n">
        <f aca="false">(O771+N772)</f>
        <v>19487.8903193888</v>
      </c>
      <c r="P772" s="19" t="n">
        <f aca="false">(M772-N772)</f>
        <v>0</v>
      </c>
      <c r="Q772" s="19" t="n">
        <f aca="false">(Q771+P772)</f>
        <v>50012.1096806112</v>
      </c>
      <c r="R772" s="19" t="n">
        <f aca="false">('Amortization Summary'!$B$25-Q772)</f>
        <v>-12.1096806112037</v>
      </c>
      <c r="S772" s="16" t="n">
        <f aca="false">IF(M772&gt;0,1,0)</f>
        <v>0</v>
      </c>
      <c r="T772" s="18" t="n">
        <f aca="false">IF(S771=1,IF(S772=0,M771,0),0)</f>
        <v>0</v>
      </c>
      <c r="U772" s="18" t="n">
        <f aca="false">IF(S771=1,IF(S772=0,D771,0),0)</f>
        <v>0</v>
      </c>
      <c r="V772" s="16" t="n">
        <f aca="false">(V771+1)</f>
        <v>770</v>
      </c>
      <c r="W772" s="17" t="n">
        <f aca="false">IF(M772&lt;&gt;0,(N772/M772),0)</f>
        <v>0</v>
      </c>
      <c r="X772" s="17" t="n">
        <f aca="false">IF(M772&lt;&gt;0,(P772/M772),0)</f>
        <v>0</v>
      </c>
      <c r="Y772" s="17" t="n">
        <f aca="false">IF(M772&lt;&gt;0,(Q772/O772),0)</f>
        <v>0</v>
      </c>
      <c r="Z772" s="17" t="n">
        <f aca="false">IF(M772&lt;&gt;0,O772/Q772,0)</f>
        <v>0</v>
      </c>
    </row>
    <row r="773" customFormat="false" ht="12.75" hidden="false" customHeight="false" outlineLevel="0" collapsed="false">
      <c r="A773" s="16" t="n">
        <f aca="false">(A772+1)</f>
        <v>771</v>
      </c>
      <c r="B773" s="16" t="n">
        <f aca="false">TRUNC((V773/'Amortization Summary'!$B$12),0)</f>
        <v>64</v>
      </c>
      <c r="C773" s="17" t="n">
        <f aca="false">IF(B773&lt;&gt;B772,'Amortization Summary'!$B$17,0)</f>
        <v>0</v>
      </c>
      <c r="D773" s="18" t="n">
        <f aca="false">(D772+(D772*C773))</f>
        <v>500</v>
      </c>
      <c r="E773" s="17" t="n">
        <f aca="false">IF(B773&lt;&gt;B772,'Amortization Summary'!$B$15,0)</f>
        <v>0</v>
      </c>
      <c r="F773" s="17" t="n">
        <f aca="false">IF(B773&lt;&gt;B772,'Amortization Summary'!$B$16,0)</f>
        <v>0</v>
      </c>
      <c r="G773" s="17" t="n">
        <f aca="false">IF(B773&lt;&gt;B772,'Amortization Summary'!$B$10,0)</f>
        <v>0</v>
      </c>
      <c r="H773" s="18" t="n">
        <f aca="false">(H772+(H772*E773))</f>
        <v>0</v>
      </c>
      <c r="I773" s="18" t="n">
        <f aca="false">(I772+(I772*F773))</f>
        <v>0</v>
      </c>
      <c r="J773" s="18" t="n">
        <f aca="false">(J772+(J772*G773))</f>
        <v>0</v>
      </c>
      <c r="K773" s="18" t="n">
        <f aca="false">(D773-H773-I773-J773)</f>
        <v>500</v>
      </c>
      <c r="L773" s="16"/>
      <c r="M773" s="19" t="n">
        <f aca="false">IF($Q772&lt;='Amortization Summary'!$B$25,IF($L773=0,K773,$L773),0)</f>
        <v>0</v>
      </c>
      <c r="N773" s="19" t="n">
        <f aca="false">IF(M773&lt;&gt;0,(R772*'Amortization Summary'!$B$4/'Amortization Summary'!$B$12),0)</f>
        <v>0</v>
      </c>
      <c r="O773" s="19" t="n">
        <f aca="false">(O772+N773)</f>
        <v>19487.8903193888</v>
      </c>
      <c r="P773" s="19" t="n">
        <f aca="false">(M773-N773)</f>
        <v>0</v>
      </c>
      <c r="Q773" s="19" t="n">
        <f aca="false">(Q772+P773)</f>
        <v>50012.1096806112</v>
      </c>
      <c r="R773" s="19" t="n">
        <f aca="false">('Amortization Summary'!$B$25-Q773)</f>
        <v>-12.1096806112037</v>
      </c>
      <c r="S773" s="16" t="n">
        <f aca="false">IF(M773&gt;0,1,0)</f>
        <v>0</v>
      </c>
      <c r="T773" s="18" t="n">
        <f aca="false">IF(S772=1,IF(S773=0,M772,0),0)</f>
        <v>0</v>
      </c>
      <c r="U773" s="18" t="n">
        <f aca="false">IF(S772=1,IF(S773=0,D772,0),0)</f>
        <v>0</v>
      </c>
      <c r="V773" s="16" t="n">
        <f aca="false">(V772+1)</f>
        <v>771</v>
      </c>
      <c r="W773" s="17" t="n">
        <f aca="false">IF(M773&lt;&gt;0,(N773/M773),0)</f>
        <v>0</v>
      </c>
      <c r="X773" s="17" t="n">
        <f aca="false">IF(M773&lt;&gt;0,(P773/M773),0)</f>
        <v>0</v>
      </c>
      <c r="Y773" s="17" t="n">
        <f aca="false">IF(M773&lt;&gt;0,(Q773/O773),0)</f>
        <v>0</v>
      </c>
      <c r="Z773" s="17" t="n">
        <f aca="false">IF(M773&lt;&gt;0,O773/Q773,0)</f>
        <v>0</v>
      </c>
    </row>
    <row r="774" customFormat="false" ht="12.75" hidden="false" customHeight="false" outlineLevel="0" collapsed="false">
      <c r="A774" s="16" t="n">
        <f aca="false">(A773+1)</f>
        <v>772</v>
      </c>
      <c r="B774" s="16" t="n">
        <f aca="false">TRUNC((V774/'Amortization Summary'!$B$12),0)</f>
        <v>64</v>
      </c>
      <c r="C774" s="17" t="n">
        <f aca="false">IF(B774&lt;&gt;B773,'Amortization Summary'!$B$17,0)</f>
        <v>0</v>
      </c>
      <c r="D774" s="18" t="n">
        <f aca="false">(D773+(D773*C774))</f>
        <v>500</v>
      </c>
      <c r="E774" s="17" t="n">
        <f aca="false">IF(B774&lt;&gt;B773,'Amortization Summary'!$B$15,0)</f>
        <v>0</v>
      </c>
      <c r="F774" s="17" t="n">
        <f aca="false">IF(B774&lt;&gt;B773,'Amortization Summary'!$B$16,0)</f>
        <v>0</v>
      </c>
      <c r="G774" s="17" t="n">
        <f aca="false">IF(B774&lt;&gt;B773,'Amortization Summary'!$B$10,0)</f>
        <v>0</v>
      </c>
      <c r="H774" s="18" t="n">
        <f aca="false">(H773+(H773*E774))</f>
        <v>0</v>
      </c>
      <c r="I774" s="18" t="n">
        <f aca="false">(I773+(I773*F774))</f>
        <v>0</v>
      </c>
      <c r="J774" s="18" t="n">
        <f aca="false">(J773+(J773*G774))</f>
        <v>0</v>
      </c>
      <c r="K774" s="18" t="n">
        <f aca="false">(D774-H774-I774-J774)</f>
        <v>500</v>
      </c>
      <c r="L774" s="16"/>
      <c r="M774" s="19" t="n">
        <f aca="false">IF($Q773&lt;='Amortization Summary'!$B$25,IF($L774=0,K774,$L774),0)</f>
        <v>0</v>
      </c>
      <c r="N774" s="19" t="n">
        <f aca="false">IF(M774&lt;&gt;0,(R773*'Amortization Summary'!$B$4/'Amortization Summary'!$B$12),0)</f>
        <v>0</v>
      </c>
      <c r="O774" s="19" t="n">
        <f aca="false">(O773+N774)</f>
        <v>19487.8903193888</v>
      </c>
      <c r="P774" s="19" t="n">
        <f aca="false">(M774-N774)</f>
        <v>0</v>
      </c>
      <c r="Q774" s="19" t="n">
        <f aca="false">(Q773+P774)</f>
        <v>50012.1096806112</v>
      </c>
      <c r="R774" s="19" t="n">
        <f aca="false">('Amortization Summary'!$B$25-Q774)</f>
        <v>-12.1096806112037</v>
      </c>
      <c r="S774" s="16" t="n">
        <f aca="false">IF(M774&gt;0,1,0)</f>
        <v>0</v>
      </c>
      <c r="T774" s="18" t="n">
        <f aca="false">IF(S773=1,IF(S774=0,M773,0),0)</f>
        <v>0</v>
      </c>
      <c r="U774" s="18" t="n">
        <f aca="false">IF(S773=1,IF(S774=0,D773,0),0)</f>
        <v>0</v>
      </c>
      <c r="V774" s="16" t="n">
        <f aca="false">(V773+1)</f>
        <v>772</v>
      </c>
      <c r="W774" s="17" t="n">
        <f aca="false">IF(M774&lt;&gt;0,(N774/M774),0)</f>
        <v>0</v>
      </c>
      <c r="X774" s="17" t="n">
        <f aca="false">IF(M774&lt;&gt;0,(P774/M774),0)</f>
        <v>0</v>
      </c>
      <c r="Y774" s="17" t="n">
        <f aca="false">IF(M774&lt;&gt;0,(Q774/O774),0)</f>
        <v>0</v>
      </c>
      <c r="Z774" s="17" t="n">
        <f aca="false">IF(M774&lt;&gt;0,O774/Q774,0)</f>
        <v>0</v>
      </c>
    </row>
    <row r="775" customFormat="false" ht="12.75" hidden="false" customHeight="false" outlineLevel="0" collapsed="false">
      <c r="A775" s="16" t="n">
        <f aca="false">(A774+1)</f>
        <v>773</v>
      </c>
      <c r="B775" s="16" t="n">
        <f aca="false">TRUNC((V775/'Amortization Summary'!$B$12),0)</f>
        <v>64</v>
      </c>
      <c r="C775" s="17" t="n">
        <f aca="false">IF(B775&lt;&gt;B774,'Amortization Summary'!$B$17,0)</f>
        <v>0</v>
      </c>
      <c r="D775" s="18" t="n">
        <f aca="false">(D774+(D774*C775))</f>
        <v>500</v>
      </c>
      <c r="E775" s="17" t="n">
        <f aca="false">IF(B775&lt;&gt;B774,'Amortization Summary'!$B$15,0)</f>
        <v>0</v>
      </c>
      <c r="F775" s="17" t="n">
        <f aca="false">IF(B775&lt;&gt;B774,'Amortization Summary'!$B$16,0)</f>
        <v>0</v>
      </c>
      <c r="G775" s="17" t="n">
        <f aca="false">IF(B775&lt;&gt;B774,'Amortization Summary'!$B$10,0)</f>
        <v>0</v>
      </c>
      <c r="H775" s="18" t="n">
        <f aca="false">(H774+(H774*E775))</f>
        <v>0</v>
      </c>
      <c r="I775" s="18" t="n">
        <f aca="false">(I774+(I774*F775))</f>
        <v>0</v>
      </c>
      <c r="J775" s="18" t="n">
        <f aca="false">(J774+(J774*G775))</f>
        <v>0</v>
      </c>
      <c r="K775" s="18" t="n">
        <f aca="false">(D775-H775-I775-J775)</f>
        <v>500</v>
      </c>
      <c r="L775" s="16"/>
      <c r="M775" s="19" t="n">
        <f aca="false">IF($Q774&lt;='Amortization Summary'!$B$25,IF($L775=0,K775,$L775),0)</f>
        <v>0</v>
      </c>
      <c r="N775" s="19" t="n">
        <f aca="false">IF(M775&lt;&gt;0,(R774*'Amortization Summary'!$B$4/'Amortization Summary'!$B$12),0)</f>
        <v>0</v>
      </c>
      <c r="O775" s="19" t="n">
        <f aca="false">(O774+N775)</f>
        <v>19487.8903193888</v>
      </c>
      <c r="P775" s="19" t="n">
        <f aca="false">(M775-N775)</f>
        <v>0</v>
      </c>
      <c r="Q775" s="19" t="n">
        <f aca="false">(Q774+P775)</f>
        <v>50012.1096806112</v>
      </c>
      <c r="R775" s="19" t="n">
        <f aca="false">('Amortization Summary'!$B$25-Q775)</f>
        <v>-12.1096806112037</v>
      </c>
      <c r="S775" s="16" t="n">
        <f aca="false">IF(M775&gt;0,1,0)</f>
        <v>0</v>
      </c>
      <c r="T775" s="18" t="n">
        <f aca="false">IF(S774=1,IF(S775=0,M774,0),0)</f>
        <v>0</v>
      </c>
      <c r="U775" s="18" t="n">
        <f aca="false">IF(S774=1,IF(S775=0,D774,0),0)</f>
        <v>0</v>
      </c>
      <c r="V775" s="16" t="n">
        <f aca="false">(V774+1)</f>
        <v>773</v>
      </c>
      <c r="W775" s="17" t="n">
        <f aca="false">IF(M775&lt;&gt;0,(N775/M775),0)</f>
        <v>0</v>
      </c>
      <c r="X775" s="17" t="n">
        <f aca="false">IF(M775&lt;&gt;0,(P775/M775),0)</f>
        <v>0</v>
      </c>
      <c r="Y775" s="17" t="n">
        <f aca="false">IF(M775&lt;&gt;0,(Q775/O775),0)</f>
        <v>0</v>
      </c>
      <c r="Z775" s="17" t="n">
        <f aca="false">IF(M775&lt;&gt;0,O775/Q775,0)</f>
        <v>0</v>
      </c>
    </row>
    <row r="776" customFormat="false" ht="12.75" hidden="false" customHeight="false" outlineLevel="0" collapsed="false">
      <c r="A776" s="16" t="n">
        <f aca="false">(A775+1)</f>
        <v>774</v>
      </c>
      <c r="B776" s="16" t="n">
        <f aca="false">TRUNC((V776/'Amortization Summary'!$B$12),0)</f>
        <v>64</v>
      </c>
      <c r="C776" s="17" t="n">
        <f aca="false">IF(B776&lt;&gt;B775,'Amortization Summary'!$B$17,0)</f>
        <v>0</v>
      </c>
      <c r="D776" s="18" t="n">
        <f aca="false">(D775+(D775*C776))</f>
        <v>500</v>
      </c>
      <c r="E776" s="17" t="n">
        <f aca="false">IF(B776&lt;&gt;B775,'Amortization Summary'!$B$15,0)</f>
        <v>0</v>
      </c>
      <c r="F776" s="17" t="n">
        <f aca="false">IF(B776&lt;&gt;B775,'Amortization Summary'!$B$16,0)</f>
        <v>0</v>
      </c>
      <c r="G776" s="17" t="n">
        <f aca="false">IF(B776&lt;&gt;B775,'Amortization Summary'!$B$10,0)</f>
        <v>0</v>
      </c>
      <c r="H776" s="18" t="n">
        <f aca="false">(H775+(H775*E776))</f>
        <v>0</v>
      </c>
      <c r="I776" s="18" t="n">
        <f aca="false">(I775+(I775*F776))</f>
        <v>0</v>
      </c>
      <c r="J776" s="18" t="n">
        <f aca="false">(J775+(J775*G776))</f>
        <v>0</v>
      </c>
      <c r="K776" s="18" t="n">
        <f aca="false">(D776-H776-I776-J776)</f>
        <v>500</v>
      </c>
      <c r="L776" s="16"/>
      <c r="M776" s="19" t="n">
        <f aca="false">IF($Q775&lt;='Amortization Summary'!$B$25,IF($L776=0,K776,$L776),0)</f>
        <v>0</v>
      </c>
      <c r="N776" s="19" t="n">
        <f aca="false">IF(M776&lt;&gt;0,(R775*'Amortization Summary'!$B$4/'Amortization Summary'!$B$12),0)</f>
        <v>0</v>
      </c>
      <c r="O776" s="19" t="n">
        <f aca="false">(O775+N776)</f>
        <v>19487.8903193888</v>
      </c>
      <c r="P776" s="19" t="n">
        <f aca="false">(M776-N776)</f>
        <v>0</v>
      </c>
      <c r="Q776" s="19" t="n">
        <f aca="false">(Q775+P776)</f>
        <v>50012.1096806112</v>
      </c>
      <c r="R776" s="19" t="n">
        <f aca="false">('Amortization Summary'!$B$25-Q776)</f>
        <v>-12.1096806112037</v>
      </c>
      <c r="S776" s="16" t="n">
        <f aca="false">IF(M776&gt;0,1,0)</f>
        <v>0</v>
      </c>
      <c r="T776" s="18" t="n">
        <f aca="false">IF(S775=1,IF(S776=0,M775,0),0)</f>
        <v>0</v>
      </c>
      <c r="U776" s="18" t="n">
        <f aca="false">IF(S775=1,IF(S776=0,D775,0),0)</f>
        <v>0</v>
      </c>
      <c r="V776" s="16" t="n">
        <f aca="false">(V775+1)</f>
        <v>774</v>
      </c>
      <c r="W776" s="17" t="n">
        <f aca="false">IF(M776&lt;&gt;0,(N776/M776),0)</f>
        <v>0</v>
      </c>
      <c r="X776" s="17" t="n">
        <f aca="false">IF(M776&lt;&gt;0,(P776/M776),0)</f>
        <v>0</v>
      </c>
      <c r="Y776" s="17" t="n">
        <f aca="false">IF(M776&lt;&gt;0,(Q776/O776),0)</f>
        <v>0</v>
      </c>
      <c r="Z776" s="17" t="n">
        <f aca="false">IF(M776&lt;&gt;0,O776/Q776,0)</f>
        <v>0</v>
      </c>
    </row>
    <row r="777" customFormat="false" ht="12.75" hidden="false" customHeight="false" outlineLevel="0" collapsed="false">
      <c r="A777" s="16" t="n">
        <f aca="false">(A776+1)</f>
        <v>775</v>
      </c>
      <c r="B777" s="16" t="n">
        <f aca="false">TRUNC((V777/'Amortization Summary'!$B$12),0)</f>
        <v>64</v>
      </c>
      <c r="C777" s="17" t="n">
        <f aca="false">IF(B777&lt;&gt;B776,'Amortization Summary'!$B$17,0)</f>
        <v>0</v>
      </c>
      <c r="D777" s="18" t="n">
        <f aca="false">(D776+(D776*C777))</f>
        <v>500</v>
      </c>
      <c r="E777" s="17" t="n">
        <f aca="false">IF(B777&lt;&gt;B776,'Amortization Summary'!$B$15,0)</f>
        <v>0</v>
      </c>
      <c r="F777" s="17" t="n">
        <f aca="false">IF(B777&lt;&gt;B776,'Amortization Summary'!$B$16,0)</f>
        <v>0</v>
      </c>
      <c r="G777" s="17" t="n">
        <f aca="false">IF(B777&lt;&gt;B776,'Amortization Summary'!$B$10,0)</f>
        <v>0</v>
      </c>
      <c r="H777" s="18" t="n">
        <f aca="false">(H776+(H776*E777))</f>
        <v>0</v>
      </c>
      <c r="I777" s="18" t="n">
        <f aca="false">(I776+(I776*F777))</f>
        <v>0</v>
      </c>
      <c r="J777" s="18" t="n">
        <f aca="false">(J776+(J776*G777))</f>
        <v>0</v>
      </c>
      <c r="K777" s="18" t="n">
        <f aca="false">(D777-H777-I777-J777)</f>
        <v>500</v>
      </c>
      <c r="L777" s="16"/>
      <c r="M777" s="19" t="n">
        <f aca="false">IF($Q776&lt;='Amortization Summary'!$B$25,IF($L777=0,K777,$L777),0)</f>
        <v>0</v>
      </c>
      <c r="N777" s="19" t="n">
        <f aca="false">IF(M777&lt;&gt;0,(R776*'Amortization Summary'!$B$4/'Amortization Summary'!$B$12),0)</f>
        <v>0</v>
      </c>
      <c r="O777" s="19" t="n">
        <f aca="false">(O776+N777)</f>
        <v>19487.8903193888</v>
      </c>
      <c r="P777" s="19" t="n">
        <f aca="false">(M777-N777)</f>
        <v>0</v>
      </c>
      <c r="Q777" s="19" t="n">
        <f aca="false">(Q776+P777)</f>
        <v>50012.1096806112</v>
      </c>
      <c r="R777" s="19" t="n">
        <f aca="false">('Amortization Summary'!$B$25-Q777)</f>
        <v>-12.1096806112037</v>
      </c>
      <c r="S777" s="16" t="n">
        <f aca="false">IF(M777&gt;0,1,0)</f>
        <v>0</v>
      </c>
      <c r="T777" s="18" t="n">
        <f aca="false">IF(S776=1,IF(S777=0,M776,0),0)</f>
        <v>0</v>
      </c>
      <c r="U777" s="18" t="n">
        <f aca="false">IF(S776=1,IF(S777=0,D776,0),0)</f>
        <v>0</v>
      </c>
      <c r="V777" s="16" t="n">
        <f aca="false">(V776+1)</f>
        <v>775</v>
      </c>
      <c r="W777" s="17" t="n">
        <f aca="false">IF(M777&lt;&gt;0,(N777/M777),0)</f>
        <v>0</v>
      </c>
      <c r="X777" s="17" t="n">
        <f aca="false">IF(M777&lt;&gt;0,(P777/M777),0)</f>
        <v>0</v>
      </c>
      <c r="Y777" s="17" t="n">
        <f aca="false">IF(M777&lt;&gt;0,(Q777/O777),0)</f>
        <v>0</v>
      </c>
      <c r="Z777" s="17" t="n">
        <f aca="false">IF(M777&lt;&gt;0,O777/Q777,0)</f>
        <v>0</v>
      </c>
    </row>
    <row r="778" customFormat="false" ht="12.75" hidden="false" customHeight="false" outlineLevel="0" collapsed="false">
      <c r="A778" s="16" t="n">
        <f aca="false">(A777+1)</f>
        <v>776</v>
      </c>
      <c r="B778" s="16" t="n">
        <f aca="false">TRUNC((V778/'Amortization Summary'!$B$12),0)</f>
        <v>64</v>
      </c>
      <c r="C778" s="17" t="n">
        <f aca="false">IF(B778&lt;&gt;B777,'Amortization Summary'!$B$17,0)</f>
        <v>0</v>
      </c>
      <c r="D778" s="18" t="n">
        <f aca="false">(D777+(D777*C778))</f>
        <v>500</v>
      </c>
      <c r="E778" s="17" t="n">
        <f aca="false">IF(B778&lt;&gt;B777,'Amortization Summary'!$B$15,0)</f>
        <v>0</v>
      </c>
      <c r="F778" s="17" t="n">
        <f aca="false">IF(B778&lt;&gt;B777,'Amortization Summary'!$B$16,0)</f>
        <v>0</v>
      </c>
      <c r="G778" s="17" t="n">
        <f aca="false">IF(B778&lt;&gt;B777,'Amortization Summary'!$B$10,0)</f>
        <v>0</v>
      </c>
      <c r="H778" s="18" t="n">
        <f aca="false">(H777+(H777*E778))</f>
        <v>0</v>
      </c>
      <c r="I778" s="18" t="n">
        <f aca="false">(I777+(I777*F778))</f>
        <v>0</v>
      </c>
      <c r="J778" s="18" t="n">
        <f aca="false">(J777+(J777*G778))</f>
        <v>0</v>
      </c>
      <c r="K778" s="18" t="n">
        <f aca="false">(D778-H778-I778-J778)</f>
        <v>500</v>
      </c>
      <c r="L778" s="16"/>
      <c r="M778" s="19" t="n">
        <f aca="false">IF($Q777&lt;='Amortization Summary'!$B$25,IF($L778=0,K778,$L778),0)</f>
        <v>0</v>
      </c>
      <c r="N778" s="19" t="n">
        <f aca="false">IF(M778&lt;&gt;0,(R777*'Amortization Summary'!$B$4/'Amortization Summary'!$B$12),0)</f>
        <v>0</v>
      </c>
      <c r="O778" s="19" t="n">
        <f aca="false">(O777+N778)</f>
        <v>19487.8903193888</v>
      </c>
      <c r="P778" s="19" t="n">
        <f aca="false">(M778-N778)</f>
        <v>0</v>
      </c>
      <c r="Q778" s="19" t="n">
        <f aca="false">(Q777+P778)</f>
        <v>50012.1096806112</v>
      </c>
      <c r="R778" s="19" t="n">
        <f aca="false">('Amortization Summary'!$B$25-Q778)</f>
        <v>-12.1096806112037</v>
      </c>
      <c r="S778" s="16" t="n">
        <f aca="false">IF(M778&gt;0,1,0)</f>
        <v>0</v>
      </c>
      <c r="T778" s="18" t="n">
        <f aca="false">IF(S777=1,IF(S778=0,M777,0),0)</f>
        <v>0</v>
      </c>
      <c r="U778" s="18" t="n">
        <f aca="false">IF(S777=1,IF(S778=0,D777,0),0)</f>
        <v>0</v>
      </c>
      <c r="V778" s="16" t="n">
        <f aca="false">(V777+1)</f>
        <v>776</v>
      </c>
      <c r="W778" s="17" t="n">
        <f aca="false">IF(M778&lt;&gt;0,(N778/M778),0)</f>
        <v>0</v>
      </c>
      <c r="X778" s="17" t="n">
        <f aca="false">IF(M778&lt;&gt;0,(P778/M778),0)</f>
        <v>0</v>
      </c>
      <c r="Y778" s="17" t="n">
        <f aca="false">IF(M778&lt;&gt;0,(Q778/O778),0)</f>
        <v>0</v>
      </c>
      <c r="Z778" s="17" t="n">
        <f aca="false">IF(M778&lt;&gt;0,O778/Q778,0)</f>
        <v>0</v>
      </c>
    </row>
    <row r="779" customFormat="false" ht="12.75" hidden="false" customHeight="false" outlineLevel="0" collapsed="false">
      <c r="A779" s="16" t="n">
        <f aca="false">(A778+1)</f>
        <v>777</v>
      </c>
      <c r="B779" s="16" t="n">
        <f aca="false">TRUNC((V779/'Amortization Summary'!$B$12),0)</f>
        <v>64</v>
      </c>
      <c r="C779" s="17" t="n">
        <f aca="false">IF(B779&lt;&gt;B778,'Amortization Summary'!$B$17,0)</f>
        <v>0</v>
      </c>
      <c r="D779" s="18" t="n">
        <f aca="false">(D778+(D778*C779))</f>
        <v>500</v>
      </c>
      <c r="E779" s="17" t="n">
        <f aca="false">IF(B779&lt;&gt;B778,'Amortization Summary'!$B$15,0)</f>
        <v>0</v>
      </c>
      <c r="F779" s="17" t="n">
        <f aca="false">IF(B779&lt;&gt;B778,'Amortization Summary'!$B$16,0)</f>
        <v>0</v>
      </c>
      <c r="G779" s="17" t="n">
        <f aca="false">IF(B779&lt;&gt;B778,'Amortization Summary'!$B$10,0)</f>
        <v>0</v>
      </c>
      <c r="H779" s="18" t="n">
        <f aca="false">(H778+(H778*E779))</f>
        <v>0</v>
      </c>
      <c r="I779" s="18" t="n">
        <f aca="false">(I778+(I778*F779))</f>
        <v>0</v>
      </c>
      <c r="J779" s="18" t="n">
        <f aca="false">(J778+(J778*G779))</f>
        <v>0</v>
      </c>
      <c r="K779" s="18" t="n">
        <f aca="false">(D779-H779-I779-J779)</f>
        <v>500</v>
      </c>
      <c r="L779" s="16"/>
      <c r="M779" s="19" t="n">
        <f aca="false">IF($Q778&lt;='Amortization Summary'!$B$25,IF($L779=0,K779,$L779),0)</f>
        <v>0</v>
      </c>
      <c r="N779" s="19" t="n">
        <f aca="false">IF(M779&lt;&gt;0,(R778*'Amortization Summary'!$B$4/'Amortization Summary'!$B$12),0)</f>
        <v>0</v>
      </c>
      <c r="O779" s="19" t="n">
        <f aca="false">(O778+N779)</f>
        <v>19487.8903193888</v>
      </c>
      <c r="P779" s="19" t="n">
        <f aca="false">(M779-N779)</f>
        <v>0</v>
      </c>
      <c r="Q779" s="19" t="n">
        <f aca="false">(Q778+P779)</f>
        <v>50012.1096806112</v>
      </c>
      <c r="R779" s="19" t="n">
        <f aca="false">('Amortization Summary'!$B$25-Q779)</f>
        <v>-12.1096806112037</v>
      </c>
      <c r="S779" s="16" t="n">
        <f aca="false">IF(M779&gt;0,1,0)</f>
        <v>0</v>
      </c>
      <c r="T779" s="18" t="n">
        <f aca="false">IF(S778=1,IF(S779=0,M778,0),0)</f>
        <v>0</v>
      </c>
      <c r="U779" s="18" t="n">
        <f aca="false">IF(S778=1,IF(S779=0,D778,0),0)</f>
        <v>0</v>
      </c>
      <c r="V779" s="16" t="n">
        <f aca="false">(V778+1)</f>
        <v>777</v>
      </c>
      <c r="W779" s="17" t="n">
        <f aca="false">IF(M779&lt;&gt;0,(N779/M779),0)</f>
        <v>0</v>
      </c>
      <c r="X779" s="17" t="n">
        <f aca="false">IF(M779&lt;&gt;0,(P779/M779),0)</f>
        <v>0</v>
      </c>
      <c r="Y779" s="17" t="n">
        <f aca="false">IF(M779&lt;&gt;0,(Q779/O779),0)</f>
        <v>0</v>
      </c>
      <c r="Z779" s="17" t="n">
        <f aca="false">IF(M779&lt;&gt;0,O779/Q779,0)</f>
        <v>0</v>
      </c>
    </row>
    <row r="780" customFormat="false" ht="12.75" hidden="false" customHeight="false" outlineLevel="0" collapsed="false">
      <c r="A780" s="16" t="n">
        <f aca="false">(A779+1)</f>
        <v>778</v>
      </c>
      <c r="B780" s="16" t="n">
        <f aca="false">TRUNC((V780/'Amortization Summary'!$B$12),0)</f>
        <v>64</v>
      </c>
      <c r="C780" s="17" t="n">
        <f aca="false">IF(B780&lt;&gt;B779,'Amortization Summary'!$B$17,0)</f>
        <v>0</v>
      </c>
      <c r="D780" s="18" t="n">
        <f aca="false">(D779+(D779*C780))</f>
        <v>500</v>
      </c>
      <c r="E780" s="17" t="n">
        <f aca="false">IF(B780&lt;&gt;B779,'Amortization Summary'!$B$15,0)</f>
        <v>0</v>
      </c>
      <c r="F780" s="17" t="n">
        <f aca="false">IF(B780&lt;&gt;B779,'Amortization Summary'!$B$16,0)</f>
        <v>0</v>
      </c>
      <c r="G780" s="17" t="n">
        <f aca="false">IF(B780&lt;&gt;B779,'Amortization Summary'!$B$10,0)</f>
        <v>0</v>
      </c>
      <c r="H780" s="18" t="n">
        <f aca="false">(H779+(H779*E780))</f>
        <v>0</v>
      </c>
      <c r="I780" s="18" t="n">
        <f aca="false">(I779+(I779*F780))</f>
        <v>0</v>
      </c>
      <c r="J780" s="18" t="n">
        <f aca="false">(J779+(J779*G780))</f>
        <v>0</v>
      </c>
      <c r="K780" s="18" t="n">
        <f aca="false">(D780-H780-I780-J780)</f>
        <v>500</v>
      </c>
      <c r="L780" s="16"/>
      <c r="M780" s="19" t="n">
        <f aca="false">IF($Q779&lt;='Amortization Summary'!$B$25,IF($L780=0,K780,$L780),0)</f>
        <v>0</v>
      </c>
      <c r="N780" s="19" t="n">
        <f aca="false">IF(M780&lt;&gt;0,(R779*'Amortization Summary'!$B$4/'Amortization Summary'!$B$12),0)</f>
        <v>0</v>
      </c>
      <c r="O780" s="19" t="n">
        <f aca="false">(O779+N780)</f>
        <v>19487.8903193888</v>
      </c>
      <c r="P780" s="19" t="n">
        <f aca="false">(M780-N780)</f>
        <v>0</v>
      </c>
      <c r="Q780" s="19" t="n">
        <f aca="false">(Q779+P780)</f>
        <v>50012.1096806112</v>
      </c>
      <c r="R780" s="19" t="n">
        <f aca="false">('Amortization Summary'!$B$25-Q780)</f>
        <v>-12.1096806112037</v>
      </c>
      <c r="S780" s="16" t="n">
        <f aca="false">IF(M780&gt;0,1,0)</f>
        <v>0</v>
      </c>
      <c r="T780" s="18" t="n">
        <f aca="false">IF(S779=1,IF(S780=0,M779,0),0)</f>
        <v>0</v>
      </c>
      <c r="U780" s="18" t="n">
        <f aca="false">IF(S779=1,IF(S780=0,D779,0),0)</f>
        <v>0</v>
      </c>
      <c r="V780" s="16" t="n">
        <f aca="false">(V779+1)</f>
        <v>778</v>
      </c>
      <c r="W780" s="17" t="n">
        <f aca="false">IF(M780&lt;&gt;0,(N780/M780),0)</f>
        <v>0</v>
      </c>
      <c r="X780" s="17" t="n">
        <f aca="false">IF(M780&lt;&gt;0,(P780/M780),0)</f>
        <v>0</v>
      </c>
      <c r="Y780" s="17" t="n">
        <f aca="false">IF(M780&lt;&gt;0,(Q780/O780),0)</f>
        <v>0</v>
      </c>
      <c r="Z780" s="17" t="n">
        <f aca="false">IF(M780&lt;&gt;0,O780/Q780,0)</f>
        <v>0</v>
      </c>
    </row>
    <row r="781" customFormat="false" ht="12.75" hidden="false" customHeight="false" outlineLevel="0" collapsed="false">
      <c r="A781" s="16" t="n">
        <f aca="false">(A780+1)</f>
        <v>779</v>
      </c>
      <c r="B781" s="16" t="n">
        <f aca="false">TRUNC((V781/'Amortization Summary'!$B$12),0)</f>
        <v>64</v>
      </c>
      <c r="C781" s="17" t="n">
        <f aca="false">IF(B781&lt;&gt;B780,'Amortization Summary'!$B$17,0)</f>
        <v>0</v>
      </c>
      <c r="D781" s="18" t="n">
        <f aca="false">(D780+(D780*C781))</f>
        <v>500</v>
      </c>
      <c r="E781" s="17" t="n">
        <f aca="false">IF(B781&lt;&gt;B780,'Amortization Summary'!$B$15,0)</f>
        <v>0</v>
      </c>
      <c r="F781" s="17" t="n">
        <f aca="false">IF(B781&lt;&gt;B780,'Amortization Summary'!$B$16,0)</f>
        <v>0</v>
      </c>
      <c r="G781" s="17" t="n">
        <f aca="false">IF(B781&lt;&gt;B780,'Amortization Summary'!$B$10,0)</f>
        <v>0</v>
      </c>
      <c r="H781" s="18" t="n">
        <f aca="false">(H780+(H780*E781))</f>
        <v>0</v>
      </c>
      <c r="I781" s="18" t="n">
        <f aca="false">(I780+(I780*F781))</f>
        <v>0</v>
      </c>
      <c r="J781" s="18" t="n">
        <f aca="false">(J780+(J780*G781))</f>
        <v>0</v>
      </c>
      <c r="K781" s="18" t="n">
        <f aca="false">(D781-H781-I781-J781)</f>
        <v>500</v>
      </c>
      <c r="L781" s="16"/>
      <c r="M781" s="19" t="n">
        <f aca="false">IF($Q780&lt;='Amortization Summary'!$B$25,IF($L781=0,K781,$L781),0)</f>
        <v>0</v>
      </c>
      <c r="N781" s="19" t="n">
        <f aca="false">IF(M781&lt;&gt;0,(R780*'Amortization Summary'!$B$4/'Amortization Summary'!$B$12),0)</f>
        <v>0</v>
      </c>
      <c r="O781" s="19" t="n">
        <f aca="false">(O780+N781)</f>
        <v>19487.8903193888</v>
      </c>
      <c r="P781" s="19" t="n">
        <f aca="false">(M781-N781)</f>
        <v>0</v>
      </c>
      <c r="Q781" s="19" t="n">
        <f aca="false">(Q780+P781)</f>
        <v>50012.1096806112</v>
      </c>
      <c r="R781" s="19" t="n">
        <f aca="false">('Amortization Summary'!$B$25-Q781)</f>
        <v>-12.1096806112037</v>
      </c>
      <c r="S781" s="16" t="n">
        <f aca="false">IF(M781&gt;0,1,0)</f>
        <v>0</v>
      </c>
      <c r="T781" s="18" t="n">
        <f aca="false">IF(S780=1,IF(S781=0,M780,0),0)</f>
        <v>0</v>
      </c>
      <c r="U781" s="18" t="n">
        <f aca="false">IF(S780=1,IF(S781=0,D780,0),0)</f>
        <v>0</v>
      </c>
      <c r="V781" s="16" t="n">
        <f aca="false">(V780+1)</f>
        <v>779</v>
      </c>
      <c r="W781" s="17" t="n">
        <f aca="false">IF(M781&lt;&gt;0,(N781/M781),0)</f>
        <v>0</v>
      </c>
      <c r="X781" s="17" t="n">
        <f aca="false">IF(M781&lt;&gt;0,(P781/M781),0)</f>
        <v>0</v>
      </c>
      <c r="Y781" s="17" t="n">
        <f aca="false">IF(M781&lt;&gt;0,(Q781/O781),0)</f>
        <v>0</v>
      </c>
      <c r="Z781" s="17" t="n">
        <f aca="false">IF(M781&lt;&gt;0,O781/Q781,0)</f>
        <v>0</v>
      </c>
    </row>
    <row r="782" customFormat="false" ht="12.75" hidden="false" customHeight="false" outlineLevel="0" collapsed="false">
      <c r="A782" s="16" t="n">
        <f aca="false">(A781+1)</f>
        <v>780</v>
      </c>
      <c r="B782" s="16" t="n">
        <f aca="false">TRUNC((V782/'Amortization Summary'!$B$12),0)</f>
        <v>65</v>
      </c>
      <c r="C782" s="17" t="n">
        <f aca="false">IF(B782&lt;&gt;B781,'Amortization Summary'!$B$17,0)</f>
        <v>0</v>
      </c>
      <c r="D782" s="18" t="n">
        <f aca="false">(D781+(D781*C782))</f>
        <v>500</v>
      </c>
      <c r="E782" s="17" t="n">
        <f aca="false">IF(B782&lt;&gt;B781,'Amortization Summary'!$B$15,0)</f>
        <v>0</v>
      </c>
      <c r="F782" s="17" t="n">
        <f aca="false">IF(B782&lt;&gt;B781,'Amortization Summary'!$B$16,0)</f>
        <v>0</v>
      </c>
      <c r="G782" s="17" t="n">
        <f aca="false">IF(B782&lt;&gt;B781,'Amortization Summary'!$B$10,0)</f>
        <v>0</v>
      </c>
      <c r="H782" s="18" t="n">
        <f aca="false">(H781+(H781*E782))</f>
        <v>0</v>
      </c>
      <c r="I782" s="18" t="n">
        <f aca="false">(I781+(I781*F782))</f>
        <v>0</v>
      </c>
      <c r="J782" s="18" t="n">
        <f aca="false">(J781+(J781*G782))</f>
        <v>0</v>
      </c>
      <c r="K782" s="18" t="n">
        <f aca="false">(D782-H782-I782-J782)</f>
        <v>500</v>
      </c>
      <c r="L782" s="16"/>
      <c r="M782" s="19" t="n">
        <f aca="false">IF($Q781&lt;='Amortization Summary'!$B$25,IF($L782=0,K782,$L782),0)</f>
        <v>0</v>
      </c>
      <c r="N782" s="19" t="n">
        <f aca="false">IF(M782&lt;&gt;0,(R781*'Amortization Summary'!$B$4/'Amortization Summary'!$B$12),0)</f>
        <v>0</v>
      </c>
      <c r="O782" s="19" t="n">
        <f aca="false">(O781+N782)</f>
        <v>19487.8903193888</v>
      </c>
      <c r="P782" s="19" t="n">
        <f aca="false">(M782-N782)</f>
        <v>0</v>
      </c>
      <c r="Q782" s="19" t="n">
        <f aca="false">(Q781+P782)</f>
        <v>50012.1096806112</v>
      </c>
      <c r="R782" s="19" t="n">
        <f aca="false">('Amortization Summary'!$B$25-Q782)</f>
        <v>-12.1096806112037</v>
      </c>
      <c r="S782" s="16" t="n">
        <f aca="false">IF(M782&gt;0,1,0)</f>
        <v>0</v>
      </c>
      <c r="T782" s="18" t="n">
        <f aca="false">IF(S781=1,IF(S782=0,M781,0),0)</f>
        <v>0</v>
      </c>
      <c r="U782" s="18" t="n">
        <f aca="false">IF(S781=1,IF(S782=0,D781,0),0)</f>
        <v>0</v>
      </c>
      <c r="V782" s="16" t="n">
        <f aca="false">(V781+1)</f>
        <v>780</v>
      </c>
      <c r="W782" s="17" t="n">
        <f aca="false">IF(M782&lt;&gt;0,(N782/M782),0)</f>
        <v>0</v>
      </c>
      <c r="X782" s="17" t="n">
        <f aca="false">IF(M782&lt;&gt;0,(P782/M782),0)</f>
        <v>0</v>
      </c>
      <c r="Y782" s="17" t="n">
        <f aca="false">IF(M782&lt;&gt;0,(Q782/O782),0)</f>
        <v>0</v>
      </c>
      <c r="Z782" s="17" t="n">
        <f aca="false">IF(M782&lt;&gt;0,O782/Q782,0)</f>
        <v>0</v>
      </c>
    </row>
    <row r="783" customFormat="false" ht="12.75" hidden="false" customHeight="false" outlineLevel="0" collapsed="false">
      <c r="A783" s="16" t="n">
        <f aca="false">(A782+1)</f>
        <v>781</v>
      </c>
      <c r="B783" s="16" t="n">
        <f aca="false">TRUNC((V783/'Amortization Summary'!$B$12),0)</f>
        <v>65</v>
      </c>
      <c r="C783" s="17" t="n">
        <f aca="false">IF(B783&lt;&gt;B782,'Amortization Summary'!$B$17,0)</f>
        <v>0</v>
      </c>
      <c r="D783" s="18" t="n">
        <f aca="false">(D782+(D782*C783))</f>
        <v>500</v>
      </c>
      <c r="E783" s="17" t="n">
        <f aca="false">IF(B783&lt;&gt;B782,'Amortization Summary'!$B$15,0)</f>
        <v>0</v>
      </c>
      <c r="F783" s="17" t="n">
        <f aca="false">IF(B783&lt;&gt;B782,'Amortization Summary'!$B$16,0)</f>
        <v>0</v>
      </c>
      <c r="G783" s="17" t="n">
        <f aca="false">IF(B783&lt;&gt;B782,'Amortization Summary'!$B$10,0)</f>
        <v>0</v>
      </c>
      <c r="H783" s="18" t="n">
        <f aca="false">(H782+(H782*E783))</f>
        <v>0</v>
      </c>
      <c r="I783" s="18" t="n">
        <f aca="false">(I782+(I782*F783))</f>
        <v>0</v>
      </c>
      <c r="J783" s="18" t="n">
        <f aca="false">(J782+(J782*G783))</f>
        <v>0</v>
      </c>
      <c r="K783" s="18" t="n">
        <f aca="false">(D783-H783-I783-J783)</f>
        <v>500</v>
      </c>
      <c r="L783" s="16"/>
      <c r="M783" s="19" t="n">
        <f aca="false">IF($Q782&lt;='Amortization Summary'!$B$25,IF($L783=0,K783,$L783),0)</f>
        <v>0</v>
      </c>
      <c r="N783" s="19" t="n">
        <f aca="false">IF(M783&lt;&gt;0,(R782*'Amortization Summary'!$B$4/'Amortization Summary'!$B$12),0)</f>
        <v>0</v>
      </c>
      <c r="O783" s="19" t="n">
        <f aca="false">(O782+N783)</f>
        <v>19487.8903193888</v>
      </c>
      <c r="P783" s="19" t="n">
        <f aca="false">(M783-N783)</f>
        <v>0</v>
      </c>
      <c r="Q783" s="19" t="n">
        <f aca="false">(Q782+P783)</f>
        <v>50012.1096806112</v>
      </c>
      <c r="R783" s="19" t="n">
        <f aca="false">('Amortization Summary'!$B$25-Q783)</f>
        <v>-12.1096806112037</v>
      </c>
      <c r="S783" s="16" t="n">
        <f aca="false">IF(M783&gt;0,1,0)</f>
        <v>0</v>
      </c>
      <c r="T783" s="18" t="n">
        <f aca="false">IF(S782=1,IF(S783=0,M782,0),0)</f>
        <v>0</v>
      </c>
      <c r="U783" s="18" t="n">
        <f aca="false">IF(S782=1,IF(S783=0,D782,0),0)</f>
        <v>0</v>
      </c>
      <c r="V783" s="16" t="n">
        <f aca="false">(V782+1)</f>
        <v>781</v>
      </c>
      <c r="W783" s="17" t="n">
        <f aca="false">IF(M783&lt;&gt;0,(N783/M783),0)</f>
        <v>0</v>
      </c>
      <c r="X783" s="17" t="n">
        <f aca="false">IF(M783&lt;&gt;0,(P783/M783),0)</f>
        <v>0</v>
      </c>
      <c r="Y783" s="17" t="n">
        <f aca="false">IF(M783&lt;&gt;0,(Q783/O783),0)</f>
        <v>0</v>
      </c>
      <c r="Z783" s="17" t="n">
        <f aca="false">IF(M783&lt;&gt;0,O783/Q783,0)</f>
        <v>0</v>
      </c>
    </row>
    <row r="784" customFormat="false" ht="12.75" hidden="false" customHeight="false" outlineLevel="0" collapsed="false">
      <c r="A784" s="16" t="n">
        <f aca="false">(A783+1)</f>
        <v>782</v>
      </c>
      <c r="B784" s="16" t="n">
        <f aca="false">TRUNC((V784/'Amortization Summary'!$B$12),0)</f>
        <v>65</v>
      </c>
      <c r="C784" s="17" t="n">
        <f aca="false">IF(B784&lt;&gt;B783,'Amortization Summary'!$B$17,0)</f>
        <v>0</v>
      </c>
      <c r="D784" s="18" t="n">
        <f aca="false">(D783+(D783*C784))</f>
        <v>500</v>
      </c>
      <c r="E784" s="17" t="n">
        <f aca="false">IF(B784&lt;&gt;B783,'Amortization Summary'!$B$15,0)</f>
        <v>0</v>
      </c>
      <c r="F784" s="17" t="n">
        <f aca="false">IF(B784&lt;&gt;B783,'Amortization Summary'!$B$16,0)</f>
        <v>0</v>
      </c>
      <c r="G784" s="17" t="n">
        <f aca="false">IF(B784&lt;&gt;B783,'Amortization Summary'!$B$10,0)</f>
        <v>0</v>
      </c>
      <c r="H784" s="18" t="n">
        <f aca="false">(H783+(H783*E784))</f>
        <v>0</v>
      </c>
      <c r="I784" s="18" t="n">
        <f aca="false">(I783+(I783*F784))</f>
        <v>0</v>
      </c>
      <c r="J784" s="18" t="n">
        <f aca="false">(J783+(J783*G784))</f>
        <v>0</v>
      </c>
      <c r="K784" s="18" t="n">
        <f aca="false">(D784-H784-I784-J784)</f>
        <v>500</v>
      </c>
      <c r="L784" s="16"/>
      <c r="M784" s="19" t="n">
        <f aca="false">IF($Q783&lt;='Amortization Summary'!$B$25,IF($L784=0,K784,$L784),0)</f>
        <v>0</v>
      </c>
      <c r="N784" s="19" t="n">
        <f aca="false">IF(M784&lt;&gt;0,(R783*'Amortization Summary'!$B$4/'Amortization Summary'!$B$12),0)</f>
        <v>0</v>
      </c>
      <c r="O784" s="19" t="n">
        <f aca="false">(O783+N784)</f>
        <v>19487.8903193888</v>
      </c>
      <c r="P784" s="19" t="n">
        <f aca="false">(M784-N784)</f>
        <v>0</v>
      </c>
      <c r="Q784" s="19" t="n">
        <f aca="false">(Q783+P784)</f>
        <v>50012.1096806112</v>
      </c>
      <c r="R784" s="19" t="n">
        <f aca="false">('Amortization Summary'!$B$25-Q784)</f>
        <v>-12.1096806112037</v>
      </c>
      <c r="S784" s="16" t="n">
        <f aca="false">IF(M784&gt;0,1,0)</f>
        <v>0</v>
      </c>
      <c r="T784" s="18" t="n">
        <f aca="false">IF(S783=1,IF(S784=0,M783,0),0)</f>
        <v>0</v>
      </c>
      <c r="U784" s="18" t="n">
        <f aca="false">IF(S783=1,IF(S784=0,D783,0),0)</f>
        <v>0</v>
      </c>
      <c r="V784" s="16" t="n">
        <f aca="false">(V783+1)</f>
        <v>782</v>
      </c>
      <c r="W784" s="17" t="n">
        <f aca="false">IF(M784&lt;&gt;0,(N784/M784),0)</f>
        <v>0</v>
      </c>
      <c r="X784" s="17" t="n">
        <f aca="false">IF(M784&lt;&gt;0,(P784/M784),0)</f>
        <v>0</v>
      </c>
      <c r="Y784" s="17" t="n">
        <f aca="false">IF(M784&lt;&gt;0,(Q784/O784),0)</f>
        <v>0</v>
      </c>
      <c r="Z784" s="17" t="n">
        <f aca="false">IF(M784&lt;&gt;0,O784/Q784,0)</f>
        <v>0</v>
      </c>
    </row>
    <row r="785" customFormat="false" ht="12.75" hidden="false" customHeight="false" outlineLevel="0" collapsed="false">
      <c r="A785" s="16" t="n">
        <f aca="false">(A784+1)</f>
        <v>783</v>
      </c>
      <c r="B785" s="16" t="n">
        <f aca="false">TRUNC((V785/'Amortization Summary'!$B$12),0)</f>
        <v>65</v>
      </c>
      <c r="C785" s="17" t="n">
        <f aca="false">IF(B785&lt;&gt;B784,'Amortization Summary'!$B$17,0)</f>
        <v>0</v>
      </c>
      <c r="D785" s="18" t="n">
        <f aca="false">(D784+(D784*C785))</f>
        <v>500</v>
      </c>
      <c r="E785" s="17" t="n">
        <f aca="false">IF(B785&lt;&gt;B784,'Amortization Summary'!$B$15,0)</f>
        <v>0</v>
      </c>
      <c r="F785" s="17" t="n">
        <f aca="false">IF(B785&lt;&gt;B784,'Amortization Summary'!$B$16,0)</f>
        <v>0</v>
      </c>
      <c r="G785" s="17" t="n">
        <f aca="false">IF(B785&lt;&gt;B784,'Amortization Summary'!$B$10,0)</f>
        <v>0</v>
      </c>
      <c r="H785" s="18" t="n">
        <f aca="false">(H784+(H784*E785))</f>
        <v>0</v>
      </c>
      <c r="I785" s="18" t="n">
        <f aca="false">(I784+(I784*F785))</f>
        <v>0</v>
      </c>
      <c r="J785" s="18" t="n">
        <f aca="false">(J784+(J784*G785))</f>
        <v>0</v>
      </c>
      <c r="K785" s="18" t="n">
        <f aca="false">(D785-H785-I785-J785)</f>
        <v>500</v>
      </c>
      <c r="L785" s="16"/>
      <c r="M785" s="19" t="n">
        <f aca="false">IF($Q784&lt;='Amortization Summary'!$B$25,IF($L785=0,K785,$L785),0)</f>
        <v>0</v>
      </c>
      <c r="N785" s="19" t="n">
        <f aca="false">IF(M785&lt;&gt;0,(R784*'Amortization Summary'!$B$4/'Amortization Summary'!$B$12),0)</f>
        <v>0</v>
      </c>
      <c r="O785" s="19" t="n">
        <f aca="false">(O784+N785)</f>
        <v>19487.8903193888</v>
      </c>
      <c r="P785" s="19" t="n">
        <f aca="false">(M785-N785)</f>
        <v>0</v>
      </c>
      <c r="Q785" s="19" t="n">
        <f aca="false">(Q784+P785)</f>
        <v>50012.1096806112</v>
      </c>
      <c r="R785" s="19" t="n">
        <f aca="false">('Amortization Summary'!$B$25-Q785)</f>
        <v>-12.1096806112037</v>
      </c>
      <c r="S785" s="16" t="n">
        <f aca="false">IF(M785&gt;0,1,0)</f>
        <v>0</v>
      </c>
      <c r="T785" s="18" t="n">
        <f aca="false">IF(S784=1,IF(S785=0,M784,0),0)</f>
        <v>0</v>
      </c>
      <c r="U785" s="18" t="n">
        <f aca="false">IF(S784=1,IF(S785=0,D784,0),0)</f>
        <v>0</v>
      </c>
      <c r="V785" s="16" t="n">
        <f aca="false">(V784+1)</f>
        <v>783</v>
      </c>
      <c r="W785" s="17" t="n">
        <f aca="false">IF(M785&lt;&gt;0,(N785/M785),0)</f>
        <v>0</v>
      </c>
      <c r="X785" s="17" t="n">
        <f aca="false">IF(M785&lt;&gt;0,(P785/M785),0)</f>
        <v>0</v>
      </c>
      <c r="Y785" s="17" t="n">
        <f aca="false">IF(M785&lt;&gt;0,(Q785/O785),0)</f>
        <v>0</v>
      </c>
      <c r="Z785" s="17" t="n">
        <f aca="false">IF(M785&lt;&gt;0,O785/Q785,0)</f>
        <v>0</v>
      </c>
    </row>
    <row r="786" customFormat="false" ht="12.75" hidden="false" customHeight="false" outlineLevel="0" collapsed="false">
      <c r="A786" s="16" t="n">
        <f aca="false">(A785+1)</f>
        <v>784</v>
      </c>
      <c r="B786" s="16" t="n">
        <f aca="false">TRUNC((V786/'Amortization Summary'!$B$12),0)</f>
        <v>65</v>
      </c>
      <c r="C786" s="17" t="n">
        <f aca="false">IF(B786&lt;&gt;B785,'Amortization Summary'!$B$17,0)</f>
        <v>0</v>
      </c>
      <c r="D786" s="18" t="n">
        <f aca="false">(D785+(D785*C786))</f>
        <v>500</v>
      </c>
      <c r="E786" s="17" t="n">
        <f aca="false">IF(B786&lt;&gt;B785,'Amortization Summary'!$B$15,0)</f>
        <v>0</v>
      </c>
      <c r="F786" s="17" t="n">
        <f aca="false">IF(B786&lt;&gt;B785,'Amortization Summary'!$B$16,0)</f>
        <v>0</v>
      </c>
      <c r="G786" s="17" t="n">
        <f aca="false">IF(B786&lt;&gt;B785,'Amortization Summary'!$B$10,0)</f>
        <v>0</v>
      </c>
      <c r="H786" s="18" t="n">
        <f aca="false">(H785+(H785*E786))</f>
        <v>0</v>
      </c>
      <c r="I786" s="18" t="n">
        <f aca="false">(I785+(I785*F786))</f>
        <v>0</v>
      </c>
      <c r="J786" s="18" t="n">
        <f aca="false">(J785+(J785*G786))</f>
        <v>0</v>
      </c>
      <c r="K786" s="18" t="n">
        <f aca="false">(D786-H786-I786-J786)</f>
        <v>500</v>
      </c>
      <c r="L786" s="16"/>
      <c r="M786" s="19" t="n">
        <f aca="false">IF($Q785&lt;='Amortization Summary'!$B$25,IF($L786=0,K786,$L786),0)</f>
        <v>0</v>
      </c>
      <c r="N786" s="19" t="n">
        <f aca="false">IF(M786&lt;&gt;0,(R785*'Amortization Summary'!$B$4/'Amortization Summary'!$B$12),0)</f>
        <v>0</v>
      </c>
      <c r="O786" s="19" t="n">
        <f aca="false">(O785+N786)</f>
        <v>19487.8903193888</v>
      </c>
      <c r="P786" s="19" t="n">
        <f aca="false">(M786-N786)</f>
        <v>0</v>
      </c>
      <c r="Q786" s="19" t="n">
        <f aca="false">(Q785+P786)</f>
        <v>50012.1096806112</v>
      </c>
      <c r="R786" s="19" t="n">
        <f aca="false">('Amortization Summary'!$B$25-Q786)</f>
        <v>-12.1096806112037</v>
      </c>
      <c r="S786" s="16" t="n">
        <f aca="false">IF(M786&gt;0,1,0)</f>
        <v>0</v>
      </c>
      <c r="T786" s="18" t="n">
        <f aca="false">IF(S785=1,IF(S786=0,M785,0),0)</f>
        <v>0</v>
      </c>
      <c r="U786" s="18" t="n">
        <f aca="false">IF(S785=1,IF(S786=0,D785,0),0)</f>
        <v>0</v>
      </c>
      <c r="V786" s="16" t="n">
        <f aca="false">(V785+1)</f>
        <v>784</v>
      </c>
      <c r="W786" s="17" t="n">
        <f aca="false">IF(M786&lt;&gt;0,(N786/M786),0)</f>
        <v>0</v>
      </c>
      <c r="X786" s="17" t="n">
        <f aca="false">IF(M786&lt;&gt;0,(P786/M786),0)</f>
        <v>0</v>
      </c>
      <c r="Y786" s="17" t="n">
        <f aca="false">IF(M786&lt;&gt;0,(Q786/O786),0)</f>
        <v>0</v>
      </c>
      <c r="Z786" s="17" t="n">
        <f aca="false">IF(M786&lt;&gt;0,O786/Q786,0)</f>
        <v>0</v>
      </c>
    </row>
    <row r="787" customFormat="false" ht="12.75" hidden="false" customHeight="false" outlineLevel="0" collapsed="false">
      <c r="A787" s="16" t="n">
        <f aca="false">(A786+1)</f>
        <v>785</v>
      </c>
      <c r="B787" s="16" t="n">
        <f aca="false">TRUNC((V787/'Amortization Summary'!$B$12),0)</f>
        <v>65</v>
      </c>
      <c r="C787" s="17" t="n">
        <f aca="false">IF(B787&lt;&gt;B786,'Amortization Summary'!$B$17,0)</f>
        <v>0</v>
      </c>
      <c r="D787" s="18" t="n">
        <f aca="false">(D786+(D786*C787))</f>
        <v>500</v>
      </c>
      <c r="E787" s="17" t="n">
        <f aca="false">IF(B787&lt;&gt;B786,'Amortization Summary'!$B$15,0)</f>
        <v>0</v>
      </c>
      <c r="F787" s="17" t="n">
        <f aca="false">IF(B787&lt;&gt;B786,'Amortization Summary'!$B$16,0)</f>
        <v>0</v>
      </c>
      <c r="G787" s="17" t="n">
        <f aca="false">IF(B787&lt;&gt;B786,'Amortization Summary'!$B$10,0)</f>
        <v>0</v>
      </c>
      <c r="H787" s="18" t="n">
        <f aca="false">(H786+(H786*E787))</f>
        <v>0</v>
      </c>
      <c r="I787" s="18" t="n">
        <f aca="false">(I786+(I786*F787))</f>
        <v>0</v>
      </c>
      <c r="J787" s="18" t="n">
        <f aca="false">(J786+(J786*G787))</f>
        <v>0</v>
      </c>
      <c r="K787" s="18" t="n">
        <f aca="false">(D787-H787-I787-J787)</f>
        <v>500</v>
      </c>
      <c r="L787" s="16"/>
      <c r="M787" s="19" t="n">
        <f aca="false">IF($Q786&lt;='Amortization Summary'!$B$25,IF($L787=0,K787,$L787),0)</f>
        <v>0</v>
      </c>
      <c r="N787" s="19" t="n">
        <f aca="false">IF(M787&lt;&gt;0,(R786*'Amortization Summary'!$B$4/'Amortization Summary'!$B$12),0)</f>
        <v>0</v>
      </c>
      <c r="O787" s="19" t="n">
        <f aca="false">(O786+N787)</f>
        <v>19487.8903193888</v>
      </c>
      <c r="P787" s="19" t="n">
        <f aca="false">(M787-N787)</f>
        <v>0</v>
      </c>
      <c r="Q787" s="19" t="n">
        <f aca="false">(Q786+P787)</f>
        <v>50012.1096806112</v>
      </c>
      <c r="R787" s="19" t="n">
        <f aca="false">('Amortization Summary'!$B$25-Q787)</f>
        <v>-12.1096806112037</v>
      </c>
      <c r="S787" s="16" t="n">
        <f aca="false">IF(M787&gt;0,1,0)</f>
        <v>0</v>
      </c>
      <c r="T787" s="18" t="n">
        <f aca="false">IF(S786=1,IF(S787=0,M786,0),0)</f>
        <v>0</v>
      </c>
      <c r="U787" s="18" t="n">
        <f aca="false">IF(S786=1,IF(S787=0,D786,0),0)</f>
        <v>0</v>
      </c>
      <c r="V787" s="16" t="n">
        <f aca="false">(V786+1)</f>
        <v>785</v>
      </c>
      <c r="W787" s="17" t="n">
        <f aca="false">IF(M787&lt;&gt;0,(N787/M787),0)</f>
        <v>0</v>
      </c>
      <c r="X787" s="17" t="n">
        <f aca="false">IF(M787&lt;&gt;0,(P787/M787),0)</f>
        <v>0</v>
      </c>
      <c r="Y787" s="17" t="n">
        <f aca="false">IF(M787&lt;&gt;0,(Q787/O787),0)</f>
        <v>0</v>
      </c>
      <c r="Z787" s="17" t="n">
        <f aca="false">IF(M787&lt;&gt;0,O787/Q787,0)</f>
        <v>0</v>
      </c>
    </row>
    <row r="788" customFormat="false" ht="12.75" hidden="false" customHeight="false" outlineLevel="0" collapsed="false">
      <c r="A788" s="16" t="n">
        <f aca="false">(A787+1)</f>
        <v>786</v>
      </c>
      <c r="B788" s="16" t="n">
        <f aca="false">TRUNC((V788/'Amortization Summary'!$B$12),0)</f>
        <v>65</v>
      </c>
      <c r="C788" s="17" t="n">
        <f aca="false">IF(B788&lt;&gt;B787,'Amortization Summary'!$B$17,0)</f>
        <v>0</v>
      </c>
      <c r="D788" s="18" t="n">
        <f aca="false">(D787+(D787*C788))</f>
        <v>500</v>
      </c>
      <c r="E788" s="17" t="n">
        <f aca="false">IF(B788&lt;&gt;B787,'Amortization Summary'!$B$15,0)</f>
        <v>0</v>
      </c>
      <c r="F788" s="17" t="n">
        <f aca="false">IF(B788&lt;&gt;B787,'Amortization Summary'!$B$16,0)</f>
        <v>0</v>
      </c>
      <c r="G788" s="17" t="n">
        <f aca="false">IF(B788&lt;&gt;B787,'Amortization Summary'!$B$10,0)</f>
        <v>0</v>
      </c>
      <c r="H788" s="18" t="n">
        <f aca="false">(H787+(H787*E788))</f>
        <v>0</v>
      </c>
      <c r="I788" s="18" t="n">
        <f aca="false">(I787+(I787*F788))</f>
        <v>0</v>
      </c>
      <c r="J788" s="18" t="n">
        <f aca="false">(J787+(J787*G788))</f>
        <v>0</v>
      </c>
      <c r="K788" s="18" t="n">
        <f aca="false">(D788-H788-I788-J788)</f>
        <v>500</v>
      </c>
      <c r="L788" s="16"/>
      <c r="M788" s="19" t="n">
        <f aca="false">IF($Q787&lt;='Amortization Summary'!$B$25,IF($L788=0,K788,$L788),0)</f>
        <v>0</v>
      </c>
      <c r="N788" s="19" t="n">
        <f aca="false">IF(M788&lt;&gt;0,(R787*'Amortization Summary'!$B$4/'Amortization Summary'!$B$12),0)</f>
        <v>0</v>
      </c>
      <c r="O788" s="19" t="n">
        <f aca="false">(O787+N788)</f>
        <v>19487.8903193888</v>
      </c>
      <c r="P788" s="19" t="n">
        <f aca="false">(M788-N788)</f>
        <v>0</v>
      </c>
      <c r="Q788" s="19" t="n">
        <f aca="false">(Q787+P788)</f>
        <v>50012.1096806112</v>
      </c>
      <c r="R788" s="19" t="n">
        <f aca="false">('Amortization Summary'!$B$25-Q788)</f>
        <v>-12.1096806112037</v>
      </c>
      <c r="S788" s="16" t="n">
        <f aca="false">IF(M788&gt;0,1,0)</f>
        <v>0</v>
      </c>
      <c r="T788" s="18" t="n">
        <f aca="false">IF(S787=1,IF(S788=0,M787,0),0)</f>
        <v>0</v>
      </c>
      <c r="U788" s="18" t="n">
        <f aca="false">IF(S787=1,IF(S788=0,D787,0),0)</f>
        <v>0</v>
      </c>
      <c r="V788" s="16" t="n">
        <f aca="false">(V787+1)</f>
        <v>786</v>
      </c>
      <c r="W788" s="17" t="n">
        <f aca="false">IF(M788&lt;&gt;0,(N788/M788),0)</f>
        <v>0</v>
      </c>
      <c r="X788" s="17" t="n">
        <f aca="false">IF(M788&lt;&gt;0,(P788/M788),0)</f>
        <v>0</v>
      </c>
      <c r="Y788" s="17" t="n">
        <f aca="false">IF(M788&lt;&gt;0,(Q788/O788),0)</f>
        <v>0</v>
      </c>
      <c r="Z788" s="17" t="n">
        <f aca="false">IF(M788&lt;&gt;0,O788/Q788,0)</f>
        <v>0</v>
      </c>
    </row>
    <row r="789" customFormat="false" ht="12.75" hidden="false" customHeight="false" outlineLevel="0" collapsed="false">
      <c r="A789" s="16" t="n">
        <f aca="false">(A788+1)</f>
        <v>787</v>
      </c>
      <c r="B789" s="16" t="n">
        <f aca="false">TRUNC((V789/'Amortization Summary'!$B$12),0)</f>
        <v>65</v>
      </c>
      <c r="C789" s="17" t="n">
        <f aca="false">IF(B789&lt;&gt;B788,'Amortization Summary'!$B$17,0)</f>
        <v>0</v>
      </c>
      <c r="D789" s="18" t="n">
        <f aca="false">(D788+(D788*C789))</f>
        <v>500</v>
      </c>
      <c r="E789" s="17" t="n">
        <f aca="false">IF(B789&lt;&gt;B788,'Amortization Summary'!$B$15,0)</f>
        <v>0</v>
      </c>
      <c r="F789" s="17" t="n">
        <f aca="false">IF(B789&lt;&gt;B788,'Amortization Summary'!$B$16,0)</f>
        <v>0</v>
      </c>
      <c r="G789" s="17" t="n">
        <f aca="false">IF(B789&lt;&gt;B788,'Amortization Summary'!$B$10,0)</f>
        <v>0</v>
      </c>
      <c r="H789" s="18" t="n">
        <f aca="false">(H788+(H788*E789))</f>
        <v>0</v>
      </c>
      <c r="I789" s="18" t="n">
        <f aca="false">(I788+(I788*F789))</f>
        <v>0</v>
      </c>
      <c r="J789" s="18" t="n">
        <f aca="false">(J788+(J788*G789))</f>
        <v>0</v>
      </c>
      <c r="K789" s="18" t="n">
        <f aca="false">(D789-H789-I789-J789)</f>
        <v>500</v>
      </c>
      <c r="L789" s="16"/>
      <c r="M789" s="19" t="n">
        <f aca="false">IF($Q788&lt;='Amortization Summary'!$B$25,IF($L789=0,K789,$L789),0)</f>
        <v>0</v>
      </c>
      <c r="N789" s="19" t="n">
        <f aca="false">IF(M789&lt;&gt;0,(R788*'Amortization Summary'!$B$4/'Amortization Summary'!$B$12),0)</f>
        <v>0</v>
      </c>
      <c r="O789" s="19" t="n">
        <f aca="false">(O788+N789)</f>
        <v>19487.8903193888</v>
      </c>
      <c r="P789" s="19" t="n">
        <f aca="false">(M789-N789)</f>
        <v>0</v>
      </c>
      <c r="Q789" s="19" t="n">
        <f aca="false">(Q788+P789)</f>
        <v>50012.1096806112</v>
      </c>
      <c r="R789" s="19" t="n">
        <f aca="false">('Amortization Summary'!$B$25-Q789)</f>
        <v>-12.1096806112037</v>
      </c>
      <c r="S789" s="16" t="n">
        <f aca="false">IF(M789&gt;0,1,0)</f>
        <v>0</v>
      </c>
      <c r="T789" s="18" t="n">
        <f aca="false">IF(S788=1,IF(S789=0,M788,0),0)</f>
        <v>0</v>
      </c>
      <c r="U789" s="18" t="n">
        <f aca="false">IF(S788=1,IF(S789=0,D788,0),0)</f>
        <v>0</v>
      </c>
      <c r="V789" s="16" t="n">
        <f aca="false">(V788+1)</f>
        <v>787</v>
      </c>
      <c r="W789" s="17" t="n">
        <f aca="false">IF(M789&lt;&gt;0,(N789/M789),0)</f>
        <v>0</v>
      </c>
      <c r="X789" s="17" t="n">
        <f aca="false">IF(M789&lt;&gt;0,(P789/M789),0)</f>
        <v>0</v>
      </c>
      <c r="Y789" s="17" t="n">
        <f aca="false">IF(M789&lt;&gt;0,(Q789/O789),0)</f>
        <v>0</v>
      </c>
      <c r="Z789" s="17" t="n">
        <f aca="false">IF(M789&lt;&gt;0,O789/Q789,0)</f>
        <v>0</v>
      </c>
    </row>
    <row r="790" customFormat="false" ht="12.75" hidden="false" customHeight="false" outlineLevel="0" collapsed="false">
      <c r="A790" s="16" t="n">
        <f aca="false">(A789+1)</f>
        <v>788</v>
      </c>
      <c r="B790" s="16" t="n">
        <f aca="false">TRUNC((V790/'Amortization Summary'!$B$12),0)</f>
        <v>65</v>
      </c>
      <c r="C790" s="17" t="n">
        <f aca="false">IF(B790&lt;&gt;B789,'Amortization Summary'!$B$17,0)</f>
        <v>0</v>
      </c>
      <c r="D790" s="18" t="n">
        <f aca="false">(D789+(D789*C790))</f>
        <v>500</v>
      </c>
      <c r="E790" s="17" t="n">
        <f aca="false">IF(B790&lt;&gt;B789,'Amortization Summary'!$B$15,0)</f>
        <v>0</v>
      </c>
      <c r="F790" s="17" t="n">
        <f aca="false">IF(B790&lt;&gt;B789,'Amortization Summary'!$B$16,0)</f>
        <v>0</v>
      </c>
      <c r="G790" s="17" t="n">
        <f aca="false">IF(B790&lt;&gt;B789,'Amortization Summary'!$B$10,0)</f>
        <v>0</v>
      </c>
      <c r="H790" s="18" t="n">
        <f aca="false">(H789+(H789*E790))</f>
        <v>0</v>
      </c>
      <c r="I790" s="18" t="n">
        <f aca="false">(I789+(I789*F790))</f>
        <v>0</v>
      </c>
      <c r="J790" s="18" t="n">
        <f aca="false">(J789+(J789*G790))</f>
        <v>0</v>
      </c>
      <c r="K790" s="18" t="n">
        <f aca="false">(D790-H790-I790-J790)</f>
        <v>500</v>
      </c>
      <c r="L790" s="16"/>
      <c r="M790" s="19" t="n">
        <f aca="false">IF($Q789&lt;='Amortization Summary'!$B$25,IF($L790=0,K790,$L790),0)</f>
        <v>0</v>
      </c>
      <c r="N790" s="19" t="n">
        <f aca="false">IF(M790&lt;&gt;0,(R789*'Amortization Summary'!$B$4/'Amortization Summary'!$B$12),0)</f>
        <v>0</v>
      </c>
      <c r="O790" s="19" t="n">
        <f aca="false">(O789+N790)</f>
        <v>19487.8903193888</v>
      </c>
      <c r="P790" s="19" t="n">
        <f aca="false">(M790-N790)</f>
        <v>0</v>
      </c>
      <c r="Q790" s="19" t="n">
        <f aca="false">(Q789+P790)</f>
        <v>50012.1096806112</v>
      </c>
      <c r="R790" s="19" t="n">
        <f aca="false">('Amortization Summary'!$B$25-Q790)</f>
        <v>-12.1096806112037</v>
      </c>
      <c r="S790" s="16" t="n">
        <f aca="false">IF(M790&gt;0,1,0)</f>
        <v>0</v>
      </c>
      <c r="T790" s="18" t="n">
        <f aca="false">IF(S789=1,IF(S790=0,M789,0),0)</f>
        <v>0</v>
      </c>
      <c r="U790" s="18" t="n">
        <f aca="false">IF(S789=1,IF(S790=0,D789,0),0)</f>
        <v>0</v>
      </c>
      <c r="V790" s="16" t="n">
        <f aca="false">(V789+1)</f>
        <v>788</v>
      </c>
      <c r="W790" s="17" t="n">
        <f aca="false">IF(M790&lt;&gt;0,(N790/M790),0)</f>
        <v>0</v>
      </c>
      <c r="X790" s="17" t="n">
        <f aca="false">IF(M790&lt;&gt;0,(P790/M790),0)</f>
        <v>0</v>
      </c>
      <c r="Y790" s="17" t="n">
        <f aca="false">IF(M790&lt;&gt;0,(Q790/O790),0)</f>
        <v>0</v>
      </c>
      <c r="Z790" s="17" t="n">
        <f aca="false">IF(M790&lt;&gt;0,O790/Q790,0)</f>
        <v>0</v>
      </c>
    </row>
    <row r="791" customFormat="false" ht="12.75" hidden="false" customHeight="false" outlineLevel="0" collapsed="false">
      <c r="A791" s="16" t="n">
        <f aca="false">(A790+1)</f>
        <v>789</v>
      </c>
      <c r="B791" s="16" t="n">
        <f aca="false">TRUNC((V791/'Amortization Summary'!$B$12),0)</f>
        <v>65</v>
      </c>
      <c r="C791" s="17" t="n">
        <f aca="false">IF(B791&lt;&gt;B790,'Amortization Summary'!$B$17,0)</f>
        <v>0</v>
      </c>
      <c r="D791" s="18" t="n">
        <f aca="false">(D790+(D790*C791))</f>
        <v>500</v>
      </c>
      <c r="E791" s="17" t="n">
        <f aca="false">IF(B791&lt;&gt;B790,'Amortization Summary'!$B$15,0)</f>
        <v>0</v>
      </c>
      <c r="F791" s="17" t="n">
        <f aca="false">IF(B791&lt;&gt;B790,'Amortization Summary'!$B$16,0)</f>
        <v>0</v>
      </c>
      <c r="G791" s="17" t="n">
        <f aca="false">IF(B791&lt;&gt;B790,'Amortization Summary'!$B$10,0)</f>
        <v>0</v>
      </c>
      <c r="H791" s="18" t="n">
        <f aca="false">(H790+(H790*E791))</f>
        <v>0</v>
      </c>
      <c r="I791" s="18" t="n">
        <f aca="false">(I790+(I790*F791))</f>
        <v>0</v>
      </c>
      <c r="J791" s="18" t="n">
        <f aca="false">(J790+(J790*G791))</f>
        <v>0</v>
      </c>
      <c r="K791" s="18" t="n">
        <f aca="false">(D791-H791-I791-J791)</f>
        <v>500</v>
      </c>
      <c r="L791" s="16"/>
      <c r="M791" s="19" t="n">
        <f aca="false">IF($Q790&lt;='Amortization Summary'!$B$25,IF($L791=0,K791,$L791),0)</f>
        <v>0</v>
      </c>
      <c r="N791" s="19" t="n">
        <f aca="false">IF(M791&lt;&gt;0,(R790*'Amortization Summary'!$B$4/'Amortization Summary'!$B$12),0)</f>
        <v>0</v>
      </c>
      <c r="O791" s="19" t="n">
        <f aca="false">(O790+N791)</f>
        <v>19487.8903193888</v>
      </c>
      <c r="P791" s="19" t="n">
        <f aca="false">(M791-N791)</f>
        <v>0</v>
      </c>
      <c r="Q791" s="19" t="n">
        <f aca="false">(Q790+P791)</f>
        <v>50012.1096806112</v>
      </c>
      <c r="R791" s="19" t="n">
        <f aca="false">('Amortization Summary'!$B$25-Q791)</f>
        <v>-12.1096806112037</v>
      </c>
      <c r="S791" s="16" t="n">
        <f aca="false">IF(M791&gt;0,1,0)</f>
        <v>0</v>
      </c>
      <c r="T791" s="18" t="n">
        <f aca="false">IF(S790=1,IF(S791=0,M790,0),0)</f>
        <v>0</v>
      </c>
      <c r="U791" s="18" t="n">
        <f aca="false">IF(S790=1,IF(S791=0,D790,0),0)</f>
        <v>0</v>
      </c>
      <c r="V791" s="16" t="n">
        <f aca="false">(V790+1)</f>
        <v>789</v>
      </c>
      <c r="W791" s="17" t="n">
        <f aca="false">IF(M791&lt;&gt;0,(N791/M791),0)</f>
        <v>0</v>
      </c>
      <c r="X791" s="17" t="n">
        <f aca="false">IF(M791&lt;&gt;0,(P791/M791),0)</f>
        <v>0</v>
      </c>
      <c r="Y791" s="17" t="n">
        <f aca="false">IF(M791&lt;&gt;0,(Q791/O791),0)</f>
        <v>0</v>
      </c>
      <c r="Z791" s="17" t="n">
        <f aca="false">IF(M791&lt;&gt;0,O791/Q791,0)</f>
        <v>0</v>
      </c>
    </row>
    <row r="792" customFormat="false" ht="12.75" hidden="false" customHeight="false" outlineLevel="0" collapsed="false">
      <c r="A792" s="16" t="n">
        <f aca="false">(A791+1)</f>
        <v>790</v>
      </c>
      <c r="B792" s="16" t="n">
        <f aca="false">TRUNC((V792/'Amortization Summary'!$B$12),0)</f>
        <v>65</v>
      </c>
      <c r="C792" s="17" t="n">
        <f aca="false">IF(B792&lt;&gt;B791,'Amortization Summary'!$B$17,0)</f>
        <v>0</v>
      </c>
      <c r="D792" s="18" t="n">
        <f aca="false">(D791+(D791*C792))</f>
        <v>500</v>
      </c>
      <c r="E792" s="17" t="n">
        <f aca="false">IF(B792&lt;&gt;B791,'Amortization Summary'!$B$15,0)</f>
        <v>0</v>
      </c>
      <c r="F792" s="17" t="n">
        <f aca="false">IF(B792&lt;&gt;B791,'Amortization Summary'!$B$16,0)</f>
        <v>0</v>
      </c>
      <c r="G792" s="17" t="n">
        <f aca="false">IF(B792&lt;&gt;B791,'Amortization Summary'!$B$10,0)</f>
        <v>0</v>
      </c>
      <c r="H792" s="18" t="n">
        <f aca="false">(H791+(H791*E792))</f>
        <v>0</v>
      </c>
      <c r="I792" s="18" t="n">
        <f aca="false">(I791+(I791*F792))</f>
        <v>0</v>
      </c>
      <c r="J792" s="18" t="n">
        <f aca="false">(J791+(J791*G792))</f>
        <v>0</v>
      </c>
      <c r="K792" s="18" t="n">
        <f aca="false">(D792-H792-I792-J792)</f>
        <v>500</v>
      </c>
      <c r="L792" s="16"/>
      <c r="M792" s="19" t="n">
        <f aca="false">IF($Q791&lt;='Amortization Summary'!$B$25,IF($L792=0,K792,$L792),0)</f>
        <v>0</v>
      </c>
      <c r="N792" s="19" t="n">
        <f aca="false">IF(M792&lt;&gt;0,(R791*'Amortization Summary'!$B$4/'Amortization Summary'!$B$12),0)</f>
        <v>0</v>
      </c>
      <c r="O792" s="19" t="n">
        <f aca="false">(O791+N792)</f>
        <v>19487.8903193888</v>
      </c>
      <c r="P792" s="19" t="n">
        <f aca="false">(M792-N792)</f>
        <v>0</v>
      </c>
      <c r="Q792" s="19" t="n">
        <f aca="false">(Q791+P792)</f>
        <v>50012.1096806112</v>
      </c>
      <c r="R792" s="19" t="n">
        <f aca="false">('Amortization Summary'!$B$25-Q792)</f>
        <v>-12.1096806112037</v>
      </c>
      <c r="S792" s="16" t="n">
        <f aca="false">IF(M792&gt;0,1,0)</f>
        <v>0</v>
      </c>
      <c r="T792" s="18" t="n">
        <f aca="false">IF(S791=1,IF(S792=0,M791,0),0)</f>
        <v>0</v>
      </c>
      <c r="U792" s="18" t="n">
        <f aca="false">IF(S791=1,IF(S792=0,D791,0),0)</f>
        <v>0</v>
      </c>
      <c r="V792" s="16" t="n">
        <f aca="false">(V791+1)</f>
        <v>790</v>
      </c>
      <c r="W792" s="17" t="n">
        <f aca="false">IF(M792&lt;&gt;0,(N792/M792),0)</f>
        <v>0</v>
      </c>
      <c r="X792" s="17" t="n">
        <f aca="false">IF(M792&lt;&gt;0,(P792/M792),0)</f>
        <v>0</v>
      </c>
      <c r="Y792" s="17" t="n">
        <f aca="false">IF(M792&lt;&gt;0,(Q792/O792),0)</f>
        <v>0</v>
      </c>
      <c r="Z792" s="17" t="n">
        <f aca="false">IF(M792&lt;&gt;0,O792/Q792,0)</f>
        <v>0</v>
      </c>
    </row>
    <row r="793" customFormat="false" ht="12.75" hidden="false" customHeight="false" outlineLevel="0" collapsed="false">
      <c r="A793" s="16" t="n">
        <f aca="false">(A792+1)</f>
        <v>791</v>
      </c>
      <c r="B793" s="16" t="n">
        <f aca="false">TRUNC((V793/'Amortization Summary'!$B$12),0)</f>
        <v>65</v>
      </c>
      <c r="C793" s="17" t="n">
        <f aca="false">IF(B793&lt;&gt;B792,'Amortization Summary'!$B$17,0)</f>
        <v>0</v>
      </c>
      <c r="D793" s="18" t="n">
        <f aca="false">(D792+(D792*C793))</f>
        <v>500</v>
      </c>
      <c r="E793" s="17" t="n">
        <f aca="false">IF(B793&lt;&gt;B792,'Amortization Summary'!$B$15,0)</f>
        <v>0</v>
      </c>
      <c r="F793" s="17" t="n">
        <f aca="false">IF(B793&lt;&gt;B792,'Amortization Summary'!$B$16,0)</f>
        <v>0</v>
      </c>
      <c r="G793" s="17" t="n">
        <f aca="false">IF(B793&lt;&gt;B792,'Amortization Summary'!$B$10,0)</f>
        <v>0</v>
      </c>
      <c r="H793" s="18" t="n">
        <f aca="false">(H792+(H792*E793))</f>
        <v>0</v>
      </c>
      <c r="I793" s="18" t="n">
        <f aca="false">(I792+(I792*F793))</f>
        <v>0</v>
      </c>
      <c r="J793" s="18" t="n">
        <f aca="false">(J792+(J792*G793))</f>
        <v>0</v>
      </c>
      <c r="K793" s="18" t="n">
        <f aca="false">(D793-H793-I793-J793)</f>
        <v>500</v>
      </c>
      <c r="L793" s="16"/>
      <c r="M793" s="19" t="n">
        <f aca="false">IF($Q792&lt;='Amortization Summary'!$B$25,IF($L793=0,K793,$L793),0)</f>
        <v>0</v>
      </c>
      <c r="N793" s="19" t="n">
        <f aca="false">IF(M793&lt;&gt;0,(R792*'Amortization Summary'!$B$4/'Amortization Summary'!$B$12),0)</f>
        <v>0</v>
      </c>
      <c r="O793" s="19" t="n">
        <f aca="false">(O792+N793)</f>
        <v>19487.8903193888</v>
      </c>
      <c r="P793" s="19" t="n">
        <f aca="false">(M793-N793)</f>
        <v>0</v>
      </c>
      <c r="Q793" s="19" t="n">
        <f aca="false">(Q792+P793)</f>
        <v>50012.1096806112</v>
      </c>
      <c r="R793" s="19" t="n">
        <f aca="false">('Amortization Summary'!$B$25-Q793)</f>
        <v>-12.1096806112037</v>
      </c>
      <c r="S793" s="16" t="n">
        <f aca="false">IF(M793&gt;0,1,0)</f>
        <v>0</v>
      </c>
      <c r="T793" s="18" t="n">
        <f aca="false">IF(S792=1,IF(S793=0,M792,0),0)</f>
        <v>0</v>
      </c>
      <c r="U793" s="18" t="n">
        <f aca="false">IF(S792=1,IF(S793=0,D792,0),0)</f>
        <v>0</v>
      </c>
      <c r="V793" s="16" t="n">
        <f aca="false">(V792+1)</f>
        <v>791</v>
      </c>
      <c r="W793" s="17" t="n">
        <f aca="false">IF(M793&lt;&gt;0,(N793/M793),0)</f>
        <v>0</v>
      </c>
      <c r="X793" s="17" t="n">
        <f aca="false">IF(M793&lt;&gt;0,(P793/M793),0)</f>
        <v>0</v>
      </c>
      <c r="Y793" s="17" t="n">
        <f aca="false">IF(M793&lt;&gt;0,(Q793/O793),0)</f>
        <v>0</v>
      </c>
      <c r="Z793" s="17" t="n">
        <f aca="false">IF(M793&lt;&gt;0,O793/Q793,0)</f>
        <v>0</v>
      </c>
    </row>
    <row r="794" customFormat="false" ht="12.75" hidden="false" customHeight="false" outlineLevel="0" collapsed="false">
      <c r="A794" s="16" t="n">
        <f aca="false">(A793+1)</f>
        <v>792</v>
      </c>
      <c r="B794" s="16" t="n">
        <f aca="false">TRUNC((V794/'Amortization Summary'!$B$12),0)</f>
        <v>66</v>
      </c>
      <c r="C794" s="17" t="n">
        <f aca="false">IF(B794&lt;&gt;B793,'Amortization Summary'!$B$17,0)</f>
        <v>0</v>
      </c>
      <c r="D794" s="18" t="n">
        <f aca="false">(D793+(D793*C794))</f>
        <v>500</v>
      </c>
      <c r="E794" s="17" t="n">
        <f aca="false">IF(B794&lt;&gt;B793,'Amortization Summary'!$B$15,0)</f>
        <v>0</v>
      </c>
      <c r="F794" s="17" t="n">
        <f aca="false">IF(B794&lt;&gt;B793,'Amortization Summary'!$B$16,0)</f>
        <v>0</v>
      </c>
      <c r="G794" s="17" t="n">
        <f aca="false">IF(B794&lt;&gt;B793,'Amortization Summary'!$B$10,0)</f>
        <v>0</v>
      </c>
      <c r="H794" s="18" t="n">
        <f aca="false">(H793+(H793*E794))</f>
        <v>0</v>
      </c>
      <c r="I794" s="18" t="n">
        <f aca="false">(I793+(I793*F794))</f>
        <v>0</v>
      </c>
      <c r="J794" s="18" t="n">
        <f aca="false">(J793+(J793*G794))</f>
        <v>0</v>
      </c>
      <c r="K794" s="18" t="n">
        <f aca="false">(D794-H794-I794-J794)</f>
        <v>500</v>
      </c>
      <c r="L794" s="16"/>
      <c r="M794" s="19" t="n">
        <f aca="false">IF($Q793&lt;='Amortization Summary'!$B$25,IF($L794=0,K794,$L794),0)</f>
        <v>0</v>
      </c>
      <c r="N794" s="19" t="n">
        <f aca="false">IF(M794&lt;&gt;0,(R793*'Amortization Summary'!$B$4/'Amortization Summary'!$B$12),0)</f>
        <v>0</v>
      </c>
      <c r="O794" s="19" t="n">
        <f aca="false">(O793+N794)</f>
        <v>19487.8903193888</v>
      </c>
      <c r="P794" s="19" t="n">
        <f aca="false">(M794-N794)</f>
        <v>0</v>
      </c>
      <c r="Q794" s="19" t="n">
        <f aca="false">(Q793+P794)</f>
        <v>50012.1096806112</v>
      </c>
      <c r="R794" s="19" t="n">
        <f aca="false">('Amortization Summary'!$B$25-Q794)</f>
        <v>-12.1096806112037</v>
      </c>
      <c r="S794" s="16" t="n">
        <f aca="false">IF(M794&gt;0,1,0)</f>
        <v>0</v>
      </c>
      <c r="T794" s="18" t="n">
        <f aca="false">IF(S793=1,IF(S794=0,M793,0),0)</f>
        <v>0</v>
      </c>
      <c r="U794" s="18" t="n">
        <f aca="false">IF(S793=1,IF(S794=0,D793,0),0)</f>
        <v>0</v>
      </c>
      <c r="V794" s="16" t="n">
        <f aca="false">(V793+1)</f>
        <v>792</v>
      </c>
      <c r="W794" s="17" t="n">
        <f aca="false">IF(M794&lt;&gt;0,(N794/M794),0)</f>
        <v>0</v>
      </c>
      <c r="X794" s="17" t="n">
        <f aca="false">IF(M794&lt;&gt;0,(P794/M794),0)</f>
        <v>0</v>
      </c>
      <c r="Y794" s="17" t="n">
        <f aca="false">IF(M794&lt;&gt;0,(Q794/O794),0)</f>
        <v>0</v>
      </c>
      <c r="Z794" s="17" t="n">
        <f aca="false">IF(M794&lt;&gt;0,O794/Q794,0)</f>
        <v>0</v>
      </c>
    </row>
    <row r="795" customFormat="false" ht="12.75" hidden="false" customHeight="false" outlineLevel="0" collapsed="false">
      <c r="A795" s="16" t="n">
        <f aca="false">(A794+1)</f>
        <v>793</v>
      </c>
      <c r="B795" s="16" t="n">
        <f aca="false">TRUNC((V795/'Amortization Summary'!$B$12),0)</f>
        <v>66</v>
      </c>
      <c r="C795" s="17" t="n">
        <f aca="false">IF(B795&lt;&gt;B794,'Amortization Summary'!$B$17,0)</f>
        <v>0</v>
      </c>
      <c r="D795" s="18" t="n">
        <f aca="false">(D794+(D794*C795))</f>
        <v>500</v>
      </c>
      <c r="E795" s="17" t="n">
        <f aca="false">IF(B795&lt;&gt;B794,'Amortization Summary'!$B$15,0)</f>
        <v>0</v>
      </c>
      <c r="F795" s="17" t="n">
        <f aca="false">IF(B795&lt;&gt;B794,'Amortization Summary'!$B$16,0)</f>
        <v>0</v>
      </c>
      <c r="G795" s="17" t="n">
        <f aca="false">IF(B795&lt;&gt;B794,'Amortization Summary'!$B$10,0)</f>
        <v>0</v>
      </c>
      <c r="H795" s="18" t="n">
        <f aca="false">(H794+(H794*E795))</f>
        <v>0</v>
      </c>
      <c r="I795" s="18" t="n">
        <f aca="false">(I794+(I794*F795))</f>
        <v>0</v>
      </c>
      <c r="J795" s="18" t="n">
        <f aca="false">(J794+(J794*G795))</f>
        <v>0</v>
      </c>
      <c r="K795" s="18" t="n">
        <f aca="false">(D795-H795-I795-J795)</f>
        <v>500</v>
      </c>
      <c r="L795" s="16"/>
      <c r="M795" s="19" t="n">
        <f aca="false">IF($Q794&lt;='Amortization Summary'!$B$25,IF($L795=0,K795,$L795),0)</f>
        <v>0</v>
      </c>
      <c r="N795" s="19" t="n">
        <f aca="false">IF(M795&lt;&gt;0,(R794*'Amortization Summary'!$B$4/'Amortization Summary'!$B$12),0)</f>
        <v>0</v>
      </c>
      <c r="O795" s="19" t="n">
        <f aca="false">(O794+N795)</f>
        <v>19487.8903193888</v>
      </c>
      <c r="P795" s="19" t="n">
        <f aca="false">(M795-N795)</f>
        <v>0</v>
      </c>
      <c r="Q795" s="19" t="n">
        <f aca="false">(Q794+P795)</f>
        <v>50012.1096806112</v>
      </c>
      <c r="R795" s="19" t="n">
        <f aca="false">('Amortization Summary'!$B$25-Q795)</f>
        <v>-12.1096806112037</v>
      </c>
      <c r="S795" s="16" t="n">
        <f aca="false">IF(M795&gt;0,1,0)</f>
        <v>0</v>
      </c>
      <c r="T795" s="18" t="n">
        <f aca="false">IF(S794=1,IF(S795=0,M794,0),0)</f>
        <v>0</v>
      </c>
      <c r="U795" s="18" t="n">
        <f aca="false">IF(S794=1,IF(S795=0,D794,0),0)</f>
        <v>0</v>
      </c>
      <c r="V795" s="16" t="n">
        <f aca="false">(V794+1)</f>
        <v>793</v>
      </c>
      <c r="W795" s="17" t="n">
        <f aca="false">IF(M795&lt;&gt;0,(N795/M795),0)</f>
        <v>0</v>
      </c>
      <c r="X795" s="17" t="n">
        <f aca="false">IF(M795&lt;&gt;0,(P795/M795),0)</f>
        <v>0</v>
      </c>
      <c r="Y795" s="17" t="n">
        <f aca="false">IF(M795&lt;&gt;0,(Q795/O795),0)</f>
        <v>0</v>
      </c>
      <c r="Z795" s="17" t="n">
        <f aca="false">IF(M795&lt;&gt;0,O795/Q795,0)</f>
        <v>0</v>
      </c>
    </row>
    <row r="796" customFormat="false" ht="12.75" hidden="false" customHeight="false" outlineLevel="0" collapsed="false">
      <c r="A796" s="16" t="n">
        <f aca="false">(A795+1)</f>
        <v>794</v>
      </c>
      <c r="B796" s="16" t="n">
        <f aca="false">TRUNC((V796/'Amortization Summary'!$B$12),0)</f>
        <v>66</v>
      </c>
      <c r="C796" s="17" t="n">
        <f aca="false">IF(B796&lt;&gt;B795,'Amortization Summary'!$B$17,0)</f>
        <v>0</v>
      </c>
      <c r="D796" s="18" t="n">
        <f aca="false">(D795+(D795*C796))</f>
        <v>500</v>
      </c>
      <c r="E796" s="17" t="n">
        <f aca="false">IF(B796&lt;&gt;B795,'Amortization Summary'!$B$15,0)</f>
        <v>0</v>
      </c>
      <c r="F796" s="17" t="n">
        <f aca="false">IF(B796&lt;&gt;B795,'Amortization Summary'!$B$16,0)</f>
        <v>0</v>
      </c>
      <c r="G796" s="17" t="n">
        <f aca="false">IF(B796&lt;&gt;B795,'Amortization Summary'!$B$10,0)</f>
        <v>0</v>
      </c>
      <c r="H796" s="18" t="n">
        <f aca="false">(H795+(H795*E796))</f>
        <v>0</v>
      </c>
      <c r="I796" s="18" t="n">
        <f aca="false">(I795+(I795*F796))</f>
        <v>0</v>
      </c>
      <c r="J796" s="18" t="n">
        <f aca="false">(J795+(J795*G796))</f>
        <v>0</v>
      </c>
      <c r="K796" s="18" t="n">
        <f aca="false">(D796-H796-I796-J796)</f>
        <v>500</v>
      </c>
      <c r="L796" s="16"/>
      <c r="M796" s="19" t="n">
        <f aca="false">IF($Q795&lt;='Amortization Summary'!$B$25,IF($L796=0,K796,$L796),0)</f>
        <v>0</v>
      </c>
      <c r="N796" s="19" t="n">
        <f aca="false">IF(M796&lt;&gt;0,(R795*'Amortization Summary'!$B$4/'Amortization Summary'!$B$12),0)</f>
        <v>0</v>
      </c>
      <c r="O796" s="19" t="n">
        <f aca="false">(O795+N796)</f>
        <v>19487.8903193888</v>
      </c>
      <c r="P796" s="19" t="n">
        <f aca="false">(M796-N796)</f>
        <v>0</v>
      </c>
      <c r="Q796" s="19" t="n">
        <f aca="false">(Q795+P796)</f>
        <v>50012.1096806112</v>
      </c>
      <c r="R796" s="19" t="n">
        <f aca="false">('Amortization Summary'!$B$25-Q796)</f>
        <v>-12.1096806112037</v>
      </c>
      <c r="S796" s="16" t="n">
        <f aca="false">IF(M796&gt;0,1,0)</f>
        <v>0</v>
      </c>
      <c r="T796" s="18" t="n">
        <f aca="false">IF(S795=1,IF(S796=0,M795,0),0)</f>
        <v>0</v>
      </c>
      <c r="U796" s="18" t="n">
        <f aca="false">IF(S795=1,IF(S796=0,D795,0),0)</f>
        <v>0</v>
      </c>
      <c r="V796" s="16" t="n">
        <f aca="false">(V795+1)</f>
        <v>794</v>
      </c>
      <c r="W796" s="17" t="n">
        <f aca="false">IF(M796&lt;&gt;0,(N796/M796),0)</f>
        <v>0</v>
      </c>
      <c r="X796" s="17" t="n">
        <f aca="false">IF(M796&lt;&gt;0,(P796/M796),0)</f>
        <v>0</v>
      </c>
      <c r="Y796" s="17" t="n">
        <f aca="false">IF(M796&lt;&gt;0,(Q796/O796),0)</f>
        <v>0</v>
      </c>
      <c r="Z796" s="17" t="n">
        <f aca="false">IF(M796&lt;&gt;0,O796/Q796,0)</f>
        <v>0</v>
      </c>
    </row>
    <row r="797" customFormat="false" ht="12.75" hidden="false" customHeight="false" outlineLevel="0" collapsed="false">
      <c r="A797" s="16" t="n">
        <f aca="false">(A796+1)</f>
        <v>795</v>
      </c>
      <c r="B797" s="16" t="n">
        <f aca="false">TRUNC((V797/'Amortization Summary'!$B$12),0)</f>
        <v>66</v>
      </c>
      <c r="C797" s="17" t="n">
        <f aca="false">IF(B797&lt;&gt;B796,'Amortization Summary'!$B$17,0)</f>
        <v>0</v>
      </c>
      <c r="D797" s="18" t="n">
        <f aca="false">(D796+(D796*C797))</f>
        <v>500</v>
      </c>
      <c r="E797" s="17" t="n">
        <f aca="false">IF(B797&lt;&gt;B796,'Amortization Summary'!$B$15,0)</f>
        <v>0</v>
      </c>
      <c r="F797" s="17" t="n">
        <f aca="false">IF(B797&lt;&gt;B796,'Amortization Summary'!$B$16,0)</f>
        <v>0</v>
      </c>
      <c r="G797" s="17" t="n">
        <f aca="false">IF(B797&lt;&gt;B796,'Amortization Summary'!$B$10,0)</f>
        <v>0</v>
      </c>
      <c r="H797" s="18" t="n">
        <f aca="false">(H796+(H796*E797))</f>
        <v>0</v>
      </c>
      <c r="I797" s="18" t="n">
        <f aca="false">(I796+(I796*F797))</f>
        <v>0</v>
      </c>
      <c r="J797" s="18" t="n">
        <f aca="false">(J796+(J796*G797))</f>
        <v>0</v>
      </c>
      <c r="K797" s="18" t="n">
        <f aca="false">(D797-H797-I797-J797)</f>
        <v>500</v>
      </c>
      <c r="L797" s="16"/>
      <c r="M797" s="19" t="n">
        <f aca="false">IF($Q796&lt;='Amortization Summary'!$B$25,IF($L797=0,K797,$L797),0)</f>
        <v>0</v>
      </c>
      <c r="N797" s="19" t="n">
        <f aca="false">IF(M797&lt;&gt;0,(R796*'Amortization Summary'!$B$4/'Amortization Summary'!$B$12),0)</f>
        <v>0</v>
      </c>
      <c r="O797" s="19" t="n">
        <f aca="false">(O796+N797)</f>
        <v>19487.8903193888</v>
      </c>
      <c r="P797" s="19" t="n">
        <f aca="false">(M797-N797)</f>
        <v>0</v>
      </c>
      <c r="Q797" s="19" t="n">
        <f aca="false">(Q796+P797)</f>
        <v>50012.1096806112</v>
      </c>
      <c r="R797" s="19" t="n">
        <f aca="false">('Amortization Summary'!$B$25-Q797)</f>
        <v>-12.1096806112037</v>
      </c>
      <c r="S797" s="16" t="n">
        <f aca="false">IF(M797&gt;0,1,0)</f>
        <v>0</v>
      </c>
      <c r="T797" s="18" t="n">
        <f aca="false">IF(S796=1,IF(S797=0,M796,0),0)</f>
        <v>0</v>
      </c>
      <c r="U797" s="18" t="n">
        <f aca="false">IF(S796=1,IF(S797=0,D796,0),0)</f>
        <v>0</v>
      </c>
      <c r="V797" s="16" t="n">
        <f aca="false">(V796+1)</f>
        <v>795</v>
      </c>
      <c r="W797" s="17" t="n">
        <f aca="false">IF(M797&lt;&gt;0,(N797/M797),0)</f>
        <v>0</v>
      </c>
      <c r="X797" s="17" t="n">
        <f aca="false">IF(M797&lt;&gt;0,(P797/M797),0)</f>
        <v>0</v>
      </c>
      <c r="Y797" s="17" t="n">
        <f aca="false">IF(M797&lt;&gt;0,(Q797/O797),0)</f>
        <v>0</v>
      </c>
      <c r="Z797" s="17" t="n">
        <f aca="false">IF(M797&lt;&gt;0,O797/Q797,0)</f>
        <v>0</v>
      </c>
    </row>
    <row r="798" customFormat="false" ht="12.75" hidden="false" customHeight="false" outlineLevel="0" collapsed="false">
      <c r="A798" s="16" t="n">
        <f aca="false">(A797+1)</f>
        <v>796</v>
      </c>
      <c r="B798" s="16" t="n">
        <f aca="false">TRUNC((V798/'Amortization Summary'!$B$12),0)</f>
        <v>66</v>
      </c>
      <c r="C798" s="17" t="n">
        <f aca="false">IF(B798&lt;&gt;B797,'Amortization Summary'!$B$17,0)</f>
        <v>0</v>
      </c>
      <c r="D798" s="18" t="n">
        <f aca="false">(D797+(D797*C798))</f>
        <v>500</v>
      </c>
      <c r="E798" s="17" t="n">
        <f aca="false">IF(B798&lt;&gt;B797,'Amortization Summary'!$B$15,0)</f>
        <v>0</v>
      </c>
      <c r="F798" s="17" t="n">
        <f aca="false">IF(B798&lt;&gt;B797,'Amortization Summary'!$B$16,0)</f>
        <v>0</v>
      </c>
      <c r="G798" s="17" t="n">
        <f aca="false">IF(B798&lt;&gt;B797,'Amortization Summary'!$B$10,0)</f>
        <v>0</v>
      </c>
      <c r="H798" s="18" t="n">
        <f aca="false">(H797+(H797*E798))</f>
        <v>0</v>
      </c>
      <c r="I798" s="18" t="n">
        <f aca="false">(I797+(I797*F798))</f>
        <v>0</v>
      </c>
      <c r="J798" s="18" t="n">
        <f aca="false">(J797+(J797*G798))</f>
        <v>0</v>
      </c>
      <c r="K798" s="18" t="n">
        <f aca="false">(D798-H798-I798-J798)</f>
        <v>500</v>
      </c>
      <c r="L798" s="16"/>
      <c r="M798" s="19" t="n">
        <f aca="false">IF($Q797&lt;='Amortization Summary'!$B$25,IF($L798=0,K798,$L798),0)</f>
        <v>0</v>
      </c>
      <c r="N798" s="19" t="n">
        <f aca="false">IF(M798&lt;&gt;0,(R797*'Amortization Summary'!$B$4/'Amortization Summary'!$B$12),0)</f>
        <v>0</v>
      </c>
      <c r="O798" s="19" t="n">
        <f aca="false">(O797+N798)</f>
        <v>19487.8903193888</v>
      </c>
      <c r="P798" s="19" t="n">
        <f aca="false">(M798-N798)</f>
        <v>0</v>
      </c>
      <c r="Q798" s="19" t="n">
        <f aca="false">(Q797+P798)</f>
        <v>50012.1096806112</v>
      </c>
      <c r="R798" s="19" t="n">
        <f aca="false">('Amortization Summary'!$B$25-Q798)</f>
        <v>-12.1096806112037</v>
      </c>
      <c r="S798" s="16" t="n">
        <f aca="false">IF(M798&gt;0,1,0)</f>
        <v>0</v>
      </c>
      <c r="T798" s="18" t="n">
        <f aca="false">IF(S797=1,IF(S798=0,M797,0),0)</f>
        <v>0</v>
      </c>
      <c r="U798" s="18" t="n">
        <f aca="false">IF(S797=1,IF(S798=0,D797,0),0)</f>
        <v>0</v>
      </c>
      <c r="V798" s="16" t="n">
        <f aca="false">(V797+1)</f>
        <v>796</v>
      </c>
      <c r="W798" s="17" t="n">
        <f aca="false">IF(M798&lt;&gt;0,(N798/M798),0)</f>
        <v>0</v>
      </c>
      <c r="X798" s="17" t="n">
        <f aca="false">IF(M798&lt;&gt;0,(P798/M798),0)</f>
        <v>0</v>
      </c>
      <c r="Y798" s="17" t="n">
        <f aca="false">IF(M798&lt;&gt;0,(Q798/O798),0)</f>
        <v>0</v>
      </c>
      <c r="Z798" s="17" t="n">
        <f aca="false">IF(M798&lt;&gt;0,O798/Q798,0)</f>
        <v>0</v>
      </c>
    </row>
    <row r="799" customFormat="false" ht="12.75" hidden="false" customHeight="false" outlineLevel="0" collapsed="false">
      <c r="A799" s="16" t="n">
        <f aca="false">(A798+1)</f>
        <v>797</v>
      </c>
      <c r="B799" s="16" t="n">
        <f aca="false">TRUNC((V799/'Amortization Summary'!$B$12),0)</f>
        <v>66</v>
      </c>
      <c r="C799" s="17" t="n">
        <f aca="false">IF(B799&lt;&gt;B798,'Amortization Summary'!$B$17,0)</f>
        <v>0</v>
      </c>
      <c r="D799" s="18" t="n">
        <f aca="false">(D798+(D798*C799))</f>
        <v>500</v>
      </c>
      <c r="E799" s="17" t="n">
        <f aca="false">IF(B799&lt;&gt;B798,'Amortization Summary'!$B$15,0)</f>
        <v>0</v>
      </c>
      <c r="F799" s="17" t="n">
        <f aca="false">IF(B799&lt;&gt;B798,'Amortization Summary'!$B$16,0)</f>
        <v>0</v>
      </c>
      <c r="G799" s="17" t="n">
        <f aca="false">IF(B799&lt;&gt;B798,'Amortization Summary'!$B$10,0)</f>
        <v>0</v>
      </c>
      <c r="H799" s="18" t="n">
        <f aca="false">(H798+(H798*E799))</f>
        <v>0</v>
      </c>
      <c r="I799" s="18" t="n">
        <f aca="false">(I798+(I798*F799))</f>
        <v>0</v>
      </c>
      <c r="J799" s="18" t="n">
        <f aca="false">(J798+(J798*G799))</f>
        <v>0</v>
      </c>
      <c r="K799" s="18" t="n">
        <f aca="false">(D799-H799-I799-J799)</f>
        <v>500</v>
      </c>
      <c r="L799" s="16"/>
      <c r="M799" s="19" t="n">
        <f aca="false">IF($Q798&lt;='Amortization Summary'!$B$25,IF($L799=0,K799,$L799),0)</f>
        <v>0</v>
      </c>
      <c r="N799" s="19" t="n">
        <f aca="false">IF(M799&lt;&gt;0,(R798*'Amortization Summary'!$B$4/'Amortization Summary'!$B$12),0)</f>
        <v>0</v>
      </c>
      <c r="O799" s="19" t="n">
        <f aca="false">(O798+N799)</f>
        <v>19487.8903193888</v>
      </c>
      <c r="P799" s="19" t="n">
        <f aca="false">(M799-N799)</f>
        <v>0</v>
      </c>
      <c r="Q799" s="19" t="n">
        <f aca="false">(Q798+P799)</f>
        <v>50012.1096806112</v>
      </c>
      <c r="R799" s="19" t="n">
        <f aca="false">('Amortization Summary'!$B$25-Q799)</f>
        <v>-12.1096806112037</v>
      </c>
      <c r="S799" s="16" t="n">
        <f aca="false">IF(M799&gt;0,1,0)</f>
        <v>0</v>
      </c>
      <c r="T799" s="18" t="n">
        <f aca="false">IF(S798=1,IF(S799=0,M798,0),0)</f>
        <v>0</v>
      </c>
      <c r="U799" s="18" t="n">
        <f aca="false">IF(S798=1,IF(S799=0,D798,0),0)</f>
        <v>0</v>
      </c>
      <c r="V799" s="16" t="n">
        <f aca="false">(V798+1)</f>
        <v>797</v>
      </c>
      <c r="W799" s="17" t="n">
        <f aca="false">IF(M799&lt;&gt;0,(N799/M799),0)</f>
        <v>0</v>
      </c>
      <c r="X799" s="17" t="n">
        <f aca="false">IF(M799&lt;&gt;0,(P799/M799),0)</f>
        <v>0</v>
      </c>
      <c r="Y799" s="17" t="n">
        <f aca="false">IF(M799&lt;&gt;0,(Q799/O799),0)</f>
        <v>0</v>
      </c>
      <c r="Z799" s="17" t="n">
        <f aca="false">IF(M799&lt;&gt;0,O799/Q799,0)</f>
        <v>0</v>
      </c>
    </row>
    <row r="800" customFormat="false" ht="12.75" hidden="false" customHeight="false" outlineLevel="0" collapsed="false">
      <c r="A800" s="16" t="n">
        <f aca="false">(A799+1)</f>
        <v>798</v>
      </c>
      <c r="B800" s="16" t="n">
        <f aca="false">TRUNC((V800/'Amortization Summary'!$B$12),0)</f>
        <v>66</v>
      </c>
      <c r="C800" s="17" t="n">
        <f aca="false">IF(B800&lt;&gt;B799,'Amortization Summary'!$B$17,0)</f>
        <v>0</v>
      </c>
      <c r="D800" s="18" t="n">
        <f aca="false">(D799+(D799*C800))</f>
        <v>500</v>
      </c>
      <c r="E800" s="17" t="n">
        <f aca="false">IF(B800&lt;&gt;B799,'Amortization Summary'!$B$15,0)</f>
        <v>0</v>
      </c>
      <c r="F800" s="17" t="n">
        <f aca="false">IF(B800&lt;&gt;B799,'Amortization Summary'!$B$16,0)</f>
        <v>0</v>
      </c>
      <c r="G800" s="17" t="n">
        <f aca="false">IF(B800&lt;&gt;B799,'Amortization Summary'!$B$10,0)</f>
        <v>0</v>
      </c>
      <c r="H800" s="18" t="n">
        <f aca="false">(H799+(H799*E800))</f>
        <v>0</v>
      </c>
      <c r="I800" s="18" t="n">
        <f aca="false">(I799+(I799*F800))</f>
        <v>0</v>
      </c>
      <c r="J800" s="18" t="n">
        <f aca="false">(J799+(J799*G800))</f>
        <v>0</v>
      </c>
      <c r="K800" s="18" t="n">
        <f aca="false">(D800-H800-I800-J800)</f>
        <v>500</v>
      </c>
      <c r="L800" s="16"/>
      <c r="M800" s="19" t="n">
        <f aca="false">IF($Q799&lt;='Amortization Summary'!$B$25,IF($L800=0,K800,$L800),0)</f>
        <v>0</v>
      </c>
      <c r="N800" s="19" t="n">
        <f aca="false">IF(M800&lt;&gt;0,(R799*'Amortization Summary'!$B$4/'Amortization Summary'!$B$12),0)</f>
        <v>0</v>
      </c>
      <c r="O800" s="19" t="n">
        <f aca="false">(O799+N800)</f>
        <v>19487.8903193888</v>
      </c>
      <c r="P800" s="19" t="n">
        <f aca="false">(M800-N800)</f>
        <v>0</v>
      </c>
      <c r="Q800" s="19" t="n">
        <f aca="false">(Q799+P800)</f>
        <v>50012.1096806112</v>
      </c>
      <c r="R800" s="19" t="n">
        <f aca="false">('Amortization Summary'!$B$25-Q800)</f>
        <v>-12.1096806112037</v>
      </c>
      <c r="S800" s="16" t="n">
        <f aca="false">IF(M800&gt;0,1,0)</f>
        <v>0</v>
      </c>
      <c r="T800" s="18" t="n">
        <f aca="false">IF(S799=1,IF(S800=0,M799,0),0)</f>
        <v>0</v>
      </c>
      <c r="U800" s="18" t="n">
        <f aca="false">IF(S799=1,IF(S800=0,D799,0),0)</f>
        <v>0</v>
      </c>
      <c r="V800" s="16" t="n">
        <f aca="false">(V799+1)</f>
        <v>798</v>
      </c>
      <c r="W800" s="17" t="n">
        <f aca="false">IF(M800&lt;&gt;0,(N800/M800),0)</f>
        <v>0</v>
      </c>
      <c r="X800" s="17" t="n">
        <f aca="false">IF(M800&lt;&gt;0,(P800/M800),0)</f>
        <v>0</v>
      </c>
      <c r="Y800" s="17" t="n">
        <f aca="false">IF(M800&lt;&gt;0,(Q800/O800),0)</f>
        <v>0</v>
      </c>
      <c r="Z800" s="17" t="n">
        <f aca="false">IF(M800&lt;&gt;0,O800/Q800,0)</f>
        <v>0</v>
      </c>
    </row>
    <row r="801" customFormat="false" ht="12.75" hidden="false" customHeight="false" outlineLevel="0" collapsed="false">
      <c r="A801" s="16" t="n">
        <f aca="false">(A800+1)</f>
        <v>799</v>
      </c>
      <c r="B801" s="16" t="n">
        <f aca="false">TRUNC((V801/'Amortization Summary'!$B$12),0)</f>
        <v>66</v>
      </c>
      <c r="C801" s="17" t="n">
        <f aca="false">IF(B801&lt;&gt;B800,'Amortization Summary'!$B$17,0)</f>
        <v>0</v>
      </c>
      <c r="D801" s="18" t="n">
        <f aca="false">(D800+(D800*C801))</f>
        <v>500</v>
      </c>
      <c r="E801" s="17" t="n">
        <f aca="false">IF(B801&lt;&gt;B800,'Amortization Summary'!$B$15,0)</f>
        <v>0</v>
      </c>
      <c r="F801" s="17" t="n">
        <f aca="false">IF(B801&lt;&gt;B800,'Amortization Summary'!$B$16,0)</f>
        <v>0</v>
      </c>
      <c r="G801" s="17" t="n">
        <f aca="false">IF(B801&lt;&gt;B800,'Amortization Summary'!$B$10,0)</f>
        <v>0</v>
      </c>
      <c r="H801" s="18" t="n">
        <f aca="false">(H800+(H800*E801))</f>
        <v>0</v>
      </c>
      <c r="I801" s="18" t="n">
        <f aca="false">(I800+(I800*F801))</f>
        <v>0</v>
      </c>
      <c r="J801" s="18" t="n">
        <f aca="false">(J800+(J800*G801))</f>
        <v>0</v>
      </c>
      <c r="K801" s="18" t="n">
        <f aca="false">(D801-H801-I801-J801)</f>
        <v>500</v>
      </c>
      <c r="L801" s="16"/>
      <c r="M801" s="19" t="n">
        <f aca="false">IF($Q800&lt;='Amortization Summary'!$B$25,IF($L801=0,K801,$L801),0)</f>
        <v>0</v>
      </c>
      <c r="N801" s="19" t="n">
        <f aca="false">IF(M801&lt;&gt;0,(R800*'Amortization Summary'!$B$4/'Amortization Summary'!$B$12),0)</f>
        <v>0</v>
      </c>
      <c r="O801" s="19" t="n">
        <f aca="false">(O800+N801)</f>
        <v>19487.8903193888</v>
      </c>
      <c r="P801" s="19" t="n">
        <f aca="false">(M801-N801)</f>
        <v>0</v>
      </c>
      <c r="Q801" s="19" t="n">
        <f aca="false">(Q800+P801)</f>
        <v>50012.1096806112</v>
      </c>
      <c r="R801" s="19" t="n">
        <f aca="false">('Amortization Summary'!$B$25-Q801)</f>
        <v>-12.1096806112037</v>
      </c>
      <c r="S801" s="16" t="n">
        <f aca="false">IF(M801&gt;0,1,0)</f>
        <v>0</v>
      </c>
      <c r="T801" s="18" t="n">
        <f aca="false">IF(S800=1,IF(S801=0,M800,0),0)</f>
        <v>0</v>
      </c>
      <c r="U801" s="18" t="n">
        <f aca="false">IF(S800=1,IF(S801=0,D800,0),0)</f>
        <v>0</v>
      </c>
      <c r="V801" s="16" t="n">
        <f aca="false">(V800+1)</f>
        <v>799</v>
      </c>
      <c r="W801" s="17" t="n">
        <f aca="false">IF(M801&lt;&gt;0,(N801/M801),0)</f>
        <v>0</v>
      </c>
      <c r="X801" s="17" t="n">
        <f aca="false">IF(M801&lt;&gt;0,(P801/M801),0)</f>
        <v>0</v>
      </c>
      <c r="Y801" s="17" t="n">
        <f aca="false">IF(M801&lt;&gt;0,(Q801/O801),0)</f>
        <v>0</v>
      </c>
      <c r="Z801" s="17" t="n">
        <f aca="false">IF(M801&lt;&gt;0,O801/Q801,0)</f>
        <v>0</v>
      </c>
    </row>
    <row r="802" customFormat="false" ht="12.75" hidden="false" customHeight="false" outlineLevel="0" collapsed="false">
      <c r="A802" s="16" t="n">
        <f aca="false">(A801+1)</f>
        <v>800</v>
      </c>
      <c r="B802" s="16" t="n">
        <f aca="false">TRUNC((V802/'Amortization Summary'!$B$12),0)</f>
        <v>66</v>
      </c>
      <c r="C802" s="17" t="n">
        <f aca="false">IF(B802&lt;&gt;B801,'Amortization Summary'!$B$17,0)</f>
        <v>0</v>
      </c>
      <c r="D802" s="18" t="n">
        <f aca="false">(D801+(D801*C802))</f>
        <v>500</v>
      </c>
      <c r="E802" s="17" t="n">
        <f aca="false">IF(B802&lt;&gt;B801,'Amortization Summary'!$B$15,0)</f>
        <v>0</v>
      </c>
      <c r="F802" s="17" t="n">
        <f aca="false">IF(B802&lt;&gt;B801,'Amortization Summary'!$B$16,0)</f>
        <v>0</v>
      </c>
      <c r="G802" s="17" t="n">
        <f aca="false">IF(B802&lt;&gt;B801,'Amortization Summary'!$B$10,0)</f>
        <v>0</v>
      </c>
      <c r="H802" s="18" t="n">
        <f aca="false">(H801+(H801*E802))</f>
        <v>0</v>
      </c>
      <c r="I802" s="18" t="n">
        <f aca="false">(I801+(I801*F802))</f>
        <v>0</v>
      </c>
      <c r="J802" s="18" t="n">
        <f aca="false">(J801+(J801*G802))</f>
        <v>0</v>
      </c>
      <c r="K802" s="18" t="n">
        <f aca="false">(D802-H802-I802-J802)</f>
        <v>500</v>
      </c>
      <c r="L802" s="16"/>
      <c r="M802" s="19" t="n">
        <f aca="false">IF($Q801&lt;='Amortization Summary'!$B$25,IF($L802=0,K802,$L802),0)</f>
        <v>0</v>
      </c>
      <c r="N802" s="19" t="n">
        <f aca="false">IF(M802&lt;&gt;0,(R801*'Amortization Summary'!$B$4/'Amortization Summary'!$B$12),0)</f>
        <v>0</v>
      </c>
      <c r="O802" s="19" t="n">
        <f aca="false">(O801+N802)</f>
        <v>19487.8903193888</v>
      </c>
      <c r="P802" s="19" t="n">
        <f aca="false">(M802-N802)</f>
        <v>0</v>
      </c>
      <c r="Q802" s="19" t="n">
        <f aca="false">(Q801+P802)</f>
        <v>50012.1096806112</v>
      </c>
      <c r="R802" s="19" t="n">
        <f aca="false">('Amortization Summary'!$B$25-Q802)</f>
        <v>-12.1096806112037</v>
      </c>
      <c r="S802" s="16" t="n">
        <f aca="false">IF(M802&gt;0,1,0)</f>
        <v>0</v>
      </c>
      <c r="T802" s="18" t="n">
        <f aca="false">IF(S801=1,IF(S802=0,M801,0),0)</f>
        <v>0</v>
      </c>
      <c r="U802" s="18" t="n">
        <f aca="false">IF(S801=1,IF(S802=0,D801,0),0)</f>
        <v>0</v>
      </c>
      <c r="V802" s="16" t="n">
        <f aca="false">(V801+1)</f>
        <v>800</v>
      </c>
      <c r="W802" s="17" t="n">
        <f aca="false">IF(M802&lt;&gt;0,(N802/M802),0)</f>
        <v>0</v>
      </c>
      <c r="X802" s="17" t="n">
        <f aca="false">IF(M802&lt;&gt;0,(P802/M802),0)</f>
        <v>0</v>
      </c>
      <c r="Y802" s="17" t="n">
        <f aca="false">IF(M802&lt;&gt;0,(Q802/O802),0)</f>
        <v>0</v>
      </c>
      <c r="Z802" s="17" t="n">
        <f aca="false">IF(M802&lt;&gt;0,O802/Q802,0)</f>
        <v>0</v>
      </c>
    </row>
    <row r="803" customFormat="false" ht="12.75" hidden="false" customHeight="false" outlineLevel="0" collapsed="false">
      <c r="A803" s="16" t="n">
        <f aca="false">(A802+1)</f>
        <v>801</v>
      </c>
      <c r="B803" s="16" t="n">
        <f aca="false">TRUNC((V803/'Amortization Summary'!$B$12),0)</f>
        <v>66</v>
      </c>
      <c r="C803" s="17" t="n">
        <f aca="false">IF(B803&lt;&gt;B802,'Amortization Summary'!$B$17,0)</f>
        <v>0</v>
      </c>
      <c r="D803" s="18" t="n">
        <f aca="false">(D802+(D802*C803))</f>
        <v>500</v>
      </c>
      <c r="E803" s="17" t="n">
        <f aca="false">IF(B803&lt;&gt;B802,'Amortization Summary'!$B$15,0)</f>
        <v>0</v>
      </c>
      <c r="F803" s="17" t="n">
        <f aca="false">IF(B803&lt;&gt;B802,'Amortization Summary'!$B$16,0)</f>
        <v>0</v>
      </c>
      <c r="G803" s="17" t="n">
        <f aca="false">IF(B803&lt;&gt;B802,'Amortization Summary'!$B$10,0)</f>
        <v>0</v>
      </c>
      <c r="H803" s="18" t="n">
        <f aca="false">(H802+(H802*E803))</f>
        <v>0</v>
      </c>
      <c r="I803" s="18" t="n">
        <f aca="false">(I802+(I802*F803))</f>
        <v>0</v>
      </c>
      <c r="J803" s="18" t="n">
        <f aca="false">(J802+(J802*G803))</f>
        <v>0</v>
      </c>
      <c r="K803" s="18" t="n">
        <f aca="false">(D803-H803-I803-J803)</f>
        <v>500</v>
      </c>
      <c r="L803" s="16"/>
      <c r="M803" s="19" t="n">
        <f aca="false">IF($Q802&lt;='Amortization Summary'!$B$25,IF($L803=0,K803,$L803),0)</f>
        <v>0</v>
      </c>
      <c r="N803" s="19" t="n">
        <f aca="false">IF(M803&lt;&gt;0,(R802*'Amortization Summary'!$B$4/'Amortization Summary'!$B$12),0)</f>
        <v>0</v>
      </c>
      <c r="O803" s="19" t="n">
        <f aca="false">(O802+N803)</f>
        <v>19487.8903193888</v>
      </c>
      <c r="P803" s="19" t="n">
        <f aca="false">(M803-N803)</f>
        <v>0</v>
      </c>
      <c r="Q803" s="19" t="n">
        <f aca="false">(Q802+P803)</f>
        <v>50012.1096806112</v>
      </c>
      <c r="R803" s="19" t="n">
        <f aca="false">('Amortization Summary'!$B$25-Q803)</f>
        <v>-12.1096806112037</v>
      </c>
      <c r="S803" s="16" t="n">
        <f aca="false">IF(M803&gt;0,1,0)</f>
        <v>0</v>
      </c>
      <c r="T803" s="18" t="n">
        <f aca="false">IF(S802=1,IF(S803=0,M802,0),0)</f>
        <v>0</v>
      </c>
      <c r="U803" s="18" t="n">
        <f aca="false">IF(S802=1,IF(S803=0,D802,0),0)</f>
        <v>0</v>
      </c>
      <c r="V803" s="16" t="n">
        <f aca="false">(V802+1)</f>
        <v>801</v>
      </c>
      <c r="W803" s="17" t="n">
        <f aca="false">IF(M803&lt;&gt;0,(N803/M803),0)</f>
        <v>0</v>
      </c>
      <c r="X803" s="17" t="n">
        <f aca="false">IF(M803&lt;&gt;0,(P803/M803),0)</f>
        <v>0</v>
      </c>
      <c r="Y803" s="17" t="n">
        <f aca="false">IF(M803&lt;&gt;0,(Q803/O803),0)</f>
        <v>0</v>
      </c>
      <c r="Z803" s="17" t="n">
        <f aca="false">IF(M803&lt;&gt;0,O803/Q803,0)</f>
        <v>0</v>
      </c>
    </row>
    <row r="804" customFormat="false" ht="12.75" hidden="false" customHeight="false" outlineLevel="0" collapsed="false">
      <c r="A804" s="16" t="n">
        <f aca="false">(A803+1)</f>
        <v>802</v>
      </c>
      <c r="B804" s="16" t="n">
        <f aca="false">TRUNC((V804/'Amortization Summary'!$B$12),0)</f>
        <v>66</v>
      </c>
      <c r="C804" s="17" t="n">
        <f aca="false">IF(B804&lt;&gt;B803,'Amortization Summary'!$B$17,0)</f>
        <v>0</v>
      </c>
      <c r="D804" s="18" t="n">
        <f aca="false">(D803+(D803*C804))</f>
        <v>500</v>
      </c>
      <c r="E804" s="17" t="n">
        <f aca="false">IF(B804&lt;&gt;B803,'Amortization Summary'!$B$15,0)</f>
        <v>0</v>
      </c>
      <c r="F804" s="17" t="n">
        <f aca="false">IF(B804&lt;&gt;B803,'Amortization Summary'!$B$16,0)</f>
        <v>0</v>
      </c>
      <c r="G804" s="17" t="n">
        <f aca="false">IF(B804&lt;&gt;B803,'Amortization Summary'!$B$10,0)</f>
        <v>0</v>
      </c>
      <c r="H804" s="18" t="n">
        <f aca="false">(H803+(H803*E804))</f>
        <v>0</v>
      </c>
      <c r="I804" s="18" t="n">
        <f aca="false">(I803+(I803*F804))</f>
        <v>0</v>
      </c>
      <c r="J804" s="18" t="n">
        <f aca="false">(J803+(J803*G804))</f>
        <v>0</v>
      </c>
      <c r="K804" s="18" t="n">
        <f aca="false">(D804-H804-I804-J804)</f>
        <v>500</v>
      </c>
      <c r="L804" s="16"/>
      <c r="M804" s="19" t="n">
        <f aca="false">IF($Q803&lt;='Amortization Summary'!$B$25,IF($L804=0,K804,$L804),0)</f>
        <v>0</v>
      </c>
      <c r="N804" s="19" t="n">
        <f aca="false">IF(M804&lt;&gt;0,(R803*'Amortization Summary'!$B$4/'Amortization Summary'!$B$12),0)</f>
        <v>0</v>
      </c>
      <c r="O804" s="19" t="n">
        <f aca="false">(O803+N804)</f>
        <v>19487.8903193888</v>
      </c>
      <c r="P804" s="19" t="n">
        <f aca="false">(M804-N804)</f>
        <v>0</v>
      </c>
      <c r="Q804" s="19" t="n">
        <f aca="false">(Q803+P804)</f>
        <v>50012.1096806112</v>
      </c>
      <c r="R804" s="19" t="n">
        <f aca="false">('Amortization Summary'!$B$25-Q804)</f>
        <v>-12.1096806112037</v>
      </c>
      <c r="S804" s="16" t="n">
        <f aca="false">IF(M804&gt;0,1,0)</f>
        <v>0</v>
      </c>
      <c r="T804" s="18" t="n">
        <f aca="false">IF(S803=1,IF(S804=0,M803,0),0)</f>
        <v>0</v>
      </c>
      <c r="U804" s="18" t="n">
        <f aca="false">IF(S803=1,IF(S804=0,D803,0),0)</f>
        <v>0</v>
      </c>
      <c r="V804" s="16" t="n">
        <f aca="false">(V803+1)</f>
        <v>802</v>
      </c>
      <c r="W804" s="17" t="n">
        <f aca="false">IF(M804&lt;&gt;0,(N804/M804),0)</f>
        <v>0</v>
      </c>
      <c r="X804" s="17" t="n">
        <f aca="false">IF(M804&lt;&gt;0,(P804/M804),0)</f>
        <v>0</v>
      </c>
      <c r="Y804" s="17" t="n">
        <f aca="false">IF(M804&lt;&gt;0,(Q804/O804),0)</f>
        <v>0</v>
      </c>
      <c r="Z804" s="17" t="n">
        <f aca="false">IF(M804&lt;&gt;0,O804/Q804,0)</f>
        <v>0</v>
      </c>
    </row>
    <row r="805" customFormat="false" ht="12.75" hidden="false" customHeight="false" outlineLevel="0" collapsed="false">
      <c r="A805" s="16" t="n">
        <f aca="false">(A804+1)</f>
        <v>803</v>
      </c>
      <c r="B805" s="16" t="n">
        <f aca="false">TRUNC((V805/'Amortization Summary'!$B$12),0)</f>
        <v>66</v>
      </c>
      <c r="C805" s="17" t="n">
        <f aca="false">IF(B805&lt;&gt;B804,'Amortization Summary'!$B$17,0)</f>
        <v>0</v>
      </c>
      <c r="D805" s="18" t="n">
        <f aca="false">(D804+(D804*C805))</f>
        <v>500</v>
      </c>
      <c r="E805" s="17" t="n">
        <f aca="false">IF(B805&lt;&gt;B804,'Amortization Summary'!$B$15,0)</f>
        <v>0</v>
      </c>
      <c r="F805" s="17" t="n">
        <f aca="false">IF(B805&lt;&gt;B804,'Amortization Summary'!$B$16,0)</f>
        <v>0</v>
      </c>
      <c r="G805" s="17" t="n">
        <f aca="false">IF(B805&lt;&gt;B804,'Amortization Summary'!$B$10,0)</f>
        <v>0</v>
      </c>
      <c r="H805" s="18" t="n">
        <f aca="false">(H804+(H804*E805))</f>
        <v>0</v>
      </c>
      <c r="I805" s="18" t="n">
        <f aca="false">(I804+(I804*F805))</f>
        <v>0</v>
      </c>
      <c r="J805" s="18" t="n">
        <f aca="false">(J804+(J804*G805))</f>
        <v>0</v>
      </c>
      <c r="K805" s="18" t="n">
        <f aca="false">(D805-H805-I805-J805)</f>
        <v>500</v>
      </c>
      <c r="L805" s="16"/>
      <c r="M805" s="19" t="n">
        <f aca="false">IF($Q804&lt;='Amortization Summary'!$B$25,IF($L805=0,K805,$L805),0)</f>
        <v>0</v>
      </c>
      <c r="N805" s="19" t="n">
        <f aca="false">IF(M805&lt;&gt;0,(R804*'Amortization Summary'!$B$4/'Amortization Summary'!$B$12),0)</f>
        <v>0</v>
      </c>
      <c r="O805" s="19" t="n">
        <f aca="false">(O804+N805)</f>
        <v>19487.8903193888</v>
      </c>
      <c r="P805" s="19" t="n">
        <f aca="false">(M805-N805)</f>
        <v>0</v>
      </c>
      <c r="Q805" s="19" t="n">
        <f aca="false">(Q804+P805)</f>
        <v>50012.1096806112</v>
      </c>
      <c r="R805" s="19" t="n">
        <f aca="false">('Amortization Summary'!$B$25-Q805)</f>
        <v>-12.1096806112037</v>
      </c>
      <c r="S805" s="16" t="n">
        <f aca="false">IF(M805&gt;0,1,0)</f>
        <v>0</v>
      </c>
      <c r="T805" s="18" t="n">
        <f aca="false">IF(S804=1,IF(S805=0,M804,0),0)</f>
        <v>0</v>
      </c>
      <c r="U805" s="18" t="n">
        <f aca="false">IF(S804=1,IF(S805=0,D804,0),0)</f>
        <v>0</v>
      </c>
      <c r="V805" s="16" t="n">
        <f aca="false">(V804+1)</f>
        <v>803</v>
      </c>
      <c r="W805" s="17" t="n">
        <f aca="false">IF(M805&lt;&gt;0,(N805/M805),0)</f>
        <v>0</v>
      </c>
      <c r="X805" s="17" t="n">
        <f aca="false">IF(M805&lt;&gt;0,(P805/M805),0)</f>
        <v>0</v>
      </c>
      <c r="Y805" s="17" t="n">
        <f aca="false">IF(M805&lt;&gt;0,(Q805/O805),0)</f>
        <v>0</v>
      </c>
      <c r="Z805" s="17" t="n">
        <f aca="false">IF(M805&lt;&gt;0,O805/Q805,0)</f>
        <v>0</v>
      </c>
    </row>
    <row r="806" customFormat="false" ht="12.75" hidden="false" customHeight="false" outlineLevel="0" collapsed="false">
      <c r="A806" s="16" t="n">
        <f aca="false">(A805+1)</f>
        <v>804</v>
      </c>
      <c r="B806" s="16" t="n">
        <f aca="false">TRUNC((V806/'Amortization Summary'!$B$12),0)</f>
        <v>67</v>
      </c>
      <c r="C806" s="17" t="n">
        <f aca="false">IF(B806&lt;&gt;B805,'Amortization Summary'!$B$17,0)</f>
        <v>0</v>
      </c>
      <c r="D806" s="18" t="n">
        <f aca="false">(D805+(D805*C806))</f>
        <v>500</v>
      </c>
      <c r="E806" s="17" t="n">
        <f aca="false">IF(B806&lt;&gt;B805,'Amortization Summary'!$B$15,0)</f>
        <v>0</v>
      </c>
      <c r="F806" s="17" t="n">
        <f aca="false">IF(B806&lt;&gt;B805,'Amortization Summary'!$B$16,0)</f>
        <v>0</v>
      </c>
      <c r="G806" s="17" t="n">
        <f aca="false">IF(B806&lt;&gt;B805,'Amortization Summary'!$B$10,0)</f>
        <v>0</v>
      </c>
      <c r="H806" s="18" t="n">
        <f aca="false">(H805+(H805*E806))</f>
        <v>0</v>
      </c>
      <c r="I806" s="18" t="n">
        <f aca="false">(I805+(I805*F806))</f>
        <v>0</v>
      </c>
      <c r="J806" s="18" t="n">
        <f aca="false">(J805+(J805*G806))</f>
        <v>0</v>
      </c>
      <c r="K806" s="18" t="n">
        <f aca="false">(D806-H806-I806-J806)</f>
        <v>500</v>
      </c>
      <c r="L806" s="16"/>
      <c r="M806" s="19" t="n">
        <f aca="false">IF($Q805&lt;='Amortization Summary'!$B$25,IF($L806=0,K806,$L806),0)</f>
        <v>0</v>
      </c>
      <c r="N806" s="19" t="n">
        <f aca="false">IF(M806&lt;&gt;0,(R805*'Amortization Summary'!$B$4/'Amortization Summary'!$B$12),0)</f>
        <v>0</v>
      </c>
      <c r="O806" s="19" t="n">
        <f aca="false">(O805+N806)</f>
        <v>19487.8903193888</v>
      </c>
      <c r="P806" s="19" t="n">
        <f aca="false">(M806-N806)</f>
        <v>0</v>
      </c>
      <c r="Q806" s="19" t="n">
        <f aca="false">(Q805+P806)</f>
        <v>50012.1096806112</v>
      </c>
      <c r="R806" s="19" t="n">
        <f aca="false">('Amortization Summary'!$B$25-Q806)</f>
        <v>-12.1096806112037</v>
      </c>
      <c r="S806" s="16" t="n">
        <f aca="false">IF(M806&gt;0,1,0)</f>
        <v>0</v>
      </c>
      <c r="T806" s="18" t="n">
        <f aca="false">IF(S805=1,IF(S806=0,M805,0),0)</f>
        <v>0</v>
      </c>
      <c r="U806" s="18" t="n">
        <f aca="false">IF(S805=1,IF(S806=0,D805,0),0)</f>
        <v>0</v>
      </c>
      <c r="V806" s="16" t="n">
        <f aca="false">(V805+1)</f>
        <v>804</v>
      </c>
      <c r="W806" s="17" t="n">
        <f aca="false">IF(M806&lt;&gt;0,(N806/M806),0)</f>
        <v>0</v>
      </c>
      <c r="X806" s="17" t="n">
        <f aca="false">IF(M806&lt;&gt;0,(P806/M806),0)</f>
        <v>0</v>
      </c>
      <c r="Y806" s="17" t="n">
        <f aca="false">IF(M806&lt;&gt;0,(Q806/O806),0)</f>
        <v>0</v>
      </c>
      <c r="Z806" s="17" t="n">
        <f aca="false">IF(M806&lt;&gt;0,O806/Q806,0)</f>
        <v>0</v>
      </c>
    </row>
    <row r="807" customFormat="false" ht="12.75" hidden="false" customHeight="false" outlineLevel="0" collapsed="false">
      <c r="A807" s="16" t="n">
        <f aca="false">(A806+1)</f>
        <v>805</v>
      </c>
      <c r="B807" s="16" t="n">
        <f aca="false">TRUNC((V807/'Amortization Summary'!$B$12),0)</f>
        <v>67</v>
      </c>
      <c r="C807" s="17" t="n">
        <f aca="false">IF(B807&lt;&gt;B806,'Amortization Summary'!$B$17,0)</f>
        <v>0</v>
      </c>
      <c r="D807" s="18" t="n">
        <f aca="false">(D806+(D806*C807))</f>
        <v>500</v>
      </c>
      <c r="E807" s="17" t="n">
        <f aca="false">IF(B807&lt;&gt;B806,'Amortization Summary'!$B$15,0)</f>
        <v>0</v>
      </c>
      <c r="F807" s="17" t="n">
        <f aca="false">IF(B807&lt;&gt;B806,'Amortization Summary'!$B$16,0)</f>
        <v>0</v>
      </c>
      <c r="G807" s="17" t="n">
        <f aca="false">IF(B807&lt;&gt;B806,'Amortization Summary'!$B$10,0)</f>
        <v>0</v>
      </c>
      <c r="H807" s="18" t="n">
        <f aca="false">(H806+(H806*E807))</f>
        <v>0</v>
      </c>
      <c r="I807" s="18" t="n">
        <f aca="false">(I806+(I806*F807))</f>
        <v>0</v>
      </c>
      <c r="J807" s="18" t="n">
        <f aca="false">(J806+(J806*G807))</f>
        <v>0</v>
      </c>
      <c r="K807" s="18" t="n">
        <f aca="false">(D807-H807-I807-J807)</f>
        <v>500</v>
      </c>
      <c r="L807" s="16"/>
      <c r="M807" s="19" t="n">
        <f aca="false">IF($Q806&lt;='Amortization Summary'!$B$25,IF($L807=0,K807,$L807),0)</f>
        <v>0</v>
      </c>
      <c r="N807" s="19" t="n">
        <f aca="false">IF(M807&lt;&gt;0,(R806*'Amortization Summary'!$B$4/'Amortization Summary'!$B$12),0)</f>
        <v>0</v>
      </c>
      <c r="O807" s="19" t="n">
        <f aca="false">(O806+N807)</f>
        <v>19487.8903193888</v>
      </c>
      <c r="P807" s="19" t="n">
        <f aca="false">(M807-N807)</f>
        <v>0</v>
      </c>
      <c r="Q807" s="19" t="n">
        <f aca="false">(Q806+P807)</f>
        <v>50012.1096806112</v>
      </c>
      <c r="R807" s="19" t="n">
        <f aca="false">('Amortization Summary'!$B$25-Q807)</f>
        <v>-12.1096806112037</v>
      </c>
      <c r="S807" s="16" t="n">
        <f aca="false">IF(M807&gt;0,1,0)</f>
        <v>0</v>
      </c>
      <c r="T807" s="18" t="n">
        <f aca="false">IF(S806=1,IF(S807=0,M806,0),0)</f>
        <v>0</v>
      </c>
      <c r="U807" s="18" t="n">
        <f aca="false">IF(S806=1,IF(S807=0,D806,0),0)</f>
        <v>0</v>
      </c>
      <c r="V807" s="16" t="n">
        <f aca="false">(V806+1)</f>
        <v>805</v>
      </c>
      <c r="W807" s="17" t="n">
        <f aca="false">IF(M807&lt;&gt;0,(N807/M807),0)</f>
        <v>0</v>
      </c>
      <c r="X807" s="17" t="n">
        <f aca="false">IF(M807&lt;&gt;0,(P807/M807),0)</f>
        <v>0</v>
      </c>
      <c r="Y807" s="17" t="n">
        <f aca="false">IF(M807&lt;&gt;0,(Q807/O807),0)</f>
        <v>0</v>
      </c>
      <c r="Z807" s="17" t="n">
        <f aca="false">IF(M807&lt;&gt;0,O807/Q807,0)</f>
        <v>0</v>
      </c>
    </row>
    <row r="808" customFormat="false" ht="12.75" hidden="false" customHeight="false" outlineLevel="0" collapsed="false">
      <c r="A808" s="16" t="n">
        <f aca="false">(A807+1)</f>
        <v>806</v>
      </c>
      <c r="B808" s="16" t="n">
        <f aca="false">TRUNC((V808/'Amortization Summary'!$B$12),0)</f>
        <v>67</v>
      </c>
      <c r="C808" s="17" t="n">
        <f aca="false">IF(B808&lt;&gt;B807,'Amortization Summary'!$B$17,0)</f>
        <v>0</v>
      </c>
      <c r="D808" s="18" t="n">
        <f aca="false">(D807+(D807*C808))</f>
        <v>500</v>
      </c>
      <c r="E808" s="17" t="n">
        <f aca="false">IF(B808&lt;&gt;B807,'Amortization Summary'!$B$15,0)</f>
        <v>0</v>
      </c>
      <c r="F808" s="17" t="n">
        <f aca="false">IF(B808&lt;&gt;B807,'Amortization Summary'!$B$16,0)</f>
        <v>0</v>
      </c>
      <c r="G808" s="17" t="n">
        <f aca="false">IF(B808&lt;&gt;B807,'Amortization Summary'!$B$10,0)</f>
        <v>0</v>
      </c>
      <c r="H808" s="18" t="n">
        <f aca="false">(H807+(H807*E808))</f>
        <v>0</v>
      </c>
      <c r="I808" s="18" t="n">
        <f aca="false">(I807+(I807*F808))</f>
        <v>0</v>
      </c>
      <c r="J808" s="18" t="n">
        <f aca="false">(J807+(J807*G808))</f>
        <v>0</v>
      </c>
      <c r="K808" s="18" t="n">
        <f aca="false">(D808-H808-I808-J808)</f>
        <v>500</v>
      </c>
      <c r="L808" s="16"/>
      <c r="M808" s="19" t="n">
        <f aca="false">IF($Q807&lt;='Amortization Summary'!$B$25,IF($L808=0,K808,$L808),0)</f>
        <v>0</v>
      </c>
      <c r="N808" s="19" t="n">
        <f aca="false">IF(M808&lt;&gt;0,(R807*'Amortization Summary'!$B$4/'Amortization Summary'!$B$12),0)</f>
        <v>0</v>
      </c>
      <c r="O808" s="19" t="n">
        <f aca="false">(O807+N808)</f>
        <v>19487.8903193888</v>
      </c>
      <c r="P808" s="19" t="n">
        <f aca="false">(M808-N808)</f>
        <v>0</v>
      </c>
      <c r="Q808" s="19" t="n">
        <f aca="false">(Q807+P808)</f>
        <v>50012.1096806112</v>
      </c>
      <c r="R808" s="19" t="n">
        <f aca="false">('Amortization Summary'!$B$25-Q808)</f>
        <v>-12.1096806112037</v>
      </c>
      <c r="S808" s="16" t="n">
        <f aca="false">IF(M808&gt;0,1,0)</f>
        <v>0</v>
      </c>
      <c r="T808" s="18" t="n">
        <f aca="false">IF(S807=1,IF(S808=0,M807,0),0)</f>
        <v>0</v>
      </c>
      <c r="U808" s="18" t="n">
        <f aca="false">IF(S807=1,IF(S808=0,D807,0),0)</f>
        <v>0</v>
      </c>
      <c r="V808" s="16" t="n">
        <f aca="false">(V807+1)</f>
        <v>806</v>
      </c>
      <c r="W808" s="17" t="n">
        <f aca="false">IF(M808&lt;&gt;0,(N808/M808),0)</f>
        <v>0</v>
      </c>
      <c r="X808" s="17" t="n">
        <f aca="false">IF(M808&lt;&gt;0,(P808/M808),0)</f>
        <v>0</v>
      </c>
      <c r="Y808" s="17" t="n">
        <f aca="false">IF(M808&lt;&gt;0,(Q808/O808),0)</f>
        <v>0</v>
      </c>
      <c r="Z808" s="17" t="n">
        <f aca="false">IF(M808&lt;&gt;0,O808/Q808,0)</f>
        <v>0</v>
      </c>
    </row>
    <row r="809" customFormat="false" ht="12.75" hidden="false" customHeight="false" outlineLevel="0" collapsed="false">
      <c r="A809" s="16" t="n">
        <f aca="false">(A808+1)</f>
        <v>807</v>
      </c>
      <c r="B809" s="16" t="n">
        <f aca="false">TRUNC((V809/'Amortization Summary'!$B$12),0)</f>
        <v>67</v>
      </c>
      <c r="C809" s="17" t="n">
        <f aca="false">IF(B809&lt;&gt;B808,'Amortization Summary'!$B$17,0)</f>
        <v>0</v>
      </c>
      <c r="D809" s="18" t="n">
        <f aca="false">(D808+(D808*C809))</f>
        <v>500</v>
      </c>
      <c r="E809" s="17" t="n">
        <f aca="false">IF(B809&lt;&gt;B808,'Amortization Summary'!$B$15,0)</f>
        <v>0</v>
      </c>
      <c r="F809" s="17" t="n">
        <f aca="false">IF(B809&lt;&gt;B808,'Amortization Summary'!$B$16,0)</f>
        <v>0</v>
      </c>
      <c r="G809" s="17" t="n">
        <f aca="false">IF(B809&lt;&gt;B808,'Amortization Summary'!$B$10,0)</f>
        <v>0</v>
      </c>
      <c r="H809" s="18" t="n">
        <f aca="false">(H808+(H808*E809))</f>
        <v>0</v>
      </c>
      <c r="I809" s="18" t="n">
        <f aca="false">(I808+(I808*F809))</f>
        <v>0</v>
      </c>
      <c r="J809" s="18" t="n">
        <f aca="false">(J808+(J808*G809))</f>
        <v>0</v>
      </c>
      <c r="K809" s="18" t="n">
        <f aca="false">(D809-H809-I809-J809)</f>
        <v>500</v>
      </c>
      <c r="L809" s="16"/>
      <c r="M809" s="19" t="n">
        <f aca="false">IF($Q808&lt;='Amortization Summary'!$B$25,IF($L809=0,K809,$L809),0)</f>
        <v>0</v>
      </c>
      <c r="N809" s="19" t="n">
        <f aca="false">IF(M809&lt;&gt;0,(R808*'Amortization Summary'!$B$4/'Amortization Summary'!$B$12),0)</f>
        <v>0</v>
      </c>
      <c r="O809" s="19" t="n">
        <f aca="false">(O808+N809)</f>
        <v>19487.8903193888</v>
      </c>
      <c r="P809" s="19" t="n">
        <f aca="false">(M809-N809)</f>
        <v>0</v>
      </c>
      <c r="Q809" s="19" t="n">
        <f aca="false">(Q808+P809)</f>
        <v>50012.1096806112</v>
      </c>
      <c r="R809" s="19" t="n">
        <f aca="false">('Amortization Summary'!$B$25-Q809)</f>
        <v>-12.1096806112037</v>
      </c>
      <c r="S809" s="16" t="n">
        <f aca="false">IF(M809&gt;0,1,0)</f>
        <v>0</v>
      </c>
      <c r="T809" s="18" t="n">
        <f aca="false">IF(S808=1,IF(S809=0,M808,0),0)</f>
        <v>0</v>
      </c>
      <c r="U809" s="18" t="n">
        <f aca="false">IF(S808=1,IF(S809=0,D808,0),0)</f>
        <v>0</v>
      </c>
      <c r="V809" s="16" t="n">
        <f aca="false">(V808+1)</f>
        <v>807</v>
      </c>
      <c r="W809" s="17" t="n">
        <f aca="false">IF(M809&lt;&gt;0,(N809/M809),0)</f>
        <v>0</v>
      </c>
      <c r="X809" s="17" t="n">
        <f aca="false">IF(M809&lt;&gt;0,(P809/M809),0)</f>
        <v>0</v>
      </c>
      <c r="Y809" s="17" t="n">
        <f aca="false">IF(M809&lt;&gt;0,(Q809/O809),0)</f>
        <v>0</v>
      </c>
      <c r="Z809" s="17" t="n">
        <f aca="false">IF(M809&lt;&gt;0,O809/Q809,0)</f>
        <v>0</v>
      </c>
    </row>
    <row r="810" customFormat="false" ht="12.75" hidden="false" customHeight="false" outlineLevel="0" collapsed="false">
      <c r="A810" s="16" t="n">
        <f aca="false">(A809+1)</f>
        <v>808</v>
      </c>
      <c r="B810" s="16" t="n">
        <f aca="false">TRUNC((V810/'Amortization Summary'!$B$12),0)</f>
        <v>67</v>
      </c>
      <c r="C810" s="17" t="n">
        <f aca="false">IF(B810&lt;&gt;B809,'Amortization Summary'!$B$17,0)</f>
        <v>0</v>
      </c>
      <c r="D810" s="18" t="n">
        <f aca="false">(D809+(D809*C810))</f>
        <v>500</v>
      </c>
      <c r="E810" s="17" t="n">
        <f aca="false">IF(B810&lt;&gt;B809,'Amortization Summary'!$B$15,0)</f>
        <v>0</v>
      </c>
      <c r="F810" s="17" t="n">
        <f aca="false">IF(B810&lt;&gt;B809,'Amortization Summary'!$B$16,0)</f>
        <v>0</v>
      </c>
      <c r="G810" s="17" t="n">
        <f aca="false">IF(B810&lt;&gt;B809,'Amortization Summary'!$B$10,0)</f>
        <v>0</v>
      </c>
      <c r="H810" s="18" t="n">
        <f aca="false">(H809+(H809*E810))</f>
        <v>0</v>
      </c>
      <c r="I810" s="18" t="n">
        <f aca="false">(I809+(I809*F810))</f>
        <v>0</v>
      </c>
      <c r="J810" s="18" t="n">
        <f aca="false">(J809+(J809*G810))</f>
        <v>0</v>
      </c>
      <c r="K810" s="18" t="n">
        <f aca="false">(D810-H810-I810-J810)</f>
        <v>500</v>
      </c>
      <c r="L810" s="16"/>
      <c r="M810" s="19" t="n">
        <f aca="false">IF($Q809&lt;='Amortization Summary'!$B$25,IF($L810=0,K810,$L810),0)</f>
        <v>0</v>
      </c>
      <c r="N810" s="19" t="n">
        <f aca="false">IF(M810&lt;&gt;0,(R809*'Amortization Summary'!$B$4/'Amortization Summary'!$B$12),0)</f>
        <v>0</v>
      </c>
      <c r="O810" s="19" t="n">
        <f aca="false">(O809+N810)</f>
        <v>19487.8903193888</v>
      </c>
      <c r="P810" s="19" t="n">
        <f aca="false">(M810-N810)</f>
        <v>0</v>
      </c>
      <c r="Q810" s="19" t="n">
        <f aca="false">(Q809+P810)</f>
        <v>50012.1096806112</v>
      </c>
      <c r="R810" s="19" t="n">
        <f aca="false">('Amortization Summary'!$B$25-Q810)</f>
        <v>-12.1096806112037</v>
      </c>
      <c r="S810" s="16" t="n">
        <f aca="false">IF(M810&gt;0,1,0)</f>
        <v>0</v>
      </c>
      <c r="T810" s="18" t="n">
        <f aca="false">IF(S809=1,IF(S810=0,M809,0),0)</f>
        <v>0</v>
      </c>
      <c r="U810" s="18" t="n">
        <f aca="false">IF(S809=1,IF(S810=0,D809,0),0)</f>
        <v>0</v>
      </c>
      <c r="V810" s="16" t="n">
        <f aca="false">(V809+1)</f>
        <v>808</v>
      </c>
      <c r="W810" s="17" t="n">
        <f aca="false">IF(M810&lt;&gt;0,(N810/M810),0)</f>
        <v>0</v>
      </c>
      <c r="X810" s="17" t="n">
        <f aca="false">IF(M810&lt;&gt;0,(P810/M810),0)</f>
        <v>0</v>
      </c>
      <c r="Y810" s="17" t="n">
        <f aca="false">IF(M810&lt;&gt;0,(Q810/O810),0)</f>
        <v>0</v>
      </c>
      <c r="Z810" s="17" t="n">
        <f aca="false">IF(M810&lt;&gt;0,O810/Q810,0)</f>
        <v>0</v>
      </c>
    </row>
    <row r="811" customFormat="false" ht="12.75" hidden="false" customHeight="false" outlineLevel="0" collapsed="false">
      <c r="A811" s="16" t="n">
        <f aca="false">(A810+1)</f>
        <v>809</v>
      </c>
      <c r="B811" s="16" t="n">
        <f aca="false">TRUNC((V811/'Amortization Summary'!$B$12),0)</f>
        <v>67</v>
      </c>
      <c r="C811" s="17" t="n">
        <f aca="false">IF(B811&lt;&gt;B810,'Amortization Summary'!$B$17,0)</f>
        <v>0</v>
      </c>
      <c r="D811" s="18" t="n">
        <f aca="false">(D810+(D810*C811))</f>
        <v>500</v>
      </c>
      <c r="E811" s="17" t="n">
        <f aca="false">IF(B811&lt;&gt;B810,'Amortization Summary'!$B$15,0)</f>
        <v>0</v>
      </c>
      <c r="F811" s="17" t="n">
        <f aca="false">IF(B811&lt;&gt;B810,'Amortization Summary'!$B$16,0)</f>
        <v>0</v>
      </c>
      <c r="G811" s="17" t="n">
        <f aca="false">IF(B811&lt;&gt;B810,'Amortization Summary'!$B$10,0)</f>
        <v>0</v>
      </c>
      <c r="H811" s="18" t="n">
        <f aca="false">(H810+(H810*E811))</f>
        <v>0</v>
      </c>
      <c r="I811" s="18" t="n">
        <f aca="false">(I810+(I810*F811))</f>
        <v>0</v>
      </c>
      <c r="J811" s="18" t="n">
        <f aca="false">(J810+(J810*G811))</f>
        <v>0</v>
      </c>
      <c r="K811" s="18" t="n">
        <f aca="false">(D811-H811-I811-J811)</f>
        <v>500</v>
      </c>
      <c r="L811" s="16"/>
      <c r="M811" s="19" t="n">
        <f aca="false">IF($Q810&lt;='Amortization Summary'!$B$25,IF($L811=0,K811,$L811),0)</f>
        <v>0</v>
      </c>
      <c r="N811" s="19" t="n">
        <f aca="false">IF(M811&lt;&gt;0,(R810*'Amortization Summary'!$B$4/'Amortization Summary'!$B$12),0)</f>
        <v>0</v>
      </c>
      <c r="O811" s="19" t="n">
        <f aca="false">(O810+N811)</f>
        <v>19487.8903193888</v>
      </c>
      <c r="P811" s="19" t="n">
        <f aca="false">(M811-N811)</f>
        <v>0</v>
      </c>
      <c r="Q811" s="19" t="n">
        <f aca="false">(Q810+P811)</f>
        <v>50012.1096806112</v>
      </c>
      <c r="R811" s="19" t="n">
        <f aca="false">('Amortization Summary'!$B$25-Q811)</f>
        <v>-12.1096806112037</v>
      </c>
      <c r="S811" s="16" t="n">
        <f aca="false">IF(M811&gt;0,1,0)</f>
        <v>0</v>
      </c>
      <c r="T811" s="18" t="n">
        <f aca="false">IF(S810=1,IF(S811=0,M810,0),0)</f>
        <v>0</v>
      </c>
      <c r="U811" s="18" t="n">
        <f aca="false">IF(S810=1,IF(S811=0,D810,0),0)</f>
        <v>0</v>
      </c>
      <c r="V811" s="16" t="n">
        <f aca="false">(V810+1)</f>
        <v>809</v>
      </c>
      <c r="W811" s="17" t="n">
        <f aca="false">IF(M811&lt;&gt;0,(N811/M811),0)</f>
        <v>0</v>
      </c>
      <c r="X811" s="17" t="n">
        <f aca="false">IF(M811&lt;&gt;0,(P811/M811),0)</f>
        <v>0</v>
      </c>
      <c r="Y811" s="17" t="n">
        <f aca="false">IF(M811&lt;&gt;0,(Q811/O811),0)</f>
        <v>0</v>
      </c>
      <c r="Z811" s="17" t="n">
        <f aca="false">IF(M811&lt;&gt;0,O811/Q811,0)</f>
        <v>0</v>
      </c>
    </row>
    <row r="812" customFormat="false" ht="12.75" hidden="false" customHeight="false" outlineLevel="0" collapsed="false">
      <c r="A812" s="16" t="n">
        <f aca="false">(A811+1)</f>
        <v>810</v>
      </c>
      <c r="B812" s="16" t="n">
        <f aca="false">TRUNC((V812/'Amortization Summary'!$B$12),0)</f>
        <v>67</v>
      </c>
      <c r="C812" s="17" t="n">
        <f aca="false">IF(B812&lt;&gt;B811,'Amortization Summary'!$B$17,0)</f>
        <v>0</v>
      </c>
      <c r="D812" s="18" t="n">
        <f aca="false">(D811+(D811*C812))</f>
        <v>500</v>
      </c>
      <c r="E812" s="17" t="n">
        <f aca="false">IF(B812&lt;&gt;B811,'Amortization Summary'!$B$15,0)</f>
        <v>0</v>
      </c>
      <c r="F812" s="17" t="n">
        <f aca="false">IF(B812&lt;&gt;B811,'Amortization Summary'!$B$16,0)</f>
        <v>0</v>
      </c>
      <c r="G812" s="17" t="n">
        <f aca="false">IF(B812&lt;&gt;B811,'Amortization Summary'!$B$10,0)</f>
        <v>0</v>
      </c>
      <c r="H812" s="18" t="n">
        <f aca="false">(H811+(H811*E812))</f>
        <v>0</v>
      </c>
      <c r="I812" s="18" t="n">
        <f aca="false">(I811+(I811*F812))</f>
        <v>0</v>
      </c>
      <c r="J812" s="18" t="n">
        <f aca="false">(J811+(J811*G812))</f>
        <v>0</v>
      </c>
      <c r="K812" s="18" t="n">
        <f aca="false">(D812-H812-I812-J812)</f>
        <v>500</v>
      </c>
      <c r="L812" s="16"/>
      <c r="M812" s="19" t="n">
        <f aca="false">IF($Q811&lt;='Amortization Summary'!$B$25,IF($L812=0,K812,$L812),0)</f>
        <v>0</v>
      </c>
      <c r="N812" s="19" t="n">
        <f aca="false">IF(M812&lt;&gt;0,(R811*'Amortization Summary'!$B$4/'Amortization Summary'!$B$12),0)</f>
        <v>0</v>
      </c>
      <c r="O812" s="19" t="n">
        <f aca="false">(O811+N812)</f>
        <v>19487.8903193888</v>
      </c>
      <c r="P812" s="19" t="n">
        <f aca="false">(M812-N812)</f>
        <v>0</v>
      </c>
      <c r="Q812" s="19" t="n">
        <f aca="false">(Q811+P812)</f>
        <v>50012.1096806112</v>
      </c>
      <c r="R812" s="19" t="n">
        <f aca="false">('Amortization Summary'!$B$25-Q812)</f>
        <v>-12.1096806112037</v>
      </c>
      <c r="S812" s="16" t="n">
        <f aca="false">IF(M812&gt;0,1,0)</f>
        <v>0</v>
      </c>
      <c r="T812" s="18" t="n">
        <f aca="false">IF(S811=1,IF(S812=0,M811,0),0)</f>
        <v>0</v>
      </c>
      <c r="U812" s="18" t="n">
        <f aca="false">IF(S811=1,IF(S812=0,D811,0),0)</f>
        <v>0</v>
      </c>
      <c r="V812" s="16" t="n">
        <f aca="false">(V811+1)</f>
        <v>810</v>
      </c>
      <c r="W812" s="17" t="n">
        <f aca="false">IF(M812&lt;&gt;0,(N812/M812),0)</f>
        <v>0</v>
      </c>
      <c r="X812" s="17" t="n">
        <f aca="false">IF(M812&lt;&gt;0,(P812/M812),0)</f>
        <v>0</v>
      </c>
      <c r="Y812" s="17" t="n">
        <f aca="false">IF(M812&lt;&gt;0,(Q812/O812),0)</f>
        <v>0</v>
      </c>
      <c r="Z812" s="17" t="n">
        <f aca="false">IF(M812&lt;&gt;0,O812/Q812,0)</f>
        <v>0</v>
      </c>
    </row>
    <row r="813" customFormat="false" ht="12.75" hidden="false" customHeight="false" outlineLevel="0" collapsed="false">
      <c r="A813" s="16" t="n">
        <f aca="false">(A812+1)</f>
        <v>811</v>
      </c>
      <c r="B813" s="16" t="n">
        <f aca="false">TRUNC((V813/'Amortization Summary'!$B$12),0)</f>
        <v>67</v>
      </c>
      <c r="C813" s="17" t="n">
        <f aca="false">IF(B813&lt;&gt;B812,'Amortization Summary'!$B$17,0)</f>
        <v>0</v>
      </c>
      <c r="D813" s="18" t="n">
        <f aca="false">(D812+(D812*C813))</f>
        <v>500</v>
      </c>
      <c r="E813" s="17" t="n">
        <f aca="false">IF(B813&lt;&gt;B812,'Amortization Summary'!$B$15,0)</f>
        <v>0</v>
      </c>
      <c r="F813" s="17" t="n">
        <f aca="false">IF(B813&lt;&gt;B812,'Amortization Summary'!$B$16,0)</f>
        <v>0</v>
      </c>
      <c r="G813" s="17" t="n">
        <f aca="false">IF(B813&lt;&gt;B812,'Amortization Summary'!$B$10,0)</f>
        <v>0</v>
      </c>
      <c r="H813" s="18" t="n">
        <f aca="false">(H812+(H812*E813))</f>
        <v>0</v>
      </c>
      <c r="I813" s="18" t="n">
        <f aca="false">(I812+(I812*F813))</f>
        <v>0</v>
      </c>
      <c r="J813" s="18" t="n">
        <f aca="false">(J812+(J812*G813))</f>
        <v>0</v>
      </c>
      <c r="K813" s="18" t="n">
        <f aca="false">(D813-H813-I813-J813)</f>
        <v>500</v>
      </c>
      <c r="L813" s="16"/>
      <c r="M813" s="19" t="n">
        <f aca="false">IF($Q812&lt;='Amortization Summary'!$B$25,IF($L813=0,K813,$L813),0)</f>
        <v>0</v>
      </c>
      <c r="N813" s="19" t="n">
        <f aca="false">IF(M813&lt;&gt;0,(R812*'Amortization Summary'!$B$4/'Amortization Summary'!$B$12),0)</f>
        <v>0</v>
      </c>
      <c r="O813" s="19" t="n">
        <f aca="false">(O812+N813)</f>
        <v>19487.8903193888</v>
      </c>
      <c r="P813" s="19" t="n">
        <f aca="false">(M813-N813)</f>
        <v>0</v>
      </c>
      <c r="Q813" s="19" t="n">
        <f aca="false">(Q812+P813)</f>
        <v>50012.1096806112</v>
      </c>
      <c r="R813" s="19" t="n">
        <f aca="false">('Amortization Summary'!$B$25-Q813)</f>
        <v>-12.1096806112037</v>
      </c>
      <c r="S813" s="16" t="n">
        <f aca="false">IF(M813&gt;0,1,0)</f>
        <v>0</v>
      </c>
      <c r="T813" s="18" t="n">
        <f aca="false">IF(S812=1,IF(S813=0,M812,0),0)</f>
        <v>0</v>
      </c>
      <c r="U813" s="18" t="n">
        <f aca="false">IF(S812=1,IF(S813=0,D812,0),0)</f>
        <v>0</v>
      </c>
      <c r="V813" s="16" t="n">
        <f aca="false">(V812+1)</f>
        <v>811</v>
      </c>
      <c r="W813" s="17" t="n">
        <f aca="false">IF(M813&lt;&gt;0,(N813/M813),0)</f>
        <v>0</v>
      </c>
      <c r="X813" s="17" t="n">
        <f aca="false">IF(M813&lt;&gt;0,(P813/M813),0)</f>
        <v>0</v>
      </c>
      <c r="Y813" s="17" t="n">
        <f aca="false">IF(M813&lt;&gt;0,(Q813/O813),0)</f>
        <v>0</v>
      </c>
      <c r="Z813" s="17" t="n">
        <f aca="false">IF(M813&lt;&gt;0,O813/Q813,0)</f>
        <v>0</v>
      </c>
    </row>
    <row r="814" customFormat="false" ht="12.75" hidden="false" customHeight="false" outlineLevel="0" collapsed="false">
      <c r="A814" s="16" t="n">
        <f aca="false">(A813+1)</f>
        <v>812</v>
      </c>
      <c r="B814" s="16" t="n">
        <f aca="false">TRUNC((V814/'Amortization Summary'!$B$12),0)</f>
        <v>67</v>
      </c>
      <c r="C814" s="17" t="n">
        <f aca="false">IF(B814&lt;&gt;B813,'Amortization Summary'!$B$17,0)</f>
        <v>0</v>
      </c>
      <c r="D814" s="18" t="n">
        <f aca="false">(D813+(D813*C814))</f>
        <v>500</v>
      </c>
      <c r="E814" s="17" t="n">
        <f aca="false">IF(B814&lt;&gt;B813,'Amortization Summary'!$B$15,0)</f>
        <v>0</v>
      </c>
      <c r="F814" s="17" t="n">
        <f aca="false">IF(B814&lt;&gt;B813,'Amortization Summary'!$B$16,0)</f>
        <v>0</v>
      </c>
      <c r="G814" s="17" t="n">
        <f aca="false">IF(B814&lt;&gt;B813,'Amortization Summary'!$B$10,0)</f>
        <v>0</v>
      </c>
      <c r="H814" s="18" t="n">
        <f aca="false">(H813+(H813*E814))</f>
        <v>0</v>
      </c>
      <c r="I814" s="18" t="n">
        <f aca="false">(I813+(I813*F814))</f>
        <v>0</v>
      </c>
      <c r="J814" s="18" t="n">
        <f aca="false">(J813+(J813*G814))</f>
        <v>0</v>
      </c>
      <c r="K814" s="18" t="n">
        <f aca="false">(D814-H814-I814-J814)</f>
        <v>500</v>
      </c>
      <c r="L814" s="16"/>
      <c r="M814" s="19" t="n">
        <f aca="false">IF($Q813&lt;='Amortization Summary'!$B$25,IF($L814=0,K814,$L814),0)</f>
        <v>0</v>
      </c>
      <c r="N814" s="19" t="n">
        <f aca="false">IF(M814&lt;&gt;0,(R813*'Amortization Summary'!$B$4/'Amortization Summary'!$B$12),0)</f>
        <v>0</v>
      </c>
      <c r="O814" s="19" t="n">
        <f aca="false">(O813+N814)</f>
        <v>19487.8903193888</v>
      </c>
      <c r="P814" s="19" t="n">
        <f aca="false">(M814-N814)</f>
        <v>0</v>
      </c>
      <c r="Q814" s="19" t="n">
        <f aca="false">(Q813+P814)</f>
        <v>50012.1096806112</v>
      </c>
      <c r="R814" s="19" t="n">
        <f aca="false">('Amortization Summary'!$B$25-Q814)</f>
        <v>-12.1096806112037</v>
      </c>
      <c r="S814" s="16" t="n">
        <f aca="false">IF(M814&gt;0,1,0)</f>
        <v>0</v>
      </c>
      <c r="T814" s="18" t="n">
        <f aca="false">IF(S813=1,IF(S814=0,M813,0),0)</f>
        <v>0</v>
      </c>
      <c r="U814" s="18" t="n">
        <f aca="false">IF(S813=1,IF(S814=0,D813,0),0)</f>
        <v>0</v>
      </c>
      <c r="V814" s="16" t="n">
        <f aca="false">(V813+1)</f>
        <v>812</v>
      </c>
      <c r="W814" s="17" t="n">
        <f aca="false">IF(M814&lt;&gt;0,(N814/M814),0)</f>
        <v>0</v>
      </c>
      <c r="X814" s="17" t="n">
        <f aca="false">IF(M814&lt;&gt;0,(P814/M814),0)</f>
        <v>0</v>
      </c>
      <c r="Y814" s="17" t="n">
        <f aca="false">IF(M814&lt;&gt;0,(Q814/O814),0)</f>
        <v>0</v>
      </c>
      <c r="Z814" s="17" t="n">
        <f aca="false">IF(M814&lt;&gt;0,O814/Q814,0)</f>
        <v>0</v>
      </c>
    </row>
    <row r="815" customFormat="false" ht="12.75" hidden="false" customHeight="false" outlineLevel="0" collapsed="false">
      <c r="A815" s="16" t="n">
        <f aca="false">(A814+1)</f>
        <v>813</v>
      </c>
      <c r="B815" s="16" t="n">
        <f aca="false">TRUNC((V815/'Amortization Summary'!$B$12),0)</f>
        <v>67</v>
      </c>
      <c r="C815" s="17" t="n">
        <f aca="false">IF(B815&lt;&gt;B814,'Amortization Summary'!$B$17,0)</f>
        <v>0</v>
      </c>
      <c r="D815" s="18" t="n">
        <f aca="false">(D814+(D814*C815))</f>
        <v>500</v>
      </c>
      <c r="E815" s="17" t="n">
        <f aca="false">IF(B815&lt;&gt;B814,'Amortization Summary'!$B$15,0)</f>
        <v>0</v>
      </c>
      <c r="F815" s="17" t="n">
        <f aca="false">IF(B815&lt;&gt;B814,'Amortization Summary'!$B$16,0)</f>
        <v>0</v>
      </c>
      <c r="G815" s="17" t="n">
        <f aca="false">IF(B815&lt;&gt;B814,'Amortization Summary'!$B$10,0)</f>
        <v>0</v>
      </c>
      <c r="H815" s="18" t="n">
        <f aca="false">(H814+(H814*E815))</f>
        <v>0</v>
      </c>
      <c r="I815" s="18" t="n">
        <f aca="false">(I814+(I814*F815))</f>
        <v>0</v>
      </c>
      <c r="J815" s="18" t="n">
        <f aca="false">(J814+(J814*G815))</f>
        <v>0</v>
      </c>
      <c r="K815" s="18" t="n">
        <f aca="false">(D815-H815-I815-J815)</f>
        <v>500</v>
      </c>
      <c r="L815" s="16"/>
      <c r="M815" s="19" t="n">
        <f aca="false">IF($Q814&lt;='Amortization Summary'!$B$25,IF($L815=0,K815,$L815),0)</f>
        <v>0</v>
      </c>
      <c r="N815" s="19" t="n">
        <f aca="false">IF(M815&lt;&gt;0,(R814*'Amortization Summary'!$B$4/'Amortization Summary'!$B$12),0)</f>
        <v>0</v>
      </c>
      <c r="O815" s="19" t="n">
        <f aca="false">(O814+N815)</f>
        <v>19487.8903193888</v>
      </c>
      <c r="P815" s="19" t="n">
        <f aca="false">(M815-N815)</f>
        <v>0</v>
      </c>
      <c r="Q815" s="19" t="n">
        <f aca="false">(Q814+P815)</f>
        <v>50012.1096806112</v>
      </c>
      <c r="R815" s="19" t="n">
        <f aca="false">('Amortization Summary'!$B$25-Q815)</f>
        <v>-12.1096806112037</v>
      </c>
      <c r="S815" s="16" t="n">
        <f aca="false">IF(M815&gt;0,1,0)</f>
        <v>0</v>
      </c>
      <c r="T815" s="18" t="n">
        <f aca="false">IF(S814=1,IF(S815=0,M814,0),0)</f>
        <v>0</v>
      </c>
      <c r="U815" s="18" t="n">
        <f aca="false">IF(S814=1,IF(S815=0,D814,0),0)</f>
        <v>0</v>
      </c>
      <c r="V815" s="16" t="n">
        <f aca="false">(V814+1)</f>
        <v>813</v>
      </c>
      <c r="W815" s="17" t="n">
        <f aca="false">IF(M815&lt;&gt;0,(N815/M815),0)</f>
        <v>0</v>
      </c>
      <c r="X815" s="17" t="n">
        <f aca="false">IF(M815&lt;&gt;0,(P815/M815),0)</f>
        <v>0</v>
      </c>
      <c r="Y815" s="17" t="n">
        <f aca="false">IF(M815&lt;&gt;0,(Q815/O815),0)</f>
        <v>0</v>
      </c>
      <c r="Z815" s="17" t="n">
        <f aca="false">IF(M815&lt;&gt;0,O815/Q815,0)</f>
        <v>0</v>
      </c>
    </row>
    <row r="816" customFormat="false" ht="12.75" hidden="false" customHeight="false" outlineLevel="0" collapsed="false">
      <c r="A816" s="16" t="n">
        <f aca="false">(A815+1)</f>
        <v>814</v>
      </c>
      <c r="B816" s="16" t="n">
        <f aca="false">TRUNC((V816/'Amortization Summary'!$B$12),0)</f>
        <v>67</v>
      </c>
      <c r="C816" s="17" t="n">
        <f aca="false">IF(B816&lt;&gt;B815,'Amortization Summary'!$B$17,0)</f>
        <v>0</v>
      </c>
      <c r="D816" s="18" t="n">
        <f aca="false">(D815+(D815*C816))</f>
        <v>500</v>
      </c>
      <c r="E816" s="17" t="n">
        <f aca="false">IF(B816&lt;&gt;B815,'Amortization Summary'!$B$15,0)</f>
        <v>0</v>
      </c>
      <c r="F816" s="17" t="n">
        <f aca="false">IF(B816&lt;&gt;B815,'Amortization Summary'!$B$16,0)</f>
        <v>0</v>
      </c>
      <c r="G816" s="17" t="n">
        <f aca="false">IF(B816&lt;&gt;B815,'Amortization Summary'!$B$10,0)</f>
        <v>0</v>
      </c>
      <c r="H816" s="18" t="n">
        <f aca="false">(H815+(H815*E816))</f>
        <v>0</v>
      </c>
      <c r="I816" s="18" t="n">
        <f aca="false">(I815+(I815*F816))</f>
        <v>0</v>
      </c>
      <c r="J816" s="18" t="n">
        <f aca="false">(J815+(J815*G816))</f>
        <v>0</v>
      </c>
      <c r="K816" s="18" t="n">
        <f aca="false">(D816-H816-I816-J816)</f>
        <v>500</v>
      </c>
      <c r="L816" s="16"/>
      <c r="M816" s="19" t="n">
        <f aca="false">IF($Q815&lt;='Amortization Summary'!$B$25,IF($L816=0,K816,$L816),0)</f>
        <v>0</v>
      </c>
      <c r="N816" s="19" t="n">
        <f aca="false">IF(M816&lt;&gt;0,(R815*'Amortization Summary'!$B$4/'Amortization Summary'!$B$12),0)</f>
        <v>0</v>
      </c>
      <c r="O816" s="19" t="n">
        <f aca="false">(O815+N816)</f>
        <v>19487.8903193888</v>
      </c>
      <c r="P816" s="19" t="n">
        <f aca="false">(M816-N816)</f>
        <v>0</v>
      </c>
      <c r="Q816" s="19" t="n">
        <f aca="false">(Q815+P816)</f>
        <v>50012.1096806112</v>
      </c>
      <c r="R816" s="19" t="n">
        <f aca="false">('Amortization Summary'!$B$25-Q816)</f>
        <v>-12.1096806112037</v>
      </c>
      <c r="S816" s="16" t="n">
        <f aca="false">IF(M816&gt;0,1,0)</f>
        <v>0</v>
      </c>
      <c r="T816" s="18" t="n">
        <f aca="false">IF(S815=1,IF(S816=0,M815,0),0)</f>
        <v>0</v>
      </c>
      <c r="U816" s="18" t="n">
        <f aca="false">IF(S815=1,IF(S816=0,D815,0),0)</f>
        <v>0</v>
      </c>
      <c r="V816" s="16" t="n">
        <f aca="false">(V815+1)</f>
        <v>814</v>
      </c>
      <c r="W816" s="17" t="n">
        <f aca="false">IF(M816&lt;&gt;0,(N816/M816),0)</f>
        <v>0</v>
      </c>
      <c r="X816" s="17" t="n">
        <f aca="false">IF(M816&lt;&gt;0,(P816/M816),0)</f>
        <v>0</v>
      </c>
      <c r="Y816" s="17" t="n">
        <f aca="false">IF(M816&lt;&gt;0,(Q816/O816),0)</f>
        <v>0</v>
      </c>
      <c r="Z816" s="17" t="n">
        <f aca="false">IF(M816&lt;&gt;0,O816/Q816,0)</f>
        <v>0</v>
      </c>
    </row>
    <row r="817" customFormat="false" ht="12.75" hidden="false" customHeight="false" outlineLevel="0" collapsed="false">
      <c r="A817" s="16" t="n">
        <f aca="false">(A816+1)</f>
        <v>815</v>
      </c>
      <c r="B817" s="16" t="n">
        <f aca="false">TRUNC((V817/'Amortization Summary'!$B$12),0)</f>
        <v>67</v>
      </c>
      <c r="C817" s="17" t="n">
        <f aca="false">IF(B817&lt;&gt;B816,'Amortization Summary'!$B$17,0)</f>
        <v>0</v>
      </c>
      <c r="D817" s="18" t="n">
        <f aca="false">(D816+(D816*C817))</f>
        <v>500</v>
      </c>
      <c r="E817" s="17" t="n">
        <f aca="false">IF(B817&lt;&gt;B816,'Amortization Summary'!$B$15,0)</f>
        <v>0</v>
      </c>
      <c r="F817" s="17" t="n">
        <f aca="false">IF(B817&lt;&gt;B816,'Amortization Summary'!$B$16,0)</f>
        <v>0</v>
      </c>
      <c r="G817" s="17" t="n">
        <f aca="false">IF(B817&lt;&gt;B816,'Amortization Summary'!$B$10,0)</f>
        <v>0</v>
      </c>
      <c r="H817" s="18" t="n">
        <f aca="false">(H816+(H816*E817))</f>
        <v>0</v>
      </c>
      <c r="I817" s="18" t="n">
        <f aca="false">(I816+(I816*F817))</f>
        <v>0</v>
      </c>
      <c r="J817" s="18" t="n">
        <f aca="false">(J816+(J816*G817))</f>
        <v>0</v>
      </c>
      <c r="K817" s="18" t="n">
        <f aca="false">(D817-H817-I817-J817)</f>
        <v>500</v>
      </c>
      <c r="L817" s="16"/>
      <c r="M817" s="19" t="n">
        <f aca="false">IF($Q816&lt;='Amortization Summary'!$B$25,IF($L817=0,K817,$L817),0)</f>
        <v>0</v>
      </c>
      <c r="N817" s="19" t="n">
        <f aca="false">IF(M817&lt;&gt;0,(R816*'Amortization Summary'!$B$4/'Amortization Summary'!$B$12),0)</f>
        <v>0</v>
      </c>
      <c r="O817" s="19" t="n">
        <f aca="false">(O816+N817)</f>
        <v>19487.8903193888</v>
      </c>
      <c r="P817" s="19" t="n">
        <f aca="false">(M817-N817)</f>
        <v>0</v>
      </c>
      <c r="Q817" s="19" t="n">
        <f aca="false">(Q816+P817)</f>
        <v>50012.1096806112</v>
      </c>
      <c r="R817" s="19" t="n">
        <f aca="false">('Amortization Summary'!$B$25-Q817)</f>
        <v>-12.1096806112037</v>
      </c>
      <c r="S817" s="16" t="n">
        <f aca="false">IF(M817&gt;0,1,0)</f>
        <v>0</v>
      </c>
      <c r="T817" s="18" t="n">
        <f aca="false">IF(S816=1,IF(S817=0,M816,0),0)</f>
        <v>0</v>
      </c>
      <c r="U817" s="18" t="n">
        <f aca="false">IF(S816=1,IF(S817=0,D816,0),0)</f>
        <v>0</v>
      </c>
      <c r="V817" s="16" t="n">
        <f aca="false">(V816+1)</f>
        <v>815</v>
      </c>
      <c r="W817" s="17" t="n">
        <f aca="false">IF(M817&lt;&gt;0,(N817/M817),0)</f>
        <v>0</v>
      </c>
      <c r="X817" s="17" t="n">
        <f aca="false">IF(M817&lt;&gt;0,(P817/M817),0)</f>
        <v>0</v>
      </c>
      <c r="Y817" s="17" t="n">
        <f aca="false">IF(M817&lt;&gt;0,(Q817/O817),0)</f>
        <v>0</v>
      </c>
      <c r="Z817" s="17" t="n">
        <f aca="false">IF(M817&lt;&gt;0,O817/Q817,0)</f>
        <v>0</v>
      </c>
    </row>
    <row r="818" customFormat="false" ht="12.75" hidden="false" customHeight="false" outlineLevel="0" collapsed="false">
      <c r="A818" s="16" t="n">
        <f aca="false">(A817+1)</f>
        <v>816</v>
      </c>
      <c r="B818" s="16" t="n">
        <f aca="false">TRUNC((V818/'Amortization Summary'!$B$12),0)</f>
        <v>68</v>
      </c>
      <c r="C818" s="17"/>
      <c r="D818" s="18" t="n">
        <f aca="false">(D817+(D817*C818))</f>
        <v>500</v>
      </c>
      <c r="E818" s="17" t="n">
        <f aca="false">IF(B818&lt;&gt;B817,'Amortization Summary'!$B$15,0)</f>
        <v>0</v>
      </c>
      <c r="F818" s="17" t="n">
        <f aca="false">IF(B818&lt;&gt;B817,'Amortization Summary'!$B$16,0)</f>
        <v>0</v>
      </c>
      <c r="G818" s="17" t="n">
        <f aca="false">IF(B818&lt;&gt;B817,'Amortization Summary'!$B$10,0)</f>
        <v>0</v>
      </c>
      <c r="H818" s="18" t="n">
        <f aca="false">(H817+(H817*E818))</f>
        <v>0</v>
      </c>
      <c r="I818" s="18" t="n">
        <f aca="false">(I817+(I817*F818))</f>
        <v>0</v>
      </c>
      <c r="J818" s="18" t="n">
        <f aca="false">(J817+(J817*G818))</f>
        <v>0</v>
      </c>
      <c r="K818" s="18" t="n">
        <f aca="false">(D818-H818-I818-J818)</f>
        <v>500</v>
      </c>
      <c r="L818" s="16"/>
      <c r="M818" s="19" t="n">
        <f aca="false">IF($Q817&lt;='Amortization Summary'!$B$25,IF($L818=0,K818,$L818),0)</f>
        <v>0</v>
      </c>
      <c r="N818" s="19" t="n">
        <f aca="false">IF(M818&lt;&gt;0,(R817*'Amortization Summary'!$B$4/'Amortization Summary'!$B$12),0)</f>
        <v>0</v>
      </c>
      <c r="O818" s="19" t="n">
        <f aca="false">(O817+N818)</f>
        <v>19487.8903193888</v>
      </c>
      <c r="P818" s="19" t="n">
        <f aca="false">(M818-N818)</f>
        <v>0</v>
      </c>
      <c r="Q818" s="19" t="n">
        <f aca="false">(Q817+P818)</f>
        <v>50012.1096806112</v>
      </c>
      <c r="R818" s="19" t="n">
        <f aca="false">('Amortization Summary'!$B$25-Q818)</f>
        <v>-12.1096806112037</v>
      </c>
      <c r="S818" s="16" t="n">
        <f aca="false">IF(M818&gt;0,1,0)</f>
        <v>0</v>
      </c>
      <c r="T818" s="18" t="n">
        <f aca="false">IF(S817=1,IF(S818=0,M817,0),0)</f>
        <v>0</v>
      </c>
      <c r="U818" s="18" t="n">
        <f aca="false">IF(S817=1,IF(S818=0,D817,0),0)</f>
        <v>0</v>
      </c>
      <c r="V818" s="16" t="n">
        <f aca="false">(V817+1)</f>
        <v>816</v>
      </c>
      <c r="W818" s="17" t="n">
        <f aca="false">IF(M818&lt;&gt;0,(N818/M818),0)</f>
        <v>0</v>
      </c>
      <c r="X818" s="17" t="n">
        <f aca="false">IF(M818&lt;&gt;0,(P818/M818),0)</f>
        <v>0</v>
      </c>
      <c r="Y818" s="17" t="n">
        <f aca="false">IF(M818&lt;&gt;0,(Q818/O818),0)</f>
        <v>0</v>
      </c>
      <c r="Z818" s="17" t="n">
        <f aca="false">IF(M818&lt;&gt;0,O818/Q818,0)</f>
        <v>0</v>
      </c>
    </row>
    <row r="819" customFormat="false" ht="12.75" hidden="false" customHeight="false" outlineLevel="0" collapsed="false">
      <c r="A819" s="16" t="n">
        <f aca="false">(A818+1)</f>
        <v>817</v>
      </c>
      <c r="B819" s="16" t="n">
        <f aca="false">TRUNC((V819/'Amortization Summary'!$B$12),0)</f>
        <v>68</v>
      </c>
      <c r="C819" s="17"/>
      <c r="D819" s="18" t="n">
        <f aca="false">(D818+(D818*C819))</f>
        <v>500</v>
      </c>
      <c r="E819" s="17" t="n">
        <f aca="false">IF(B819&lt;&gt;B818,'Amortization Summary'!$B$15,0)</f>
        <v>0</v>
      </c>
      <c r="F819" s="17" t="n">
        <f aca="false">IF(B819&lt;&gt;B818,'Amortization Summary'!$B$16,0)</f>
        <v>0</v>
      </c>
      <c r="G819" s="17" t="n">
        <f aca="false">IF(B819&lt;&gt;B818,'Amortization Summary'!$B$10,0)</f>
        <v>0</v>
      </c>
      <c r="H819" s="18" t="n">
        <f aca="false">(H818+(H818*E819))</f>
        <v>0</v>
      </c>
      <c r="I819" s="18" t="n">
        <f aca="false">(I818+(I818*F819))</f>
        <v>0</v>
      </c>
      <c r="J819" s="18" t="n">
        <f aca="false">(J818+(J818*G819))</f>
        <v>0</v>
      </c>
      <c r="K819" s="18" t="n">
        <f aca="false">(D819-H819-I819-J819)</f>
        <v>500</v>
      </c>
      <c r="L819" s="16"/>
      <c r="M819" s="19" t="n">
        <f aca="false">IF($Q818&lt;='Amortization Summary'!$B$25,IF($L819=0,K819,$L819),0)</f>
        <v>0</v>
      </c>
      <c r="N819" s="19" t="n">
        <f aca="false">IF(M819&lt;&gt;0,(R818*'Amortization Summary'!$B$4/'Amortization Summary'!$B$12),0)</f>
        <v>0</v>
      </c>
      <c r="O819" s="19" t="n">
        <f aca="false">(O818+N819)</f>
        <v>19487.8903193888</v>
      </c>
      <c r="P819" s="19" t="n">
        <f aca="false">(M819-N819)</f>
        <v>0</v>
      </c>
      <c r="Q819" s="19" t="n">
        <f aca="false">(Q818+P819)</f>
        <v>50012.1096806112</v>
      </c>
      <c r="R819" s="19" t="n">
        <f aca="false">('Amortization Summary'!$B$25-Q819)</f>
        <v>-12.1096806112037</v>
      </c>
      <c r="S819" s="16" t="n">
        <f aca="false">IF(M819&gt;0,1,0)</f>
        <v>0</v>
      </c>
      <c r="T819" s="18" t="n">
        <f aca="false">IF(S818=1,IF(S819=0,M818,0),0)</f>
        <v>0</v>
      </c>
      <c r="U819" s="18" t="n">
        <f aca="false">IF(S818=1,IF(S819=0,D818,0),0)</f>
        <v>0</v>
      </c>
      <c r="V819" s="16" t="n">
        <f aca="false">(V818+1)</f>
        <v>817</v>
      </c>
      <c r="W819" s="17" t="n">
        <f aca="false">IF(M819&lt;&gt;0,(N819/M819),0)</f>
        <v>0</v>
      </c>
      <c r="X819" s="17" t="n">
        <f aca="false">IF(M819&lt;&gt;0,(P819/M819),0)</f>
        <v>0</v>
      </c>
      <c r="Y819" s="17" t="n">
        <f aca="false">IF(M819&lt;&gt;0,(Q819/O819),0)</f>
        <v>0</v>
      </c>
      <c r="Z819" s="17" t="n">
        <f aca="false">IF(M819&lt;&gt;0,O819/Q819,0)</f>
        <v>0</v>
      </c>
    </row>
    <row r="820" customFormat="false" ht="12.75" hidden="false" customHeight="false" outlineLevel="0" collapsed="false">
      <c r="A820" s="16" t="n">
        <f aca="false">(A819+1)</f>
        <v>818</v>
      </c>
      <c r="B820" s="16" t="n">
        <f aca="false">TRUNC((V820/'Amortization Summary'!$B$12),0)</f>
        <v>68</v>
      </c>
      <c r="C820" s="17"/>
      <c r="D820" s="18" t="n">
        <f aca="false">(D819+(D819*C820))</f>
        <v>500</v>
      </c>
      <c r="E820" s="17" t="n">
        <f aca="false">IF(B820&lt;&gt;B819,'Amortization Summary'!$B$15,0)</f>
        <v>0</v>
      </c>
      <c r="F820" s="17" t="n">
        <f aca="false">IF(B820&lt;&gt;B819,'Amortization Summary'!$B$16,0)</f>
        <v>0</v>
      </c>
      <c r="G820" s="17" t="n">
        <f aca="false">IF(B820&lt;&gt;B819,'Amortization Summary'!$B$10,0)</f>
        <v>0</v>
      </c>
      <c r="H820" s="18" t="n">
        <f aca="false">(H819+(H819*E820))</f>
        <v>0</v>
      </c>
      <c r="I820" s="18" t="n">
        <f aca="false">(I819+(I819*F820))</f>
        <v>0</v>
      </c>
      <c r="J820" s="18" t="n">
        <f aca="false">(J819+(J819*G820))</f>
        <v>0</v>
      </c>
      <c r="K820" s="18" t="n">
        <f aca="false">(D820-H820-I820-J820)</f>
        <v>500</v>
      </c>
      <c r="L820" s="16"/>
      <c r="M820" s="19" t="n">
        <f aca="false">IF($Q819&lt;='Amortization Summary'!$B$25,IF($L820=0,K820,$L820),0)</f>
        <v>0</v>
      </c>
      <c r="N820" s="19" t="n">
        <f aca="false">IF(M820&lt;&gt;0,(R819*'Amortization Summary'!$B$4/'Amortization Summary'!$B$12),0)</f>
        <v>0</v>
      </c>
      <c r="O820" s="19" t="n">
        <f aca="false">(O819+N820)</f>
        <v>19487.8903193888</v>
      </c>
      <c r="P820" s="19" t="n">
        <f aca="false">(M820-N820)</f>
        <v>0</v>
      </c>
      <c r="Q820" s="19" t="n">
        <f aca="false">(Q819+P820)</f>
        <v>50012.1096806112</v>
      </c>
      <c r="R820" s="19" t="n">
        <f aca="false">('Amortization Summary'!$B$25-Q820)</f>
        <v>-12.1096806112037</v>
      </c>
      <c r="S820" s="16" t="n">
        <f aca="false">IF(M820&gt;0,1,0)</f>
        <v>0</v>
      </c>
      <c r="T820" s="18" t="n">
        <f aca="false">IF(S819=1,IF(S820=0,M819,0),0)</f>
        <v>0</v>
      </c>
      <c r="U820" s="18" t="n">
        <f aca="false">IF(S819=1,IF(S820=0,D819,0),0)</f>
        <v>0</v>
      </c>
      <c r="V820" s="16" t="n">
        <f aca="false">(V819+1)</f>
        <v>818</v>
      </c>
      <c r="W820" s="17" t="n">
        <f aca="false">IF(M820&lt;&gt;0,(N820/M820),0)</f>
        <v>0</v>
      </c>
      <c r="X820" s="17" t="n">
        <f aca="false">IF(M820&lt;&gt;0,(P820/M820),0)</f>
        <v>0</v>
      </c>
      <c r="Y820" s="17" t="n">
        <f aca="false">IF(M820&lt;&gt;0,(Q820/O820),0)</f>
        <v>0</v>
      </c>
      <c r="Z820" s="17" t="n">
        <f aca="false">IF(M820&lt;&gt;0,O820/Q820,0)</f>
        <v>0</v>
      </c>
    </row>
    <row r="821" customFormat="false" ht="12.75" hidden="false" customHeight="false" outlineLevel="0" collapsed="false">
      <c r="A821" s="16" t="n">
        <f aca="false">(A820+1)</f>
        <v>819</v>
      </c>
      <c r="B821" s="16" t="n">
        <f aca="false">TRUNC((V821/'Amortization Summary'!$B$12),0)</f>
        <v>68</v>
      </c>
      <c r="C821" s="17"/>
      <c r="D821" s="18" t="n">
        <f aca="false">(D820+(D820*C821))</f>
        <v>500</v>
      </c>
      <c r="E821" s="17" t="n">
        <f aca="false">IF(B821&lt;&gt;B820,'Amortization Summary'!$B$15,0)</f>
        <v>0</v>
      </c>
      <c r="F821" s="17" t="n">
        <f aca="false">IF(B821&lt;&gt;B820,'Amortization Summary'!$B$16,0)</f>
        <v>0</v>
      </c>
      <c r="G821" s="17" t="n">
        <f aca="false">IF(B821&lt;&gt;B820,'Amortization Summary'!$B$10,0)</f>
        <v>0</v>
      </c>
      <c r="H821" s="18" t="n">
        <f aca="false">(H820+(H820*E821))</f>
        <v>0</v>
      </c>
      <c r="I821" s="18" t="n">
        <f aca="false">(I820+(I820*F821))</f>
        <v>0</v>
      </c>
      <c r="J821" s="18" t="n">
        <f aca="false">(J820+(J820*G821))</f>
        <v>0</v>
      </c>
      <c r="K821" s="18" t="n">
        <f aca="false">(D821-H821-I821-J821)</f>
        <v>500</v>
      </c>
      <c r="L821" s="16"/>
      <c r="M821" s="19" t="n">
        <f aca="false">IF($Q820&lt;='Amortization Summary'!$B$25,IF($L821=0,K821,$L821),0)</f>
        <v>0</v>
      </c>
      <c r="N821" s="19" t="n">
        <f aca="false">IF(M821&lt;&gt;0,(R820*'Amortization Summary'!$B$4/'Amortization Summary'!$B$12),0)</f>
        <v>0</v>
      </c>
      <c r="O821" s="19" t="n">
        <f aca="false">(O820+N821)</f>
        <v>19487.8903193888</v>
      </c>
      <c r="P821" s="19" t="n">
        <f aca="false">(M821-N821)</f>
        <v>0</v>
      </c>
      <c r="Q821" s="19" t="n">
        <f aca="false">(Q820+P821)</f>
        <v>50012.1096806112</v>
      </c>
      <c r="R821" s="19" t="n">
        <f aca="false">('Amortization Summary'!$B$25-Q821)</f>
        <v>-12.1096806112037</v>
      </c>
      <c r="S821" s="16" t="n">
        <f aca="false">IF(M821&gt;0,1,0)</f>
        <v>0</v>
      </c>
      <c r="T821" s="18" t="n">
        <f aca="false">IF(S820=1,IF(S821=0,M820,0),0)</f>
        <v>0</v>
      </c>
      <c r="U821" s="18" t="n">
        <f aca="false">IF(S820=1,IF(S821=0,D820,0),0)</f>
        <v>0</v>
      </c>
      <c r="V821" s="16" t="n">
        <f aca="false">(V820+1)</f>
        <v>819</v>
      </c>
      <c r="W821" s="17" t="n">
        <f aca="false">IF(M821&lt;&gt;0,(N821/M821),0)</f>
        <v>0</v>
      </c>
      <c r="X821" s="17" t="n">
        <f aca="false">IF(M821&lt;&gt;0,(P821/M821),0)</f>
        <v>0</v>
      </c>
      <c r="Y821" s="17" t="n">
        <f aca="false">IF(M821&lt;&gt;0,(Q821/O821),0)</f>
        <v>0</v>
      </c>
      <c r="Z821" s="17" t="n">
        <f aca="false">IF(M821&lt;&gt;0,O821/Q821,0)</f>
        <v>0</v>
      </c>
    </row>
    <row r="822" customFormat="false" ht="12.75" hidden="false" customHeight="false" outlineLevel="0" collapsed="false">
      <c r="A822" s="16" t="n">
        <f aca="false">(A821+1)</f>
        <v>820</v>
      </c>
      <c r="B822" s="16" t="n">
        <f aca="false">TRUNC((V822/'Amortization Summary'!$B$12),0)</f>
        <v>68</v>
      </c>
      <c r="C822" s="17"/>
      <c r="D822" s="18" t="n">
        <f aca="false">(D821+(D821*C822))</f>
        <v>500</v>
      </c>
      <c r="E822" s="17" t="n">
        <f aca="false">IF(B822&lt;&gt;B821,'Amortization Summary'!$B$15,0)</f>
        <v>0</v>
      </c>
      <c r="F822" s="17" t="n">
        <f aca="false">IF(B822&lt;&gt;B821,'Amortization Summary'!$B$16,0)</f>
        <v>0</v>
      </c>
      <c r="G822" s="17" t="n">
        <f aca="false">IF(B822&lt;&gt;B821,'Amortization Summary'!$B$10,0)</f>
        <v>0</v>
      </c>
      <c r="H822" s="18" t="n">
        <f aca="false">(H821+(H821*E822))</f>
        <v>0</v>
      </c>
      <c r="I822" s="18" t="n">
        <f aca="false">(I821+(I821*F822))</f>
        <v>0</v>
      </c>
      <c r="J822" s="18" t="n">
        <f aca="false">(J821+(J821*G822))</f>
        <v>0</v>
      </c>
      <c r="K822" s="18" t="n">
        <f aca="false">(D822-H822-I822-J822)</f>
        <v>500</v>
      </c>
      <c r="L822" s="16"/>
      <c r="M822" s="19" t="n">
        <f aca="false">IF($Q821&lt;='Amortization Summary'!$B$25,IF($L822=0,K822,$L822),0)</f>
        <v>0</v>
      </c>
      <c r="N822" s="19" t="n">
        <f aca="false">IF(M822&lt;&gt;0,(R821*'Amortization Summary'!$B$4/'Amortization Summary'!$B$12),0)</f>
        <v>0</v>
      </c>
      <c r="O822" s="19" t="n">
        <f aca="false">(O821+N822)</f>
        <v>19487.8903193888</v>
      </c>
      <c r="P822" s="19" t="n">
        <f aca="false">(M822-N822)</f>
        <v>0</v>
      </c>
      <c r="Q822" s="19" t="n">
        <f aca="false">(Q821+P822)</f>
        <v>50012.1096806112</v>
      </c>
      <c r="R822" s="19" t="n">
        <f aca="false">('Amortization Summary'!$B$25-Q822)</f>
        <v>-12.1096806112037</v>
      </c>
      <c r="S822" s="16" t="n">
        <f aca="false">IF(M822&gt;0,1,0)</f>
        <v>0</v>
      </c>
      <c r="T822" s="18" t="n">
        <f aca="false">IF(S821=1,IF(S822=0,M821,0),0)</f>
        <v>0</v>
      </c>
      <c r="U822" s="18" t="n">
        <f aca="false">IF(S821=1,IF(S822=0,D821,0),0)</f>
        <v>0</v>
      </c>
      <c r="V822" s="16" t="n">
        <f aca="false">(V821+1)</f>
        <v>820</v>
      </c>
      <c r="W822" s="17" t="n">
        <f aca="false">IF(M822&lt;&gt;0,(N822/M822),0)</f>
        <v>0</v>
      </c>
      <c r="X822" s="17" t="n">
        <f aca="false">IF(M822&lt;&gt;0,(P822/M822),0)</f>
        <v>0</v>
      </c>
      <c r="Y822" s="17" t="n">
        <f aca="false">IF(M822&lt;&gt;0,(Q822/O822),0)</f>
        <v>0</v>
      </c>
      <c r="Z822" s="17" t="n">
        <f aca="false">IF(M822&lt;&gt;0,O822/Q822,0)</f>
        <v>0</v>
      </c>
    </row>
    <row r="823" customFormat="false" ht="12.75" hidden="false" customHeight="false" outlineLevel="0" collapsed="false">
      <c r="A823" s="16" t="n">
        <f aca="false">(A822+1)</f>
        <v>821</v>
      </c>
      <c r="B823" s="16" t="n">
        <f aca="false">TRUNC((V823/'Amortization Summary'!$B$12),0)</f>
        <v>68</v>
      </c>
      <c r="C823" s="17"/>
      <c r="D823" s="18" t="n">
        <f aca="false">(D822+(D822*C823))</f>
        <v>500</v>
      </c>
      <c r="E823" s="17" t="n">
        <f aca="false">IF(B823&lt;&gt;B822,'Amortization Summary'!$B$15,0)</f>
        <v>0</v>
      </c>
      <c r="F823" s="17" t="n">
        <f aca="false">IF(B823&lt;&gt;B822,'Amortization Summary'!$B$16,0)</f>
        <v>0</v>
      </c>
      <c r="G823" s="17" t="n">
        <f aca="false">IF(B823&lt;&gt;B822,'Amortization Summary'!$B$10,0)</f>
        <v>0</v>
      </c>
      <c r="H823" s="18" t="n">
        <f aca="false">(H822+(H822*E823))</f>
        <v>0</v>
      </c>
      <c r="I823" s="18" t="n">
        <f aca="false">(I822+(I822*F823))</f>
        <v>0</v>
      </c>
      <c r="J823" s="18" t="n">
        <f aca="false">(J822+(J822*G823))</f>
        <v>0</v>
      </c>
      <c r="K823" s="18" t="n">
        <f aca="false">(D823-H823-I823-J823)</f>
        <v>500</v>
      </c>
      <c r="L823" s="16"/>
      <c r="M823" s="19" t="n">
        <f aca="false">IF($Q822&lt;='Amortization Summary'!$B$25,IF($L823=0,K823,$L823),0)</f>
        <v>0</v>
      </c>
      <c r="N823" s="19" t="n">
        <f aca="false">IF(M823&lt;&gt;0,(R822*'Amortization Summary'!$B$4/'Amortization Summary'!$B$12),0)</f>
        <v>0</v>
      </c>
      <c r="O823" s="19" t="n">
        <f aca="false">(O822+N823)</f>
        <v>19487.8903193888</v>
      </c>
      <c r="P823" s="19" t="n">
        <f aca="false">(M823-N823)</f>
        <v>0</v>
      </c>
      <c r="Q823" s="19" t="n">
        <f aca="false">(Q822+P823)</f>
        <v>50012.1096806112</v>
      </c>
      <c r="R823" s="19" t="n">
        <f aca="false">('Amortization Summary'!$B$25-Q823)</f>
        <v>-12.1096806112037</v>
      </c>
      <c r="S823" s="16" t="n">
        <f aca="false">IF(M823&gt;0,1,0)</f>
        <v>0</v>
      </c>
      <c r="T823" s="18" t="n">
        <f aca="false">IF(S822=1,IF(S823=0,M822,0),0)</f>
        <v>0</v>
      </c>
      <c r="U823" s="18" t="n">
        <f aca="false">IF(S822=1,IF(S823=0,D822,0),0)</f>
        <v>0</v>
      </c>
      <c r="V823" s="16" t="n">
        <f aca="false">(V822+1)</f>
        <v>821</v>
      </c>
      <c r="W823" s="17" t="n">
        <f aca="false">IF(M823&lt;&gt;0,(N823/M823),0)</f>
        <v>0</v>
      </c>
      <c r="X823" s="17" t="n">
        <f aca="false">IF(M823&lt;&gt;0,(P823/M823),0)</f>
        <v>0</v>
      </c>
      <c r="Y823" s="17" t="n">
        <f aca="false">IF(M823&lt;&gt;0,(Q823/O823),0)</f>
        <v>0</v>
      </c>
      <c r="Z823" s="17" t="n">
        <f aca="false">IF(M823&lt;&gt;0,O823/Q823,0)</f>
        <v>0</v>
      </c>
    </row>
    <row r="824" customFormat="false" ht="12.75" hidden="false" customHeight="false" outlineLevel="0" collapsed="false">
      <c r="A824" s="16" t="n">
        <f aca="false">(A823+1)</f>
        <v>822</v>
      </c>
      <c r="B824" s="16" t="n">
        <f aca="false">TRUNC((V824/'Amortization Summary'!$B$12),0)</f>
        <v>68</v>
      </c>
      <c r="C824" s="17"/>
      <c r="D824" s="18" t="n">
        <f aca="false">(D823+(D823*C824))</f>
        <v>500</v>
      </c>
      <c r="E824" s="17" t="n">
        <f aca="false">IF(B824&lt;&gt;B823,'Amortization Summary'!$B$15,0)</f>
        <v>0</v>
      </c>
      <c r="F824" s="17" t="n">
        <f aca="false">IF(B824&lt;&gt;B823,'Amortization Summary'!$B$16,0)</f>
        <v>0</v>
      </c>
      <c r="G824" s="17" t="n">
        <f aca="false">IF(B824&lt;&gt;B823,'Amortization Summary'!$B$10,0)</f>
        <v>0</v>
      </c>
      <c r="H824" s="18" t="n">
        <f aca="false">(H823+(H823*E824))</f>
        <v>0</v>
      </c>
      <c r="I824" s="18" t="n">
        <f aca="false">(I823+(I823*F824))</f>
        <v>0</v>
      </c>
      <c r="J824" s="18" t="n">
        <f aca="false">(J823+(J823*G824))</f>
        <v>0</v>
      </c>
      <c r="K824" s="18" t="n">
        <f aca="false">(D824-H824-I824-J824)</f>
        <v>500</v>
      </c>
      <c r="L824" s="16"/>
      <c r="M824" s="19" t="n">
        <f aca="false">IF($Q823&lt;='Amortization Summary'!$B$25,IF($L824=0,K824,$L824),0)</f>
        <v>0</v>
      </c>
      <c r="N824" s="19" t="n">
        <f aca="false">IF(M824&lt;&gt;0,(R823*'Amortization Summary'!$B$4/'Amortization Summary'!$B$12),0)</f>
        <v>0</v>
      </c>
      <c r="O824" s="19" t="n">
        <f aca="false">(O823+N824)</f>
        <v>19487.8903193888</v>
      </c>
      <c r="P824" s="19" t="n">
        <f aca="false">(M824-N824)</f>
        <v>0</v>
      </c>
      <c r="Q824" s="19" t="n">
        <f aca="false">(Q823+P824)</f>
        <v>50012.1096806112</v>
      </c>
      <c r="R824" s="19" t="n">
        <f aca="false">('Amortization Summary'!$B$25-Q824)</f>
        <v>-12.1096806112037</v>
      </c>
      <c r="S824" s="16" t="n">
        <f aca="false">IF(M824&gt;0,1,0)</f>
        <v>0</v>
      </c>
      <c r="T824" s="18" t="n">
        <f aca="false">IF(S823=1,IF(S824=0,M823,0),0)</f>
        <v>0</v>
      </c>
      <c r="U824" s="18" t="n">
        <f aca="false">IF(S823=1,IF(S824=0,D823,0),0)</f>
        <v>0</v>
      </c>
      <c r="V824" s="16" t="n">
        <f aca="false">(V823+1)</f>
        <v>822</v>
      </c>
      <c r="W824" s="17" t="n">
        <f aca="false">IF(M824&lt;&gt;0,(N824/M824),0)</f>
        <v>0</v>
      </c>
      <c r="X824" s="17" t="n">
        <f aca="false">IF(M824&lt;&gt;0,(P824/M824),0)</f>
        <v>0</v>
      </c>
      <c r="Y824" s="17" t="n">
        <f aca="false">IF(M824&lt;&gt;0,(Q824/O824),0)</f>
        <v>0</v>
      </c>
      <c r="Z824" s="17" t="n">
        <f aca="false">IF(M824&lt;&gt;0,O824/Q824,0)</f>
        <v>0</v>
      </c>
    </row>
    <row r="825" customFormat="false" ht="12.75" hidden="false" customHeight="false" outlineLevel="0" collapsed="false">
      <c r="A825" s="16" t="n">
        <f aca="false">(A824+1)</f>
        <v>823</v>
      </c>
      <c r="B825" s="16" t="n">
        <f aca="false">TRUNC((V825/'Amortization Summary'!$B$12),0)</f>
        <v>68</v>
      </c>
      <c r="C825" s="17"/>
      <c r="D825" s="18" t="n">
        <f aca="false">(D824+(D824*C825))</f>
        <v>500</v>
      </c>
      <c r="E825" s="17" t="n">
        <f aca="false">IF(B825&lt;&gt;B824,'Amortization Summary'!$B$15,0)</f>
        <v>0</v>
      </c>
      <c r="F825" s="17" t="n">
        <f aca="false">IF(B825&lt;&gt;B824,'Amortization Summary'!$B$16,0)</f>
        <v>0</v>
      </c>
      <c r="G825" s="17" t="n">
        <f aca="false">IF(B825&lt;&gt;B824,'Amortization Summary'!$B$10,0)</f>
        <v>0</v>
      </c>
      <c r="H825" s="18" t="n">
        <f aca="false">(H824+(H824*E825))</f>
        <v>0</v>
      </c>
      <c r="I825" s="18" t="n">
        <f aca="false">(I824+(I824*F825))</f>
        <v>0</v>
      </c>
      <c r="J825" s="18" t="n">
        <f aca="false">(J824+(J824*G825))</f>
        <v>0</v>
      </c>
      <c r="K825" s="18" t="n">
        <f aca="false">(D825-H825-I825-J825)</f>
        <v>500</v>
      </c>
      <c r="L825" s="16"/>
      <c r="M825" s="19" t="n">
        <f aca="false">IF($Q824&lt;='Amortization Summary'!$B$25,IF($L825=0,K825,$L825),0)</f>
        <v>0</v>
      </c>
      <c r="N825" s="19" t="n">
        <f aca="false">IF(M825&lt;&gt;0,(R824*'Amortization Summary'!$B$4/'Amortization Summary'!$B$12),0)</f>
        <v>0</v>
      </c>
      <c r="O825" s="19" t="n">
        <f aca="false">(O824+N825)</f>
        <v>19487.8903193888</v>
      </c>
      <c r="P825" s="19" t="n">
        <f aca="false">(M825-N825)</f>
        <v>0</v>
      </c>
      <c r="Q825" s="19" t="n">
        <f aca="false">(Q824+P825)</f>
        <v>50012.1096806112</v>
      </c>
      <c r="R825" s="19" t="n">
        <f aca="false">('Amortization Summary'!$B$25-Q825)</f>
        <v>-12.1096806112037</v>
      </c>
      <c r="S825" s="16" t="n">
        <f aca="false">IF(M825&gt;0,1,0)</f>
        <v>0</v>
      </c>
      <c r="T825" s="18" t="n">
        <f aca="false">IF(S824=1,IF(S825=0,M824,0),0)</f>
        <v>0</v>
      </c>
      <c r="U825" s="18" t="n">
        <f aca="false">IF(S824=1,IF(S825=0,D824,0),0)</f>
        <v>0</v>
      </c>
      <c r="V825" s="16" t="n">
        <f aca="false">(V824+1)</f>
        <v>823</v>
      </c>
      <c r="W825" s="17" t="n">
        <f aca="false">IF(M825&lt;&gt;0,(N825/M825),0)</f>
        <v>0</v>
      </c>
      <c r="X825" s="17" t="n">
        <f aca="false">IF(M825&lt;&gt;0,(P825/M825),0)</f>
        <v>0</v>
      </c>
      <c r="Y825" s="17" t="n">
        <f aca="false">IF(M825&lt;&gt;0,(Q825/O825),0)</f>
        <v>0</v>
      </c>
      <c r="Z825" s="17" t="n">
        <f aca="false">IF(M825&lt;&gt;0,O825/Q825,0)</f>
        <v>0</v>
      </c>
    </row>
    <row r="826" customFormat="false" ht="12.75" hidden="false" customHeight="false" outlineLevel="0" collapsed="false">
      <c r="A826" s="16" t="n">
        <f aca="false">(A825+1)</f>
        <v>824</v>
      </c>
      <c r="B826" s="16" t="n">
        <f aca="false">TRUNC((V826/'Amortization Summary'!$B$12),0)</f>
        <v>68</v>
      </c>
      <c r="C826" s="17"/>
      <c r="D826" s="18" t="n">
        <f aca="false">(D825+(D825*C826))</f>
        <v>500</v>
      </c>
      <c r="E826" s="17" t="n">
        <f aca="false">IF(B826&lt;&gt;B825,'Amortization Summary'!$B$15,0)</f>
        <v>0</v>
      </c>
      <c r="F826" s="17" t="n">
        <f aca="false">IF(B826&lt;&gt;B825,'Amortization Summary'!$B$16,0)</f>
        <v>0</v>
      </c>
      <c r="G826" s="17" t="n">
        <f aca="false">IF(B826&lt;&gt;B825,'Amortization Summary'!$B$10,0)</f>
        <v>0</v>
      </c>
      <c r="H826" s="18" t="n">
        <f aca="false">(H825+(H825*E826))</f>
        <v>0</v>
      </c>
      <c r="I826" s="18" t="n">
        <f aca="false">(I825+(I825*F826))</f>
        <v>0</v>
      </c>
      <c r="J826" s="18" t="n">
        <f aca="false">(J825+(J825*G826))</f>
        <v>0</v>
      </c>
      <c r="K826" s="18" t="n">
        <f aca="false">(D826-H826-I826-J826)</f>
        <v>500</v>
      </c>
      <c r="L826" s="16"/>
      <c r="M826" s="19" t="n">
        <f aca="false">IF($Q825&lt;='Amortization Summary'!$B$25,IF($L826=0,K826,$L826),0)</f>
        <v>0</v>
      </c>
      <c r="N826" s="19" t="n">
        <f aca="false">IF(M826&lt;&gt;0,(R825*'Amortization Summary'!$B$4/'Amortization Summary'!$B$12),0)</f>
        <v>0</v>
      </c>
      <c r="O826" s="19" t="n">
        <f aca="false">(O825+N826)</f>
        <v>19487.8903193888</v>
      </c>
      <c r="P826" s="19" t="n">
        <f aca="false">(M826-N826)</f>
        <v>0</v>
      </c>
      <c r="Q826" s="19" t="n">
        <f aca="false">(Q825+P826)</f>
        <v>50012.1096806112</v>
      </c>
      <c r="R826" s="19" t="n">
        <f aca="false">('Amortization Summary'!$B$25-Q826)</f>
        <v>-12.1096806112037</v>
      </c>
      <c r="S826" s="16" t="n">
        <f aca="false">IF(M826&gt;0,1,0)</f>
        <v>0</v>
      </c>
      <c r="T826" s="18" t="n">
        <f aca="false">IF(S825=1,IF(S826=0,M825,0),0)</f>
        <v>0</v>
      </c>
      <c r="U826" s="18" t="n">
        <f aca="false">IF(S825=1,IF(S826=0,D825,0),0)</f>
        <v>0</v>
      </c>
      <c r="V826" s="16" t="n">
        <f aca="false">(V825+1)</f>
        <v>824</v>
      </c>
      <c r="W826" s="17" t="n">
        <f aca="false">IF(M826&lt;&gt;0,(N826/M826),0)</f>
        <v>0</v>
      </c>
      <c r="X826" s="17" t="n">
        <f aca="false">IF(M826&lt;&gt;0,(P826/M826),0)</f>
        <v>0</v>
      </c>
      <c r="Y826" s="17" t="n">
        <f aca="false">IF(M826&lt;&gt;0,(Q826/O826),0)</f>
        <v>0</v>
      </c>
      <c r="Z826" s="17" t="n">
        <f aca="false">IF(M826&lt;&gt;0,O826/Q826,0)</f>
        <v>0</v>
      </c>
    </row>
    <row r="827" customFormat="false" ht="12.75" hidden="false" customHeight="false" outlineLevel="0" collapsed="false">
      <c r="A827" s="16" t="n">
        <f aca="false">(A826+1)</f>
        <v>825</v>
      </c>
      <c r="B827" s="16" t="n">
        <f aca="false">TRUNC((V827/'Amortization Summary'!$B$12),0)</f>
        <v>68</v>
      </c>
      <c r="C827" s="17"/>
      <c r="D827" s="18" t="n">
        <f aca="false">(D826+(D826*C827))</f>
        <v>500</v>
      </c>
      <c r="E827" s="17" t="n">
        <f aca="false">IF(B827&lt;&gt;B826,'Amortization Summary'!$B$15,0)</f>
        <v>0</v>
      </c>
      <c r="F827" s="17" t="n">
        <f aca="false">IF(B827&lt;&gt;B826,'Amortization Summary'!$B$16,0)</f>
        <v>0</v>
      </c>
      <c r="G827" s="17" t="n">
        <f aca="false">IF(B827&lt;&gt;B826,'Amortization Summary'!$B$10,0)</f>
        <v>0</v>
      </c>
      <c r="H827" s="18" t="n">
        <f aca="false">(H826+(H826*E827))</f>
        <v>0</v>
      </c>
      <c r="I827" s="18" t="n">
        <f aca="false">(I826+(I826*F827))</f>
        <v>0</v>
      </c>
      <c r="J827" s="18" t="n">
        <f aca="false">(J826+(J826*G827))</f>
        <v>0</v>
      </c>
      <c r="K827" s="18" t="n">
        <f aca="false">(D827-H827-I827-J827)</f>
        <v>500</v>
      </c>
      <c r="L827" s="16"/>
      <c r="M827" s="19" t="n">
        <f aca="false">IF($Q826&lt;='Amortization Summary'!$B$25,IF($L827=0,K827,$L827),0)</f>
        <v>0</v>
      </c>
      <c r="N827" s="19" t="n">
        <f aca="false">IF(M827&lt;&gt;0,(R826*'Amortization Summary'!$B$4/'Amortization Summary'!$B$12),0)</f>
        <v>0</v>
      </c>
      <c r="O827" s="19" t="n">
        <f aca="false">(O826+N827)</f>
        <v>19487.8903193888</v>
      </c>
      <c r="P827" s="19" t="n">
        <f aca="false">(M827-N827)</f>
        <v>0</v>
      </c>
      <c r="Q827" s="19" t="n">
        <f aca="false">(Q826+P827)</f>
        <v>50012.1096806112</v>
      </c>
      <c r="R827" s="19" t="n">
        <f aca="false">('Amortization Summary'!$B$25-Q827)</f>
        <v>-12.1096806112037</v>
      </c>
      <c r="S827" s="16" t="n">
        <f aca="false">IF(M827&gt;0,1,0)</f>
        <v>0</v>
      </c>
      <c r="T827" s="18" t="n">
        <f aca="false">IF(S826=1,IF(S827=0,M826,0),0)</f>
        <v>0</v>
      </c>
      <c r="U827" s="18" t="n">
        <f aca="false">IF(S826=1,IF(S827=0,D826,0),0)</f>
        <v>0</v>
      </c>
      <c r="V827" s="16" t="n">
        <f aca="false">(V826+1)</f>
        <v>825</v>
      </c>
      <c r="W827" s="17" t="n">
        <f aca="false">IF(M827&lt;&gt;0,(N827/M827),0)</f>
        <v>0</v>
      </c>
      <c r="X827" s="17" t="n">
        <f aca="false">IF(M827&lt;&gt;0,(P827/M827),0)</f>
        <v>0</v>
      </c>
      <c r="Y827" s="17" t="n">
        <f aca="false">IF(M827&lt;&gt;0,(Q827/O827),0)</f>
        <v>0</v>
      </c>
      <c r="Z827" s="17" t="n">
        <f aca="false">IF(M827&lt;&gt;0,O827/Q827,0)</f>
        <v>0</v>
      </c>
    </row>
    <row r="828" customFormat="false" ht="12.75" hidden="false" customHeight="false" outlineLevel="0" collapsed="false">
      <c r="A828" s="16" t="n">
        <f aca="false">(A827+1)</f>
        <v>826</v>
      </c>
      <c r="B828" s="16" t="n">
        <f aca="false">TRUNC((V828/'Amortization Summary'!$B$12),0)</f>
        <v>68</v>
      </c>
      <c r="C828" s="17"/>
      <c r="D828" s="18" t="n">
        <f aca="false">(D827+(D827*C828))</f>
        <v>500</v>
      </c>
      <c r="E828" s="17" t="n">
        <f aca="false">IF(B828&lt;&gt;B827,'Amortization Summary'!$B$15,0)</f>
        <v>0</v>
      </c>
      <c r="F828" s="17" t="n">
        <f aca="false">IF(B828&lt;&gt;B827,'Amortization Summary'!$B$16,0)</f>
        <v>0</v>
      </c>
      <c r="G828" s="17" t="n">
        <f aca="false">IF(B828&lt;&gt;B827,'Amortization Summary'!$B$10,0)</f>
        <v>0</v>
      </c>
      <c r="H828" s="18" t="n">
        <f aca="false">(H827+(H827*E828))</f>
        <v>0</v>
      </c>
      <c r="I828" s="18" t="n">
        <f aca="false">(I827+(I827*F828))</f>
        <v>0</v>
      </c>
      <c r="J828" s="18" t="n">
        <f aca="false">(J827+(J827*G828))</f>
        <v>0</v>
      </c>
      <c r="K828" s="18" t="n">
        <f aca="false">(D828-H828-I828-J828)</f>
        <v>500</v>
      </c>
      <c r="L828" s="16"/>
      <c r="M828" s="19" t="n">
        <f aca="false">IF($Q827&lt;='Amortization Summary'!$B$25,IF($L828=0,K828,$L828),0)</f>
        <v>0</v>
      </c>
      <c r="N828" s="19" t="n">
        <f aca="false">IF(M828&lt;&gt;0,(R827*'Amortization Summary'!$B$4/'Amortization Summary'!$B$12),0)</f>
        <v>0</v>
      </c>
      <c r="O828" s="19" t="n">
        <f aca="false">(O827+N828)</f>
        <v>19487.8903193888</v>
      </c>
      <c r="P828" s="19" t="n">
        <f aca="false">(M828-N828)</f>
        <v>0</v>
      </c>
      <c r="Q828" s="19" t="n">
        <f aca="false">(Q827+P828)</f>
        <v>50012.1096806112</v>
      </c>
      <c r="R828" s="19" t="n">
        <f aca="false">('Amortization Summary'!$B$25-Q828)</f>
        <v>-12.1096806112037</v>
      </c>
      <c r="S828" s="16" t="n">
        <f aca="false">IF(M828&gt;0,1,0)</f>
        <v>0</v>
      </c>
      <c r="T828" s="18" t="n">
        <f aca="false">IF(S827=1,IF(S828=0,M827,0),0)</f>
        <v>0</v>
      </c>
      <c r="U828" s="18" t="n">
        <f aca="false">IF(S827=1,IF(S828=0,D827,0),0)</f>
        <v>0</v>
      </c>
      <c r="V828" s="16" t="n">
        <f aca="false">(V827+1)</f>
        <v>826</v>
      </c>
      <c r="W828" s="17" t="n">
        <f aca="false">IF(M828&lt;&gt;0,(N828/M828),0)</f>
        <v>0</v>
      </c>
      <c r="X828" s="17" t="n">
        <f aca="false">IF(M828&lt;&gt;0,(P828/M828),0)</f>
        <v>0</v>
      </c>
      <c r="Y828" s="17" t="n">
        <f aca="false">IF(M828&lt;&gt;0,(Q828/O828),0)</f>
        <v>0</v>
      </c>
      <c r="Z828" s="17" t="n">
        <f aca="false">IF(M828&lt;&gt;0,O828/Q828,0)</f>
        <v>0</v>
      </c>
    </row>
    <row r="829" customFormat="false" ht="12.75" hidden="false" customHeight="false" outlineLevel="0" collapsed="false">
      <c r="A829" s="16" t="n">
        <f aca="false">(A828+1)</f>
        <v>827</v>
      </c>
      <c r="B829" s="16" t="n">
        <f aca="false">TRUNC((V829/'Amortization Summary'!$B$12),0)</f>
        <v>68</v>
      </c>
      <c r="C829" s="17"/>
      <c r="D829" s="18" t="n">
        <f aca="false">(D828+(D828*C829))</f>
        <v>500</v>
      </c>
      <c r="E829" s="17" t="n">
        <f aca="false">IF(B829&lt;&gt;B828,'Amortization Summary'!$B$15,0)</f>
        <v>0</v>
      </c>
      <c r="F829" s="17" t="n">
        <f aca="false">IF(B829&lt;&gt;B828,'Amortization Summary'!$B$16,0)</f>
        <v>0</v>
      </c>
      <c r="G829" s="17" t="n">
        <f aca="false">IF(B829&lt;&gt;B828,'Amortization Summary'!$B$10,0)</f>
        <v>0</v>
      </c>
      <c r="H829" s="18" t="n">
        <f aca="false">(H828+(H828*E829))</f>
        <v>0</v>
      </c>
      <c r="I829" s="18" t="n">
        <f aca="false">(I828+(I828*F829))</f>
        <v>0</v>
      </c>
      <c r="J829" s="18" t="n">
        <f aca="false">(J828+(J828*G829))</f>
        <v>0</v>
      </c>
      <c r="K829" s="18" t="n">
        <f aca="false">(D829-H829-I829-J829)</f>
        <v>500</v>
      </c>
      <c r="L829" s="16"/>
      <c r="M829" s="19" t="n">
        <f aca="false">IF($Q828&lt;='Amortization Summary'!$B$25,IF($L829=0,K829,$L829),0)</f>
        <v>0</v>
      </c>
      <c r="N829" s="19" t="n">
        <f aca="false">IF(M829&lt;&gt;0,(R828*'Amortization Summary'!$B$4/'Amortization Summary'!$B$12),0)</f>
        <v>0</v>
      </c>
      <c r="O829" s="19" t="n">
        <f aca="false">(O828+N829)</f>
        <v>19487.8903193888</v>
      </c>
      <c r="P829" s="19" t="n">
        <f aca="false">(M829-N829)</f>
        <v>0</v>
      </c>
      <c r="Q829" s="19" t="n">
        <f aca="false">(Q828+P829)</f>
        <v>50012.1096806112</v>
      </c>
      <c r="R829" s="19" t="n">
        <f aca="false">('Amortization Summary'!$B$25-Q829)</f>
        <v>-12.1096806112037</v>
      </c>
      <c r="S829" s="16" t="n">
        <f aca="false">IF(M829&gt;0,1,0)</f>
        <v>0</v>
      </c>
      <c r="T829" s="18" t="n">
        <f aca="false">IF(S828=1,IF(S829=0,M828,0),0)</f>
        <v>0</v>
      </c>
      <c r="U829" s="18" t="n">
        <f aca="false">IF(S828=1,IF(S829=0,D828,0),0)</f>
        <v>0</v>
      </c>
      <c r="V829" s="16" t="n">
        <f aca="false">(V828+1)</f>
        <v>827</v>
      </c>
      <c r="W829" s="17" t="n">
        <f aca="false">IF(M829&lt;&gt;0,(N829/M829),0)</f>
        <v>0</v>
      </c>
      <c r="X829" s="17" t="n">
        <f aca="false">IF(M829&lt;&gt;0,(P829/M829),0)</f>
        <v>0</v>
      </c>
      <c r="Y829" s="17" t="n">
        <f aca="false">IF(M829&lt;&gt;0,(Q829/O829),0)</f>
        <v>0</v>
      </c>
      <c r="Z829" s="17" t="n">
        <f aca="false">IF(M829&lt;&gt;0,O829/Q829,0)</f>
        <v>0</v>
      </c>
    </row>
    <row r="830" customFormat="false" ht="12.75" hidden="false" customHeight="false" outlineLevel="0" collapsed="false">
      <c r="A830" s="16" t="n">
        <f aca="false">(A829+1)</f>
        <v>828</v>
      </c>
      <c r="B830" s="16" t="n">
        <f aca="false">TRUNC((V830/'Amortization Summary'!$B$12),0)</f>
        <v>69</v>
      </c>
      <c r="C830" s="17"/>
      <c r="D830" s="18" t="n">
        <f aca="false">(D829+(D829*C830))</f>
        <v>500</v>
      </c>
      <c r="E830" s="17" t="n">
        <f aca="false">IF(B830&lt;&gt;B829,'Amortization Summary'!$B$15,0)</f>
        <v>0</v>
      </c>
      <c r="F830" s="17" t="n">
        <f aca="false">IF(B830&lt;&gt;B829,'Amortization Summary'!$B$16,0)</f>
        <v>0</v>
      </c>
      <c r="G830" s="17" t="n">
        <f aca="false">IF(B830&lt;&gt;B829,'Amortization Summary'!$B$10,0)</f>
        <v>0</v>
      </c>
      <c r="H830" s="18" t="n">
        <f aca="false">(H829+(H829*E830))</f>
        <v>0</v>
      </c>
      <c r="I830" s="18" t="n">
        <f aca="false">(I829+(I829*F830))</f>
        <v>0</v>
      </c>
      <c r="J830" s="18" t="n">
        <f aca="false">(J829+(J829*G830))</f>
        <v>0</v>
      </c>
      <c r="K830" s="18" t="n">
        <f aca="false">(D830-H830-I830-J830)</f>
        <v>500</v>
      </c>
      <c r="L830" s="16"/>
      <c r="M830" s="19" t="n">
        <f aca="false">IF($Q829&lt;='Amortization Summary'!$B$25,IF($L830=0,K830,$L830),0)</f>
        <v>0</v>
      </c>
      <c r="N830" s="19" t="n">
        <f aca="false">IF(M830&lt;&gt;0,(R829*'Amortization Summary'!$B$4/'Amortization Summary'!$B$12),0)</f>
        <v>0</v>
      </c>
      <c r="O830" s="19" t="n">
        <f aca="false">(O829+N830)</f>
        <v>19487.8903193888</v>
      </c>
      <c r="P830" s="19" t="n">
        <f aca="false">(M830-N830)</f>
        <v>0</v>
      </c>
      <c r="Q830" s="19" t="n">
        <f aca="false">(Q829+P830)</f>
        <v>50012.1096806112</v>
      </c>
      <c r="R830" s="19" t="n">
        <f aca="false">('Amortization Summary'!$B$25-Q830)</f>
        <v>-12.1096806112037</v>
      </c>
      <c r="S830" s="16" t="n">
        <f aca="false">IF(M830&gt;0,1,0)</f>
        <v>0</v>
      </c>
      <c r="T830" s="18" t="n">
        <f aca="false">IF(S829=1,IF(S830=0,M829,0),0)</f>
        <v>0</v>
      </c>
      <c r="U830" s="18" t="n">
        <f aca="false">IF(S829=1,IF(S830=0,D829,0),0)</f>
        <v>0</v>
      </c>
      <c r="V830" s="16" t="n">
        <f aca="false">(V829+1)</f>
        <v>828</v>
      </c>
      <c r="W830" s="17" t="n">
        <f aca="false">IF(M830&lt;&gt;0,(N830/M830),0)</f>
        <v>0</v>
      </c>
      <c r="X830" s="17" t="n">
        <f aca="false">IF(M830&lt;&gt;0,(P830/M830),0)</f>
        <v>0</v>
      </c>
      <c r="Y830" s="17" t="n">
        <f aca="false">IF(M830&lt;&gt;0,(Q830/O830),0)</f>
        <v>0</v>
      </c>
      <c r="Z830" s="17" t="n">
        <f aca="false">IF(M830&lt;&gt;0,O830/Q830,0)</f>
        <v>0</v>
      </c>
    </row>
    <row r="831" customFormat="false" ht="12.75" hidden="false" customHeight="false" outlineLevel="0" collapsed="false">
      <c r="A831" s="16" t="n">
        <f aca="false">(A830+1)</f>
        <v>829</v>
      </c>
      <c r="B831" s="16" t="n">
        <f aca="false">TRUNC((V831/'Amortization Summary'!$B$12),0)</f>
        <v>69</v>
      </c>
      <c r="C831" s="17"/>
      <c r="D831" s="18" t="n">
        <f aca="false">(D830+(D830*C831))</f>
        <v>500</v>
      </c>
      <c r="E831" s="17" t="n">
        <f aca="false">IF(B831&lt;&gt;B830,'Amortization Summary'!$B$15,0)</f>
        <v>0</v>
      </c>
      <c r="F831" s="17" t="n">
        <f aca="false">IF(B831&lt;&gt;B830,'Amortization Summary'!$B$16,0)</f>
        <v>0</v>
      </c>
      <c r="G831" s="17" t="n">
        <f aca="false">IF(B831&lt;&gt;B830,'Amortization Summary'!$B$10,0)</f>
        <v>0</v>
      </c>
      <c r="H831" s="18" t="n">
        <f aca="false">(H830+(H830*E831))</f>
        <v>0</v>
      </c>
      <c r="I831" s="18" t="n">
        <f aca="false">(I830+(I830*F831))</f>
        <v>0</v>
      </c>
      <c r="J831" s="18" t="n">
        <f aca="false">(J830+(J830*G831))</f>
        <v>0</v>
      </c>
      <c r="K831" s="18" t="n">
        <f aca="false">(D831-H831-I831-J831)</f>
        <v>500</v>
      </c>
      <c r="L831" s="16"/>
      <c r="M831" s="19" t="n">
        <f aca="false">IF($Q830&lt;='Amortization Summary'!$B$25,IF($L831=0,K831,$L831),0)</f>
        <v>0</v>
      </c>
      <c r="N831" s="19" t="n">
        <f aca="false">IF(M831&lt;&gt;0,(R830*'Amortization Summary'!$B$4/'Amortization Summary'!$B$12),0)</f>
        <v>0</v>
      </c>
      <c r="O831" s="19" t="n">
        <f aca="false">(O830+N831)</f>
        <v>19487.8903193888</v>
      </c>
      <c r="P831" s="19" t="n">
        <f aca="false">(M831-N831)</f>
        <v>0</v>
      </c>
      <c r="Q831" s="19" t="n">
        <f aca="false">(Q830+P831)</f>
        <v>50012.1096806112</v>
      </c>
      <c r="R831" s="19" t="n">
        <f aca="false">('Amortization Summary'!$B$25-Q831)</f>
        <v>-12.1096806112037</v>
      </c>
      <c r="S831" s="16" t="n">
        <f aca="false">IF(M831&gt;0,1,0)</f>
        <v>0</v>
      </c>
      <c r="T831" s="18" t="n">
        <f aca="false">IF(S830=1,IF(S831=0,M830,0),0)</f>
        <v>0</v>
      </c>
      <c r="U831" s="18" t="n">
        <f aca="false">IF(S830=1,IF(S831=0,D830,0),0)</f>
        <v>0</v>
      </c>
      <c r="V831" s="16" t="n">
        <f aca="false">(V830+1)</f>
        <v>829</v>
      </c>
      <c r="W831" s="17" t="n">
        <f aca="false">IF(M831&lt;&gt;0,(N831/M831),0)</f>
        <v>0</v>
      </c>
      <c r="X831" s="17" t="n">
        <f aca="false">IF(M831&lt;&gt;0,(P831/M831),0)</f>
        <v>0</v>
      </c>
      <c r="Y831" s="17" t="n">
        <f aca="false">IF(M831&lt;&gt;0,(Q831/O831),0)</f>
        <v>0</v>
      </c>
      <c r="Z831" s="17" t="n">
        <f aca="false">IF(M831&lt;&gt;0,O831/Q831,0)</f>
        <v>0</v>
      </c>
    </row>
    <row r="832" customFormat="false" ht="12.75" hidden="false" customHeight="false" outlineLevel="0" collapsed="false">
      <c r="A832" s="16" t="n">
        <f aca="false">(A831+1)</f>
        <v>830</v>
      </c>
      <c r="B832" s="16" t="n">
        <f aca="false">TRUNC((V832/'Amortization Summary'!$B$12),0)</f>
        <v>69</v>
      </c>
      <c r="C832" s="17"/>
      <c r="D832" s="18" t="n">
        <f aca="false">(D831+(D831*C832))</f>
        <v>500</v>
      </c>
      <c r="E832" s="17" t="n">
        <f aca="false">IF(B832&lt;&gt;B831,'Amortization Summary'!$B$15,0)</f>
        <v>0</v>
      </c>
      <c r="F832" s="17" t="n">
        <f aca="false">IF(B832&lt;&gt;B831,'Amortization Summary'!$B$16,0)</f>
        <v>0</v>
      </c>
      <c r="G832" s="17" t="n">
        <f aca="false">IF(B832&lt;&gt;B831,'Amortization Summary'!$B$10,0)</f>
        <v>0</v>
      </c>
      <c r="H832" s="18" t="n">
        <f aca="false">(H831+(H831*E832))</f>
        <v>0</v>
      </c>
      <c r="I832" s="18" t="n">
        <f aca="false">(I831+(I831*F832))</f>
        <v>0</v>
      </c>
      <c r="J832" s="18" t="n">
        <f aca="false">(J831+(J831*G832))</f>
        <v>0</v>
      </c>
      <c r="K832" s="18" t="n">
        <f aca="false">(D832-H832-I832-J832)</f>
        <v>500</v>
      </c>
      <c r="L832" s="16"/>
      <c r="M832" s="19" t="n">
        <f aca="false">IF($Q831&lt;='Amortization Summary'!$B$25,IF($L832=0,K832,$L832),0)</f>
        <v>0</v>
      </c>
      <c r="N832" s="19" t="n">
        <f aca="false">IF(M832&lt;&gt;0,(R831*'Amortization Summary'!$B$4/'Amortization Summary'!$B$12),0)</f>
        <v>0</v>
      </c>
      <c r="O832" s="19" t="n">
        <f aca="false">(O831+N832)</f>
        <v>19487.8903193888</v>
      </c>
      <c r="P832" s="19" t="n">
        <f aca="false">(M832-N832)</f>
        <v>0</v>
      </c>
      <c r="Q832" s="19" t="n">
        <f aca="false">(Q831+P832)</f>
        <v>50012.1096806112</v>
      </c>
      <c r="R832" s="19" t="n">
        <f aca="false">('Amortization Summary'!$B$25-Q832)</f>
        <v>-12.1096806112037</v>
      </c>
      <c r="S832" s="16" t="n">
        <f aca="false">IF(M832&gt;0,1,0)</f>
        <v>0</v>
      </c>
      <c r="T832" s="18" t="n">
        <f aca="false">IF(S831=1,IF(S832=0,M831,0),0)</f>
        <v>0</v>
      </c>
      <c r="U832" s="18" t="n">
        <f aca="false">IF(S831=1,IF(S832=0,D831,0),0)</f>
        <v>0</v>
      </c>
      <c r="V832" s="16" t="n">
        <f aca="false">(V831+1)</f>
        <v>830</v>
      </c>
      <c r="W832" s="17" t="n">
        <f aca="false">IF(M832&lt;&gt;0,(N832/M832),0)</f>
        <v>0</v>
      </c>
      <c r="X832" s="17" t="n">
        <f aca="false">IF(M832&lt;&gt;0,(P832/M832),0)</f>
        <v>0</v>
      </c>
      <c r="Y832" s="17" t="n">
        <f aca="false">IF(M832&lt;&gt;0,(Q832/O832),0)</f>
        <v>0</v>
      </c>
      <c r="Z832" s="17" t="n">
        <f aca="false">IF(M832&lt;&gt;0,O832/Q832,0)</f>
        <v>0</v>
      </c>
    </row>
    <row r="833" customFormat="false" ht="12.75" hidden="false" customHeight="false" outlineLevel="0" collapsed="false">
      <c r="A833" s="16" t="n">
        <f aca="false">(A832+1)</f>
        <v>831</v>
      </c>
      <c r="B833" s="16" t="n">
        <f aca="false">TRUNC((V833/'Amortization Summary'!$B$12),0)</f>
        <v>69</v>
      </c>
      <c r="C833" s="17"/>
      <c r="D833" s="18" t="n">
        <f aca="false">(D832+(D832*C833))</f>
        <v>500</v>
      </c>
      <c r="E833" s="17" t="n">
        <f aca="false">IF(B833&lt;&gt;B832,'Amortization Summary'!$B$15,0)</f>
        <v>0</v>
      </c>
      <c r="F833" s="17" t="n">
        <f aca="false">IF(B833&lt;&gt;B832,'Amortization Summary'!$B$16,0)</f>
        <v>0</v>
      </c>
      <c r="G833" s="17" t="n">
        <f aca="false">IF(B833&lt;&gt;B832,'Amortization Summary'!$B$10,0)</f>
        <v>0</v>
      </c>
      <c r="H833" s="18" t="n">
        <f aca="false">(H832+(H832*E833))</f>
        <v>0</v>
      </c>
      <c r="I833" s="18" t="n">
        <f aca="false">(I832+(I832*F833))</f>
        <v>0</v>
      </c>
      <c r="J833" s="18" t="n">
        <f aca="false">(J832+(J832*G833))</f>
        <v>0</v>
      </c>
      <c r="K833" s="18" t="n">
        <f aca="false">(D833-H833-I833-J833)</f>
        <v>500</v>
      </c>
      <c r="L833" s="16"/>
      <c r="M833" s="19" t="n">
        <f aca="false">IF($Q832&lt;='Amortization Summary'!$B$25,IF($L833=0,K833,$L833),0)</f>
        <v>0</v>
      </c>
      <c r="N833" s="19" t="n">
        <f aca="false">IF(M833&lt;&gt;0,(R832*'Amortization Summary'!$B$4/'Amortization Summary'!$B$12),0)</f>
        <v>0</v>
      </c>
      <c r="O833" s="19" t="n">
        <f aca="false">(O832+N833)</f>
        <v>19487.8903193888</v>
      </c>
      <c r="P833" s="19" t="n">
        <f aca="false">(M833-N833)</f>
        <v>0</v>
      </c>
      <c r="Q833" s="19" t="n">
        <f aca="false">(Q832+P833)</f>
        <v>50012.1096806112</v>
      </c>
      <c r="R833" s="19" t="n">
        <f aca="false">('Amortization Summary'!$B$25-Q833)</f>
        <v>-12.1096806112037</v>
      </c>
      <c r="S833" s="16" t="n">
        <f aca="false">IF(M833&gt;0,1,0)</f>
        <v>0</v>
      </c>
      <c r="T833" s="18" t="n">
        <f aca="false">IF(S832=1,IF(S833=0,M832,0),0)</f>
        <v>0</v>
      </c>
      <c r="U833" s="18" t="n">
        <f aca="false">IF(S832=1,IF(S833=0,D832,0),0)</f>
        <v>0</v>
      </c>
      <c r="V833" s="16" t="n">
        <f aca="false">(V832+1)</f>
        <v>831</v>
      </c>
      <c r="W833" s="17" t="n">
        <f aca="false">IF(M833&lt;&gt;0,(N833/M833),0)</f>
        <v>0</v>
      </c>
      <c r="X833" s="17" t="n">
        <f aca="false">IF(M833&lt;&gt;0,(P833/M833),0)</f>
        <v>0</v>
      </c>
      <c r="Y833" s="17" t="n">
        <f aca="false">IF(M833&lt;&gt;0,(Q833/O833),0)</f>
        <v>0</v>
      </c>
      <c r="Z833" s="17" t="n">
        <f aca="false">IF(M833&lt;&gt;0,O833/Q833,0)</f>
        <v>0</v>
      </c>
    </row>
    <row r="834" customFormat="false" ht="12.75" hidden="false" customHeight="false" outlineLevel="0" collapsed="false">
      <c r="A834" s="16" t="n">
        <f aca="false">(A833+1)</f>
        <v>832</v>
      </c>
      <c r="B834" s="16" t="n">
        <f aca="false">TRUNC((V834/'Amortization Summary'!$B$12),0)</f>
        <v>69</v>
      </c>
      <c r="C834" s="17"/>
      <c r="D834" s="18" t="n">
        <f aca="false">(D833+(D833*C834))</f>
        <v>500</v>
      </c>
      <c r="E834" s="17" t="n">
        <f aca="false">IF(B834&lt;&gt;B833,'Amortization Summary'!$B$15,0)</f>
        <v>0</v>
      </c>
      <c r="F834" s="17" t="n">
        <f aca="false">IF(B834&lt;&gt;B833,'Amortization Summary'!$B$16,0)</f>
        <v>0</v>
      </c>
      <c r="G834" s="17" t="n">
        <f aca="false">IF(B834&lt;&gt;B833,'Amortization Summary'!$B$10,0)</f>
        <v>0</v>
      </c>
      <c r="H834" s="18" t="n">
        <f aca="false">(H833+(H833*E834))</f>
        <v>0</v>
      </c>
      <c r="I834" s="18" t="n">
        <f aca="false">(I833+(I833*F834))</f>
        <v>0</v>
      </c>
      <c r="J834" s="18" t="n">
        <f aca="false">(J833+(J833*G834))</f>
        <v>0</v>
      </c>
      <c r="K834" s="18" t="n">
        <f aca="false">(D834-H834-I834-J834)</f>
        <v>500</v>
      </c>
      <c r="L834" s="16"/>
      <c r="M834" s="19" t="n">
        <f aca="false">IF($Q833&lt;='Amortization Summary'!$B$25,IF($L834=0,K834,$L834),0)</f>
        <v>0</v>
      </c>
      <c r="N834" s="19" t="n">
        <f aca="false">IF(M834&lt;&gt;0,(R833*'Amortization Summary'!$B$4/'Amortization Summary'!$B$12),0)</f>
        <v>0</v>
      </c>
      <c r="O834" s="19" t="n">
        <f aca="false">(O833+N834)</f>
        <v>19487.8903193888</v>
      </c>
      <c r="P834" s="19" t="n">
        <f aca="false">(M834-N834)</f>
        <v>0</v>
      </c>
      <c r="Q834" s="19" t="n">
        <f aca="false">(Q833+P834)</f>
        <v>50012.1096806112</v>
      </c>
      <c r="R834" s="19" t="n">
        <f aca="false">('Amortization Summary'!$B$25-Q834)</f>
        <v>-12.1096806112037</v>
      </c>
      <c r="S834" s="16" t="n">
        <f aca="false">IF(M834&gt;0,1,0)</f>
        <v>0</v>
      </c>
      <c r="T834" s="18" t="n">
        <f aca="false">IF(S833=1,IF(S834=0,M833,0),0)</f>
        <v>0</v>
      </c>
      <c r="U834" s="18" t="n">
        <f aca="false">IF(S833=1,IF(S834=0,D833,0),0)</f>
        <v>0</v>
      </c>
      <c r="V834" s="16" t="n">
        <f aca="false">(V833+1)</f>
        <v>832</v>
      </c>
      <c r="W834" s="17" t="n">
        <f aca="false">IF(M834&lt;&gt;0,(N834/M834),0)</f>
        <v>0</v>
      </c>
      <c r="X834" s="17" t="n">
        <f aca="false">IF(M834&lt;&gt;0,(P834/M834),0)</f>
        <v>0</v>
      </c>
      <c r="Y834" s="17" t="n">
        <f aca="false">IF(M834&lt;&gt;0,(Q834/O834),0)</f>
        <v>0</v>
      </c>
      <c r="Z834" s="17" t="n">
        <f aca="false">IF(M834&lt;&gt;0,O834/Q834,0)</f>
        <v>0</v>
      </c>
    </row>
    <row r="835" customFormat="false" ht="12.75" hidden="false" customHeight="false" outlineLevel="0" collapsed="false">
      <c r="A835" s="16" t="n">
        <f aca="false">(A834+1)</f>
        <v>833</v>
      </c>
      <c r="B835" s="16" t="n">
        <f aca="false">TRUNC((V835/'Amortization Summary'!$B$12),0)</f>
        <v>69</v>
      </c>
      <c r="C835" s="17"/>
      <c r="D835" s="18" t="n">
        <f aca="false">(D834+(D834*C835))</f>
        <v>500</v>
      </c>
      <c r="E835" s="17" t="n">
        <f aca="false">IF(B835&lt;&gt;B834,'Amortization Summary'!$B$15,0)</f>
        <v>0</v>
      </c>
      <c r="F835" s="17" t="n">
        <f aca="false">IF(B835&lt;&gt;B834,'Amortization Summary'!$B$16,0)</f>
        <v>0</v>
      </c>
      <c r="G835" s="17" t="n">
        <f aca="false">IF(B835&lt;&gt;B834,'Amortization Summary'!$B$10,0)</f>
        <v>0</v>
      </c>
      <c r="H835" s="18" t="n">
        <f aca="false">(H834+(H834*E835))</f>
        <v>0</v>
      </c>
      <c r="I835" s="18" t="n">
        <f aca="false">(I834+(I834*F835))</f>
        <v>0</v>
      </c>
      <c r="J835" s="18" t="n">
        <f aca="false">(J834+(J834*G835))</f>
        <v>0</v>
      </c>
      <c r="K835" s="18" t="n">
        <f aca="false">(D835-H835-I835-J835)</f>
        <v>500</v>
      </c>
      <c r="L835" s="16"/>
      <c r="M835" s="19" t="n">
        <f aca="false">IF($Q834&lt;='Amortization Summary'!$B$25,IF($L835=0,K835,$L835),0)</f>
        <v>0</v>
      </c>
      <c r="N835" s="19" t="n">
        <f aca="false">IF(M835&lt;&gt;0,(R834*'Amortization Summary'!$B$4/'Amortization Summary'!$B$12),0)</f>
        <v>0</v>
      </c>
      <c r="O835" s="19" t="n">
        <f aca="false">(O834+N835)</f>
        <v>19487.8903193888</v>
      </c>
      <c r="P835" s="19" t="n">
        <f aca="false">(M835-N835)</f>
        <v>0</v>
      </c>
      <c r="Q835" s="19" t="n">
        <f aca="false">(Q834+P835)</f>
        <v>50012.1096806112</v>
      </c>
      <c r="R835" s="19" t="n">
        <f aca="false">('Amortization Summary'!$B$25-Q835)</f>
        <v>-12.1096806112037</v>
      </c>
      <c r="S835" s="16" t="n">
        <f aca="false">IF(M835&gt;0,1,0)</f>
        <v>0</v>
      </c>
      <c r="T835" s="18" t="n">
        <f aca="false">IF(S834=1,IF(S835=0,M834,0),0)</f>
        <v>0</v>
      </c>
      <c r="U835" s="18" t="n">
        <f aca="false">IF(S834=1,IF(S835=0,D834,0),0)</f>
        <v>0</v>
      </c>
      <c r="V835" s="16" t="n">
        <f aca="false">(V834+1)</f>
        <v>833</v>
      </c>
      <c r="W835" s="17" t="n">
        <f aca="false">IF(M835&lt;&gt;0,(N835/M835),0)</f>
        <v>0</v>
      </c>
      <c r="X835" s="17" t="n">
        <f aca="false">IF(M835&lt;&gt;0,(P835/M835),0)</f>
        <v>0</v>
      </c>
      <c r="Y835" s="17" t="n">
        <f aca="false">IF(M835&lt;&gt;0,(Q835/O835),0)</f>
        <v>0</v>
      </c>
      <c r="Z835" s="17" t="n">
        <f aca="false">IF(M835&lt;&gt;0,O835/Q835,0)</f>
        <v>0</v>
      </c>
    </row>
    <row r="836" customFormat="false" ht="12.75" hidden="false" customHeight="false" outlineLevel="0" collapsed="false">
      <c r="A836" s="16" t="n">
        <f aca="false">(A835+1)</f>
        <v>834</v>
      </c>
      <c r="B836" s="16" t="n">
        <f aca="false">TRUNC((V836/'Amortization Summary'!$B$12),0)</f>
        <v>69</v>
      </c>
      <c r="C836" s="17"/>
      <c r="D836" s="18" t="n">
        <f aca="false">(D835+(D835*C836))</f>
        <v>500</v>
      </c>
      <c r="E836" s="17" t="n">
        <f aca="false">IF(B836&lt;&gt;B835,'Amortization Summary'!$B$15,0)</f>
        <v>0</v>
      </c>
      <c r="F836" s="17" t="n">
        <f aca="false">IF(B836&lt;&gt;B835,'Amortization Summary'!$B$16,0)</f>
        <v>0</v>
      </c>
      <c r="G836" s="17" t="n">
        <f aca="false">IF(B836&lt;&gt;B835,'Amortization Summary'!$B$10,0)</f>
        <v>0</v>
      </c>
      <c r="H836" s="18" t="n">
        <f aca="false">(H835+(H835*E836))</f>
        <v>0</v>
      </c>
      <c r="I836" s="18" t="n">
        <f aca="false">(I835+(I835*F836))</f>
        <v>0</v>
      </c>
      <c r="J836" s="18" t="n">
        <f aca="false">(J835+(J835*G836))</f>
        <v>0</v>
      </c>
      <c r="K836" s="18" t="n">
        <f aca="false">(D836-H836-I836-J836)</f>
        <v>500</v>
      </c>
      <c r="L836" s="16"/>
      <c r="M836" s="19" t="n">
        <f aca="false">IF($Q835&lt;='Amortization Summary'!$B$25,IF($L836=0,K836,$L836),0)</f>
        <v>0</v>
      </c>
      <c r="N836" s="19" t="n">
        <f aca="false">IF(M836&lt;&gt;0,(R835*'Amortization Summary'!$B$4/'Amortization Summary'!$B$12),0)</f>
        <v>0</v>
      </c>
      <c r="O836" s="19" t="n">
        <f aca="false">(O835+N836)</f>
        <v>19487.8903193888</v>
      </c>
      <c r="P836" s="19" t="n">
        <f aca="false">(M836-N836)</f>
        <v>0</v>
      </c>
      <c r="Q836" s="19" t="n">
        <f aca="false">(Q835+P836)</f>
        <v>50012.1096806112</v>
      </c>
      <c r="R836" s="19" t="n">
        <f aca="false">('Amortization Summary'!$B$25-Q836)</f>
        <v>-12.1096806112037</v>
      </c>
      <c r="S836" s="16" t="n">
        <f aca="false">IF(M836&gt;0,1,0)</f>
        <v>0</v>
      </c>
      <c r="T836" s="18" t="n">
        <f aca="false">IF(S835=1,IF(S836=0,M835,0),0)</f>
        <v>0</v>
      </c>
      <c r="U836" s="18" t="n">
        <f aca="false">IF(S835=1,IF(S836=0,D835,0),0)</f>
        <v>0</v>
      </c>
      <c r="V836" s="16" t="n">
        <f aca="false">(V835+1)</f>
        <v>834</v>
      </c>
      <c r="W836" s="17" t="n">
        <f aca="false">IF(M836&lt;&gt;0,(N836/M836),0)</f>
        <v>0</v>
      </c>
      <c r="X836" s="17" t="n">
        <f aca="false">IF(M836&lt;&gt;0,(P836/M836),0)</f>
        <v>0</v>
      </c>
      <c r="Y836" s="17" t="n">
        <f aca="false">IF(M836&lt;&gt;0,(Q836/O836),0)</f>
        <v>0</v>
      </c>
      <c r="Z836" s="17" t="n">
        <f aca="false">IF(M836&lt;&gt;0,O836/Q836,0)</f>
        <v>0</v>
      </c>
    </row>
    <row r="837" customFormat="false" ht="12.75" hidden="false" customHeight="false" outlineLevel="0" collapsed="false">
      <c r="A837" s="16" t="n">
        <f aca="false">(A836+1)</f>
        <v>835</v>
      </c>
      <c r="B837" s="16" t="n">
        <f aca="false">TRUNC((V837/'Amortization Summary'!$B$12),0)</f>
        <v>69</v>
      </c>
      <c r="C837" s="17"/>
      <c r="D837" s="18" t="n">
        <f aca="false">(D836+(D836*C837))</f>
        <v>500</v>
      </c>
      <c r="E837" s="17" t="n">
        <f aca="false">IF(B837&lt;&gt;B836,'Amortization Summary'!$B$15,0)</f>
        <v>0</v>
      </c>
      <c r="F837" s="17" t="n">
        <f aca="false">IF(B837&lt;&gt;B836,'Amortization Summary'!$B$16,0)</f>
        <v>0</v>
      </c>
      <c r="G837" s="17" t="n">
        <f aca="false">IF(B837&lt;&gt;B836,'Amortization Summary'!$B$10,0)</f>
        <v>0</v>
      </c>
      <c r="H837" s="18" t="n">
        <f aca="false">(H836+(H836*E837))</f>
        <v>0</v>
      </c>
      <c r="I837" s="18" t="n">
        <f aca="false">(I836+(I836*F837))</f>
        <v>0</v>
      </c>
      <c r="J837" s="18" t="n">
        <f aca="false">(J836+(J836*G837))</f>
        <v>0</v>
      </c>
      <c r="K837" s="18" t="n">
        <f aca="false">(D837-H837-I837-J837)</f>
        <v>500</v>
      </c>
      <c r="L837" s="16"/>
      <c r="M837" s="19" t="n">
        <f aca="false">IF($Q836&lt;='Amortization Summary'!$B$25,IF($L837=0,K837,$L837),0)</f>
        <v>0</v>
      </c>
      <c r="N837" s="19" t="n">
        <f aca="false">IF(M837&lt;&gt;0,(R836*'Amortization Summary'!$B$4/'Amortization Summary'!$B$12),0)</f>
        <v>0</v>
      </c>
      <c r="O837" s="19" t="n">
        <f aca="false">(O836+N837)</f>
        <v>19487.8903193888</v>
      </c>
      <c r="P837" s="19" t="n">
        <f aca="false">(M837-N837)</f>
        <v>0</v>
      </c>
      <c r="Q837" s="19" t="n">
        <f aca="false">(Q836+P837)</f>
        <v>50012.1096806112</v>
      </c>
      <c r="R837" s="19" t="n">
        <f aca="false">('Amortization Summary'!$B$25-Q837)</f>
        <v>-12.1096806112037</v>
      </c>
      <c r="S837" s="16" t="n">
        <f aca="false">IF(M837&gt;0,1,0)</f>
        <v>0</v>
      </c>
      <c r="T837" s="18" t="n">
        <f aca="false">IF(S836=1,IF(S837=0,M836,0),0)</f>
        <v>0</v>
      </c>
      <c r="U837" s="18" t="n">
        <f aca="false">IF(S836=1,IF(S837=0,D836,0),0)</f>
        <v>0</v>
      </c>
      <c r="V837" s="16" t="n">
        <f aca="false">(V836+1)</f>
        <v>835</v>
      </c>
      <c r="W837" s="17" t="n">
        <f aca="false">IF(M837&lt;&gt;0,(N837/M837),0)</f>
        <v>0</v>
      </c>
      <c r="X837" s="17" t="n">
        <f aca="false">IF(M837&lt;&gt;0,(P837/M837),0)</f>
        <v>0</v>
      </c>
      <c r="Y837" s="17" t="n">
        <f aca="false">IF(M837&lt;&gt;0,(Q837/O837),0)</f>
        <v>0</v>
      </c>
      <c r="Z837" s="17" t="n">
        <f aca="false">IF(M837&lt;&gt;0,O837/Q837,0)</f>
        <v>0</v>
      </c>
    </row>
    <row r="838" customFormat="false" ht="12.75" hidden="false" customHeight="false" outlineLevel="0" collapsed="false">
      <c r="A838" s="16" t="n">
        <f aca="false">(A837+1)</f>
        <v>836</v>
      </c>
      <c r="B838" s="16" t="n">
        <f aca="false">TRUNC((V838/'Amortization Summary'!$B$12),0)</f>
        <v>69</v>
      </c>
      <c r="C838" s="17"/>
      <c r="D838" s="18" t="n">
        <f aca="false">(D837+(D837*C838))</f>
        <v>500</v>
      </c>
      <c r="E838" s="17" t="n">
        <f aca="false">IF(B838&lt;&gt;B837,'Amortization Summary'!$B$15,0)</f>
        <v>0</v>
      </c>
      <c r="F838" s="17" t="n">
        <f aca="false">IF(B838&lt;&gt;B837,'Amortization Summary'!$B$16,0)</f>
        <v>0</v>
      </c>
      <c r="G838" s="17" t="n">
        <f aca="false">IF(B838&lt;&gt;B837,'Amortization Summary'!$B$10,0)</f>
        <v>0</v>
      </c>
      <c r="H838" s="18" t="n">
        <f aca="false">(H837+(H837*E838))</f>
        <v>0</v>
      </c>
      <c r="I838" s="18" t="n">
        <f aca="false">(I837+(I837*F838))</f>
        <v>0</v>
      </c>
      <c r="J838" s="18" t="n">
        <f aca="false">(J837+(J837*G838))</f>
        <v>0</v>
      </c>
      <c r="K838" s="18" t="n">
        <f aca="false">(D838-H838-I838-J838)</f>
        <v>500</v>
      </c>
      <c r="L838" s="16"/>
      <c r="M838" s="19" t="n">
        <f aca="false">IF($Q837&lt;='Amortization Summary'!$B$25,IF($L838=0,K838,$L838),0)</f>
        <v>0</v>
      </c>
      <c r="N838" s="19" t="n">
        <f aca="false">IF(M838&lt;&gt;0,(R837*'Amortization Summary'!$B$4/'Amortization Summary'!$B$12),0)</f>
        <v>0</v>
      </c>
      <c r="O838" s="19" t="n">
        <f aca="false">(O837+N838)</f>
        <v>19487.8903193888</v>
      </c>
      <c r="P838" s="19" t="n">
        <f aca="false">(M838-N838)</f>
        <v>0</v>
      </c>
      <c r="Q838" s="19" t="n">
        <f aca="false">(Q837+P838)</f>
        <v>50012.1096806112</v>
      </c>
      <c r="R838" s="19" t="n">
        <f aca="false">('Amortization Summary'!$B$25-Q838)</f>
        <v>-12.1096806112037</v>
      </c>
      <c r="S838" s="16" t="n">
        <f aca="false">IF(M838&gt;0,1,0)</f>
        <v>0</v>
      </c>
      <c r="T838" s="18" t="n">
        <f aca="false">IF(S837=1,IF(S838=0,M837,0),0)</f>
        <v>0</v>
      </c>
      <c r="U838" s="18" t="n">
        <f aca="false">IF(S837=1,IF(S838=0,D837,0),0)</f>
        <v>0</v>
      </c>
      <c r="V838" s="16" t="n">
        <f aca="false">(V837+1)</f>
        <v>836</v>
      </c>
      <c r="W838" s="17" t="n">
        <f aca="false">IF(M838&lt;&gt;0,(N838/M838),0)</f>
        <v>0</v>
      </c>
      <c r="X838" s="17" t="n">
        <f aca="false">IF(M838&lt;&gt;0,(P838/M838),0)</f>
        <v>0</v>
      </c>
      <c r="Y838" s="17" t="n">
        <f aca="false">IF(M838&lt;&gt;0,(Q838/O838),0)</f>
        <v>0</v>
      </c>
      <c r="Z838" s="17" t="n">
        <f aca="false">IF(M838&lt;&gt;0,O838/Q838,0)</f>
        <v>0</v>
      </c>
    </row>
    <row r="839" customFormat="false" ht="12.75" hidden="false" customHeight="false" outlineLevel="0" collapsed="false">
      <c r="A839" s="16" t="n">
        <f aca="false">(A838+1)</f>
        <v>837</v>
      </c>
      <c r="B839" s="16" t="n">
        <f aca="false">TRUNC((V839/'Amortization Summary'!$B$12),0)</f>
        <v>69</v>
      </c>
      <c r="C839" s="17"/>
      <c r="D839" s="18" t="n">
        <f aca="false">(D838+(D838*C839))</f>
        <v>500</v>
      </c>
      <c r="E839" s="17" t="n">
        <f aca="false">IF(B839&lt;&gt;B838,'Amortization Summary'!$B$15,0)</f>
        <v>0</v>
      </c>
      <c r="F839" s="17" t="n">
        <f aca="false">IF(B839&lt;&gt;B838,'Amortization Summary'!$B$16,0)</f>
        <v>0</v>
      </c>
      <c r="G839" s="17" t="n">
        <f aca="false">IF(B839&lt;&gt;B838,'Amortization Summary'!$B$10,0)</f>
        <v>0</v>
      </c>
      <c r="H839" s="18" t="n">
        <f aca="false">(H838+(H838*E839))</f>
        <v>0</v>
      </c>
      <c r="I839" s="18" t="n">
        <f aca="false">(I838+(I838*F839))</f>
        <v>0</v>
      </c>
      <c r="J839" s="18" t="n">
        <f aca="false">(J838+(J838*G839))</f>
        <v>0</v>
      </c>
      <c r="K839" s="18" t="n">
        <f aca="false">(D839-H839-I839-J839)</f>
        <v>500</v>
      </c>
      <c r="L839" s="16"/>
      <c r="M839" s="19" t="n">
        <f aca="false">IF($Q838&lt;='Amortization Summary'!$B$25,IF($L839=0,K839,$L839),0)</f>
        <v>0</v>
      </c>
      <c r="N839" s="19" t="n">
        <f aca="false">IF(M839&lt;&gt;0,(R838*'Amortization Summary'!$B$4/'Amortization Summary'!$B$12),0)</f>
        <v>0</v>
      </c>
      <c r="O839" s="19" t="n">
        <f aca="false">(O838+N839)</f>
        <v>19487.8903193888</v>
      </c>
      <c r="P839" s="19" t="n">
        <f aca="false">(M839-N839)</f>
        <v>0</v>
      </c>
      <c r="Q839" s="19" t="n">
        <f aca="false">(Q838+P839)</f>
        <v>50012.1096806112</v>
      </c>
      <c r="R839" s="19" t="n">
        <f aca="false">('Amortization Summary'!$B$25-Q839)</f>
        <v>-12.1096806112037</v>
      </c>
      <c r="S839" s="16" t="n">
        <f aca="false">IF(M839&gt;0,1,0)</f>
        <v>0</v>
      </c>
      <c r="T839" s="18" t="n">
        <f aca="false">IF(S838=1,IF(S839=0,M838,0),0)</f>
        <v>0</v>
      </c>
      <c r="U839" s="18" t="n">
        <f aca="false">IF(S838=1,IF(S839=0,D838,0),0)</f>
        <v>0</v>
      </c>
      <c r="V839" s="16" t="n">
        <f aca="false">(V838+1)</f>
        <v>837</v>
      </c>
      <c r="W839" s="17" t="n">
        <f aca="false">IF(M839&lt;&gt;0,(N839/M839),0)</f>
        <v>0</v>
      </c>
      <c r="X839" s="17" t="n">
        <f aca="false">IF(M839&lt;&gt;0,(P839/M839),0)</f>
        <v>0</v>
      </c>
      <c r="Y839" s="17" t="n">
        <f aca="false">IF(M839&lt;&gt;0,(Q839/O839),0)</f>
        <v>0</v>
      </c>
      <c r="Z839" s="17" t="n">
        <f aca="false">IF(M839&lt;&gt;0,O839/Q839,0)</f>
        <v>0</v>
      </c>
    </row>
    <row r="840" customFormat="false" ht="12.75" hidden="false" customHeight="false" outlineLevel="0" collapsed="false">
      <c r="A840" s="16" t="n">
        <f aca="false">(A839+1)</f>
        <v>838</v>
      </c>
      <c r="B840" s="16" t="n">
        <f aca="false">TRUNC((V840/'Amortization Summary'!$B$12),0)</f>
        <v>69</v>
      </c>
      <c r="C840" s="17"/>
      <c r="D840" s="18" t="n">
        <f aca="false">(D839+(D839*C840))</f>
        <v>500</v>
      </c>
      <c r="E840" s="17" t="n">
        <f aca="false">IF(B840&lt;&gt;B839,'Amortization Summary'!$B$15,0)</f>
        <v>0</v>
      </c>
      <c r="F840" s="17" t="n">
        <f aca="false">IF(B840&lt;&gt;B839,'Amortization Summary'!$B$16,0)</f>
        <v>0</v>
      </c>
      <c r="G840" s="17" t="n">
        <f aca="false">IF(B840&lt;&gt;B839,'Amortization Summary'!$B$10,0)</f>
        <v>0</v>
      </c>
      <c r="H840" s="18" t="n">
        <f aca="false">(H839+(H839*E840))</f>
        <v>0</v>
      </c>
      <c r="I840" s="18" t="n">
        <f aca="false">(I839+(I839*F840))</f>
        <v>0</v>
      </c>
      <c r="J840" s="18" t="n">
        <f aca="false">(J839+(J839*G840))</f>
        <v>0</v>
      </c>
      <c r="K840" s="18" t="n">
        <f aca="false">(D840-H840-I840-J840)</f>
        <v>500</v>
      </c>
      <c r="L840" s="16"/>
      <c r="M840" s="19" t="n">
        <f aca="false">IF($Q839&lt;='Amortization Summary'!$B$25,IF($L840=0,K840,$L840),0)</f>
        <v>0</v>
      </c>
      <c r="N840" s="19" t="n">
        <f aca="false">IF(M840&lt;&gt;0,(R839*'Amortization Summary'!$B$4/'Amortization Summary'!$B$12),0)</f>
        <v>0</v>
      </c>
      <c r="O840" s="19" t="n">
        <f aca="false">(O839+N840)</f>
        <v>19487.8903193888</v>
      </c>
      <c r="P840" s="19" t="n">
        <f aca="false">(M840-N840)</f>
        <v>0</v>
      </c>
      <c r="Q840" s="19" t="n">
        <f aca="false">(Q839+P840)</f>
        <v>50012.1096806112</v>
      </c>
      <c r="R840" s="19" t="n">
        <f aca="false">('Amortization Summary'!$B$25-Q840)</f>
        <v>-12.1096806112037</v>
      </c>
      <c r="S840" s="16" t="n">
        <f aca="false">IF(M840&gt;0,1,0)</f>
        <v>0</v>
      </c>
      <c r="T840" s="18" t="n">
        <f aca="false">IF(S839=1,IF(S840=0,M839,0),0)</f>
        <v>0</v>
      </c>
      <c r="U840" s="18" t="n">
        <f aca="false">IF(S839=1,IF(S840=0,D839,0),0)</f>
        <v>0</v>
      </c>
      <c r="V840" s="16" t="n">
        <f aca="false">(V839+1)</f>
        <v>838</v>
      </c>
      <c r="W840" s="17" t="n">
        <f aca="false">IF(M840&lt;&gt;0,(N840/M840),0)</f>
        <v>0</v>
      </c>
      <c r="X840" s="17" t="n">
        <f aca="false">IF(M840&lt;&gt;0,(P840/M840),0)</f>
        <v>0</v>
      </c>
      <c r="Y840" s="17" t="n">
        <f aca="false">IF(M840&lt;&gt;0,(Q840/O840),0)</f>
        <v>0</v>
      </c>
      <c r="Z840" s="17" t="n">
        <f aca="false">IF(M840&lt;&gt;0,O840/Q840,0)</f>
        <v>0</v>
      </c>
    </row>
    <row r="841" customFormat="false" ht="12.75" hidden="false" customHeight="false" outlineLevel="0" collapsed="false">
      <c r="A841" s="16" t="n">
        <f aca="false">(A840+1)</f>
        <v>839</v>
      </c>
      <c r="B841" s="16" t="n">
        <f aca="false">TRUNC((V841/'Amortization Summary'!$B$12),0)</f>
        <v>69</v>
      </c>
      <c r="C841" s="17"/>
      <c r="D841" s="18" t="n">
        <f aca="false">(D840+(D840*C841))</f>
        <v>500</v>
      </c>
      <c r="E841" s="17" t="n">
        <f aca="false">IF(B841&lt;&gt;B840,'Amortization Summary'!$B$15,0)</f>
        <v>0</v>
      </c>
      <c r="F841" s="17" t="n">
        <f aca="false">IF(B841&lt;&gt;B840,'Amortization Summary'!$B$16,0)</f>
        <v>0</v>
      </c>
      <c r="G841" s="17" t="n">
        <f aca="false">IF(B841&lt;&gt;B840,'Amortization Summary'!$B$10,0)</f>
        <v>0</v>
      </c>
      <c r="H841" s="18" t="n">
        <f aca="false">(H840+(H840*E841))</f>
        <v>0</v>
      </c>
      <c r="I841" s="18" t="n">
        <f aca="false">(I840+(I840*F841))</f>
        <v>0</v>
      </c>
      <c r="J841" s="18" t="n">
        <f aca="false">(J840+(J840*G841))</f>
        <v>0</v>
      </c>
      <c r="K841" s="18" t="n">
        <f aca="false">(D841-H841-I841-J841)</f>
        <v>500</v>
      </c>
      <c r="L841" s="16"/>
      <c r="M841" s="19" t="n">
        <f aca="false">IF($Q840&lt;='Amortization Summary'!$B$25,IF($L841=0,K841,$L841),0)</f>
        <v>0</v>
      </c>
      <c r="N841" s="19" t="n">
        <f aca="false">IF(M841&lt;&gt;0,(R840*'Amortization Summary'!$B$4/'Amortization Summary'!$B$12),0)</f>
        <v>0</v>
      </c>
      <c r="O841" s="19" t="n">
        <f aca="false">(O840+N841)</f>
        <v>19487.8903193888</v>
      </c>
      <c r="P841" s="19" t="n">
        <f aca="false">(M841-N841)</f>
        <v>0</v>
      </c>
      <c r="Q841" s="19" t="n">
        <f aca="false">(Q840+P841)</f>
        <v>50012.1096806112</v>
      </c>
      <c r="R841" s="19" t="n">
        <f aca="false">('Amortization Summary'!$B$25-Q841)</f>
        <v>-12.1096806112037</v>
      </c>
      <c r="S841" s="16" t="n">
        <f aca="false">IF(M841&gt;0,1,0)</f>
        <v>0</v>
      </c>
      <c r="T841" s="18" t="n">
        <f aca="false">IF(S840=1,IF(S841=0,M840,0),0)</f>
        <v>0</v>
      </c>
      <c r="U841" s="18" t="n">
        <f aca="false">IF(S840=1,IF(S841=0,D840,0),0)</f>
        <v>0</v>
      </c>
      <c r="V841" s="16" t="n">
        <f aca="false">(V840+1)</f>
        <v>839</v>
      </c>
      <c r="W841" s="17" t="n">
        <f aca="false">IF(M841&lt;&gt;0,(N841/M841),0)</f>
        <v>0</v>
      </c>
      <c r="X841" s="17" t="n">
        <f aca="false">IF(M841&lt;&gt;0,(P841/M841),0)</f>
        <v>0</v>
      </c>
      <c r="Y841" s="17" t="n">
        <f aca="false">IF(M841&lt;&gt;0,(Q841/O841),0)</f>
        <v>0</v>
      </c>
      <c r="Z841" s="17" t="n">
        <f aca="false">IF(M841&lt;&gt;0,O841/Q841,0)</f>
        <v>0</v>
      </c>
    </row>
    <row r="842" customFormat="false" ht="12.75" hidden="false" customHeight="false" outlineLevel="0" collapsed="false">
      <c r="A842" s="16" t="n">
        <f aca="false">(A841+1)</f>
        <v>840</v>
      </c>
      <c r="B842" s="16" t="n">
        <f aca="false">TRUNC((V842/'Amortization Summary'!$B$12),0)</f>
        <v>70</v>
      </c>
      <c r="C842" s="17"/>
      <c r="D842" s="18" t="n">
        <f aca="false">(D841+(D841*C842))</f>
        <v>500</v>
      </c>
      <c r="E842" s="17" t="n">
        <f aca="false">IF(B842&lt;&gt;B841,'Amortization Summary'!$B$15,0)</f>
        <v>0</v>
      </c>
      <c r="F842" s="17" t="n">
        <f aca="false">IF(B842&lt;&gt;B841,'Amortization Summary'!$B$16,0)</f>
        <v>0</v>
      </c>
      <c r="G842" s="17" t="n">
        <f aca="false">IF(B842&lt;&gt;B841,'Amortization Summary'!$B$10,0)</f>
        <v>0</v>
      </c>
      <c r="H842" s="18" t="n">
        <f aca="false">(H841+(H841*E842))</f>
        <v>0</v>
      </c>
      <c r="I842" s="18" t="n">
        <f aca="false">(I841+(I841*F842))</f>
        <v>0</v>
      </c>
      <c r="J842" s="18" t="n">
        <f aca="false">(J841+(J841*G842))</f>
        <v>0</v>
      </c>
      <c r="K842" s="18" t="n">
        <f aca="false">(D842-H842-I842-J842)</f>
        <v>500</v>
      </c>
      <c r="L842" s="16"/>
      <c r="M842" s="19" t="n">
        <f aca="false">IF($Q841&lt;='Amortization Summary'!$B$25,IF($L842=0,K842,$L842),0)</f>
        <v>0</v>
      </c>
      <c r="N842" s="19" t="n">
        <f aca="false">IF(M842&lt;&gt;0,(R841*'Amortization Summary'!$B$4/'Amortization Summary'!$B$12),0)</f>
        <v>0</v>
      </c>
      <c r="O842" s="19" t="n">
        <f aca="false">(O841+N842)</f>
        <v>19487.8903193888</v>
      </c>
      <c r="P842" s="19" t="n">
        <f aca="false">(M842-N842)</f>
        <v>0</v>
      </c>
      <c r="Q842" s="19" t="n">
        <f aca="false">(Q841+P842)</f>
        <v>50012.1096806112</v>
      </c>
      <c r="R842" s="19" t="n">
        <f aca="false">('Amortization Summary'!$B$25-Q842)</f>
        <v>-12.1096806112037</v>
      </c>
      <c r="S842" s="16" t="n">
        <f aca="false">IF(M842&gt;0,1,0)</f>
        <v>0</v>
      </c>
      <c r="T842" s="18" t="n">
        <f aca="false">IF(S841=1,IF(S842=0,M841,0),0)</f>
        <v>0</v>
      </c>
      <c r="U842" s="18" t="n">
        <f aca="false">IF(S841=1,IF(S842=0,D841,0),0)</f>
        <v>0</v>
      </c>
      <c r="V842" s="16" t="n">
        <f aca="false">(V841+1)</f>
        <v>840</v>
      </c>
      <c r="W842" s="17" t="n">
        <f aca="false">IF(M842&lt;&gt;0,(N842/M842),0)</f>
        <v>0</v>
      </c>
      <c r="X842" s="17" t="n">
        <f aca="false">IF(M842&lt;&gt;0,(P842/M842),0)</f>
        <v>0</v>
      </c>
      <c r="Y842" s="17" t="n">
        <f aca="false">IF(M842&lt;&gt;0,(Q842/O842),0)</f>
        <v>0</v>
      </c>
      <c r="Z842" s="17" t="n">
        <f aca="false">IF(M842&lt;&gt;0,O842/Q842,0)</f>
        <v>0</v>
      </c>
    </row>
    <row r="843" customFormat="false" ht="12.75" hidden="false" customHeight="false" outlineLevel="0" collapsed="false">
      <c r="A843" s="16" t="n">
        <f aca="false">(A842+1)</f>
        <v>841</v>
      </c>
      <c r="B843" s="16" t="n">
        <f aca="false">TRUNC((V843/'Amortization Summary'!$B$12),0)</f>
        <v>70</v>
      </c>
      <c r="C843" s="17"/>
      <c r="D843" s="18" t="n">
        <f aca="false">(D842+(D842*C843))</f>
        <v>500</v>
      </c>
      <c r="E843" s="17" t="n">
        <f aca="false">IF(B843&lt;&gt;B842,'Amortization Summary'!$B$15,0)</f>
        <v>0</v>
      </c>
      <c r="F843" s="17" t="n">
        <f aca="false">IF(B843&lt;&gt;B842,'Amortization Summary'!$B$16,0)</f>
        <v>0</v>
      </c>
      <c r="G843" s="17" t="n">
        <f aca="false">IF(B843&lt;&gt;B842,'Amortization Summary'!$B$10,0)</f>
        <v>0</v>
      </c>
      <c r="H843" s="18" t="n">
        <f aca="false">(H842+(H842*E843))</f>
        <v>0</v>
      </c>
      <c r="I843" s="18" t="n">
        <f aca="false">(I842+(I842*F843))</f>
        <v>0</v>
      </c>
      <c r="J843" s="18" t="n">
        <f aca="false">(J842+(J842*G843))</f>
        <v>0</v>
      </c>
      <c r="K843" s="18" t="n">
        <f aca="false">(D843-H843-I843-J843)</f>
        <v>500</v>
      </c>
      <c r="L843" s="16"/>
      <c r="M843" s="19" t="n">
        <f aca="false">IF($Q842&lt;='Amortization Summary'!$B$25,IF($L843=0,K843,$L843),0)</f>
        <v>0</v>
      </c>
      <c r="N843" s="19" t="n">
        <f aca="false">IF(M843&lt;&gt;0,(R842*'Amortization Summary'!$B$4/'Amortization Summary'!$B$12),0)</f>
        <v>0</v>
      </c>
      <c r="O843" s="19" t="n">
        <f aca="false">(O842+N843)</f>
        <v>19487.8903193888</v>
      </c>
      <c r="P843" s="19" t="n">
        <f aca="false">(M843-N843)</f>
        <v>0</v>
      </c>
      <c r="Q843" s="19" t="n">
        <f aca="false">(Q842+P843)</f>
        <v>50012.1096806112</v>
      </c>
      <c r="R843" s="19" t="n">
        <f aca="false">('Amortization Summary'!$B$25-Q843)</f>
        <v>-12.1096806112037</v>
      </c>
      <c r="S843" s="16" t="n">
        <f aca="false">IF(M843&gt;0,1,0)</f>
        <v>0</v>
      </c>
      <c r="T843" s="18" t="n">
        <f aca="false">IF(S842=1,IF(S843=0,M842,0),0)</f>
        <v>0</v>
      </c>
      <c r="U843" s="18" t="n">
        <f aca="false">IF(S842=1,IF(S843=0,D842,0),0)</f>
        <v>0</v>
      </c>
      <c r="V843" s="16" t="n">
        <f aca="false">(V842+1)</f>
        <v>841</v>
      </c>
      <c r="W843" s="17" t="n">
        <f aca="false">IF(M843&lt;&gt;0,(N843/M843),0)</f>
        <v>0</v>
      </c>
      <c r="X843" s="17" t="n">
        <f aca="false">IF(M843&lt;&gt;0,(P843/M843),0)</f>
        <v>0</v>
      </c>
      <c r="Y843" s="17" t="n">
        <f aca="false">IF(M843&lt;&gt;0,(Q843/O843),0)</f>
        <v>0</v>
      </c>
      <c r="Z843" s="17" t="n">
        <f aca="false">IF(M843&lt;&gt;0,O843/Q843,0)</f>
        <v>0</v>
      </c>
    </row>
    <row r="844" customFormat="false" ht="12.75" hidden="false" customHeight="false" outlineLevel="0" collapsed="false">
      <c r="A844" s="16" t="n">
        <f aca="false">(A843+1)</f>
        <v>842</v>
      </c>
      <c r="B844" s="16" t="n">
        <f aca="false">TRUNC((V844/'Amortization Summary'!$B$12),0)</f>
        <v>70</v>
      </c>
      <c r="C844" s="17"/>
      <c r="D844" s="18" t="n">
        <f aca="false">(D843+(D843*C844))</f>
        <v>500</v>
      </c>
      <c r="E844" s="17" t="n">
        <f aca="false">IF(B844&lt;&gt;B843,'Amortization Summary'!$B$15,0)</f>
        <v>0</v>
      </c>
      <c r="F844" s="17" t="n">
        <f aca="false">IF(B844&lt;&gt;B843,'Amortization Summary'!$B$16,0)</f>
        <v>0</v>
      </c>
      <c r="G844" s="17" t="n">
        <f aca="false">IF(B844&lt;&gt;B843,'Amortization Summary'!$B$10,0)</f>
        <v>0</v>
      </c>
      <c r="H844" s="18" t="n">
        <f aca="false">(H843+(H843*E844))</f>
        <v>0</v>
      </c>
      <c r="I844" s="18" t="n">
        <f aca="false">(I843+(I843*F844))</f>
        <v>0</v>
      </c>
      <c r="J844" s="18" t="n">
        <f aca="false">(J843+(J843*G844))</f>
        <v>0</v>
      </c>
      <c r="K844" s="18" t="n">
        <f aca="false">(D844-H844-I844-J844)</f>
        <v>500</v>
      </c>
      <c r="L844" s="16"/>
      <c r="M844" s="19" t="n">
        <f aca="false">IF($Q843&lt;='Amortization Summary'!$B$25,IF($L844=0,K844,$L844),0)</f>
        <v>0</v>
      </c>
      <c r="N844" s="19" t="n">
        <f aca="false">IF(M844&lt;&gt;0,(R843*'Amortization Summary'!$B$4/'Amortization Summary'!$B$12),0)</f>
        <v>0</v>
      </c>
      <c r="O844" s="19" t="n">
        <f aca="false">(O843+N844)</f>
        <v>19487.8903193888</v>
      </c>
      <c r="P844" s="19" t="n">
        <f aca="false">(M844-N844)</f>
        <v>0</v>
      </c>
      <c r="Q844" s="19" t="n">
        <f aca="false">(Q843+P844)</f>
        <v>50012.1096806112</v>
      </c>
      <c r="R844" s="19" t="n">
        <f aca="false">('Amortization Summary'!$B$25-Q844)</f>
        <v>-12.1096806112037</v>
      </c>
      <c r="S844" s="16" t="n">
        <f aca="false">IF(M844&gt;0,1,0)</f>
        <v>0</v>
      </c>
      <c r="T844" s="18" t="n">
        <f aca="false">IF(S843=1,IF(S844=0,M843,0),0)</f>
        <v>0</v>
      </c>
      <c r="U844" s="18" t="n">
        <f aca="false">IF(S843=1,IF(S844=0,D843,0),0)</f>
        <v>0</v>
      </c>
      <c r="V844" s="16" t="n">
        <f aca="false">(V843+1)</f>
        <v>842</v>
      </c>
      <c r="W844" s="17" t="n">
        <f aca="false">IF(M844&lt;&gt;0,(N844/M844),0)</f>
        <v>0</v>
      </c>
      <c r="X844" s="17" t="n">
        <f aca="false">IF(M844&lt;&gt;0,(P844/M844),0)</f>
        <v>0</v>
      </c>
      <c r="Y844" s="17" t="n">
        <f aca="false">IF(M844&lt;&gt;0,(Q844/O844),0)</f>
        <v>0</v>
      </c>
      <c r="Z844" s="17" t="n">
        <f aca="false">IF(M844&lt;&gt;0,O844/Q844,0)</f>
        <v>0</v>
      </c>
    </row>
    <row r="845" customFormat="false" ht="12.75" hidden="false" customHeight="false" outlineLevel="0" collapsed="false">
      <c r="A845" s="16" t="n">
        <f aca="false">(A844+1)</f>
        <v>843</v>
      </c>
      <c r="B845" s="16" t="n">
        <f aca="false">TRUNC((V845/'Amortization Summary'!$B$12),0)</f>
        <v>70</v>
      </c>
      <c r="C845" s="17"/>
      <c r="D845" s="18" t="n">
        <f aca="false">(D844+(D844*C845))</f>
        <v>500</v>
      </c>
      <c r="E845" s="17" t="n">
        <f aca="false">IF(B845&lt;&gt;B844,'Amortization Summary'!$B$15,0)</f>
        <v>0</v>
      </c>
      <c r="F845" s="17" t="n">
        <f aca="false">IF(B845&lt;&gt;B844,'Amortization Summary'!$B$16,0)</f>
        <v>0</v>
      </c>
      <c r="G845" s="17" t="n">
        <f aca="false">IF(B845&lt;&gt;B844,'Amortization Summary'!$B$10,0)</f>
        <v>0</v>
      </c>
      <c r="H845" s="18" t="n">
        <f aca="false">(H844+(H844*E845))</f>
        <v>0</v>
      </c>
      <c r="I845" s="18" t="n">
        <f aca="false">(I844+(I844*F845))</f>
        <v>0</v>
      </c>
      <c r="J845" s="18" t="n">
        <f aca="false">(J844+(J844*G845))</f>
        <v>0</v>
      </c>
      <c r="K845" s="18" t="n">
        <f aca="false">(D845-H845-I845-J845)</f>
        <v>500</v>
      </c>
      <c r="L845" s="16"/>
      <c r="M845" s="19" t="n">
        <f aca="false">IF($Q844&lt;='Amortization Summary'!$B$25,IF($L845=0,K845,$L845),0)</f>
        <v>0</v>
      </c>
      <c r="N845" s="19" t="n">
        <f aca="false">IF(M845&lt;&gt;0,(R844*'Amortization Summary'!$B$4/'Amortization Summary'!$B$12),0)</f>
        <v>0</v>
      </c>
      <c r="O845" s="19" t="n">
        <f aca="false">(O844+N845)</f>
        <v>19487.8903193888</v>
      </c>
      <c r="P845" s="19" t="n">
        <f aca="false">(M845-N845)</f>
        <v>0</v>
      </c>
      <c r="Q845" s="19" t="n">
        <f aca="false">(Q844+P845)</f>
        <v>50012.1096806112</v>
      </c>
      <c r="R845" s="19" t="n">
        <f aca="false">('Amortization Summary'!$B$25-Q845)</f>
        <v>-12.1096806112037</v>
      </c>
      <c r="S845" s="16" t="n">
        <f aca="false">IF(M845&gt;0,1,0)</f>
        <v>0</v>
      </c>
      <c r="T845" s="18" t="n">
        <f aca="false">IF(S844=1,IF(S845=0,M844,0),0)</f>
        <v>0</v>
      </c>
      <c r="U845" s="18" t="n">
        <f aca="false">IF(S844=1,IF(S845=0,D844,0),0)</f>
        <v>0</v>
      </c>
      <c r="V845" s="16" t="n">
        <f aca="false">(V844+1)</f>
        <v>843</v>
      </c>
      <c r="W845" s="17" t="n">
        <f aca="false">IF(M845&lt;&gt;0,(N845/M845),0)</f>
        <v>0</v>
      </c>
      <c r="X845" s="17" t="n">
        <f aca="false">IF(M845&lt;&gt;0,(P845/M845),0)</f>
        <v>0</v>
      </c>
      <c r="Y845" s="17" t="n">
        <f aca="false">IF(M845&lt;&gt;0,(Q845/O845),0)</f>
        <v>0</v>
      </c>
      <c r="Z845" s="17" t="n">
        <f aca="false">IF(M845&lt;&gt;0,O845/Q845,0)</f>
        <v>0</v>
      </c>
    </row>
    <row r="846" customFormat="false" ht="12.75" hidden="false" customHeight="false" outlineLevel="0" collapsed="false">
      <c r="A846" s="16" t="n">
        <f aca="false">(A845+1)</f>
        <v>844</v>
      </c>
      <c r="B846" s="16" t="n">
        <f aca="false">TRUNC((V846/'Amortization Summary'!$B$12),0)</f>
        <v>70</v>
      </c>
      <c r="C846" s="17"/>
      <c r="D846" s="18" t="n">
        <f aca="false">(D845+(D845*C846))</f>
        <v>500</v>
      </c>
      <c r="E846" s="17" t="n">
        <f aca="false">IF(B846&lt;&gt;B845,'Amortization Summary'!$B$15,0)</f>
        <v>0</v>
      </c>
      <c r="F846" s="17" t="n">
        <f aca="false">IF(B846&lt;&gt;B845,'Amortization Summary'!$B$16,0)</f>
        <v>0</v>
      </c>
      <c r="G846" s="17" t="n">
        <f aca="false">IF(B846&lt;&gt;B845,'Amortization Summary'!$B$10,0)</f>
        <v>0</v>
      </c>
      <c r="H846" s="18" t="n">
        <f aca="false">(H845+(H845*E846))</f>
        <v>0</v>
      </c>
      <c r="I846" s="18" t="n">
        <f aca="false">(I845+(I845*F846))</f>
        <v>0</v>
      </c>
      <c r="J846" s="18" t="n">
        <f aca="false">(J845+(J845*G846))</f>
        <v>0</v>
      </c>
      <c r="K846" s="18" t="n">
        <f aca="false">(D846-H846-I846-J846)</f>
        <v>500</v>
      </c>
      <c r="L846" s="16"/>
      <c r="M846" s="19" t="n">
        <f aca="false">IF($Q845&lt;='Amortization Summary'!$B$25,IF($L846=0,K846,$L846),0)</f>
        <v>0</v>
      </c>
      <c r="N846" s="19" t="n">
        <f aca="false">IF(M846&lt;&gt;0,(R845*'Amortization Summary'!$B$4/'Amortization Summary'!$B$12),0)</f>
        <v>0</v>
      </c>
      <c r="O846" s="19" t="n">
        <f aca="false">(O845+N846)</f>
        <v>19487.8903193888</v>
      </c>
      <c r="P846" s="19" t="n">
        <f aca="false">(M846-N846)</f>
        <v>0</v>
      </c>
      <c r="Q846" s="19" t="n">
        <f aca="false">(Q845+P846)</f>
        <v>50012.1096806112</v>
      </c>
      <c r="R846" s="19" t="n">
        <f aca="false">('Amortization Summary'!$B$25-Q846)</f>
        <v>-12.1096806112037</v>
      </c>
      <c r="S846" s="16" t="n">
        <f aca="false">IF(M846&gt;0,1,0)</f>
        <v>0</v>
      </c>
      <c r="T846" s="18" t="n">
        <f aca="false">IF(S845=1,IF(S846=0,M845,0),0)</f>
        <v>0</v>
      </c>
      <c r="U846" s="18" t="n">
        <f aca="false">IF(S845=1,IF(S846=0,D845,0),0)</f>
        <v>0</v>
      </c>
      <c r="V846" s="16" t="n">
        <f aca="false">(V845+1)</f>
        <v>844</v>
      </c>
      <c r="W846" s="17" t="n">
        <f aca="false">IF(M846&lt;&gt;0,(N846/M846),0)</f>
        <v>0</v>
      </c>
      <c r="X846" s="17" t="n">
        <f aca="false">IF(M846&lt;&gt;0,(P846/M846),0)</f>
        <v>0</v>
      </c>
      <c r="Y846" s="17" t="n">
        <f aca="false">IF(M846&lt;&gt;0,(Q846/O846),0)</f>
        <v>0</v>
      </c>
      <c r="Z846" s="17" t="n">
        <f aca="false">IF(M846&lt;&gt;0,O846/Q846,0)</f>
        <v>0</v>
      </c>
    </row>
    <row r="847" customFormat="false" ht="12.75" hidden="false" customHeight="false" outlineLevel="0" collapsed="false">
      <c r="A847" s="16" t="n">
        <f aca="false">(A846+1)</f>
        <v>845</v>
      </c>
      <c r="B847" s="16" t="n">
        <f aca="false">TRUNC((V847/'Amortization Summary'!$B$12),0)</f>
        <v>70</v>
      </c>
      <c r="C847" s="17"/>
      <c r="D847" s="18" t="n">
        <f aca="false">(D846+(D846*C847))</f>
        <v>500</v>
      </c>
      <c r="E847" s="17" t="n">
        <f aca="false">IF(B847&lt;&gt;B846,'Amortization Summary'!$B$15,0)</f>
        <v>0</v>
      </c>
      <c r="F847" s="17" t="n">
        <f aca="false">IF(B847&lt;&gt;B846,'Amortization Summary'!$B$16,0)</f>
        <v>0</v>
      </c>
      <c r="G847" s="17" t="n">
        <f aca="false">IF(B847&lt;&gt;B846,'Amortization Summary'!$B$10,0)</f>
        <v>0</v>
      </c>
      <c r="H847" s="18" t="n">
        <f aca="false">(H846+(H846*E847))</f>
        <v>0</v>
      </c>
      <c r="I847" s="18" t="n">
        <f aca="false">(I846+(I846*F847))</f>
        <v>0</v>
      </c>
      <c r="J847" s="18" t="n">
        <f aca="false">(J846+(J846*G847))</f>
        <v>0</v>
      </c>
      <c r="K847" s="18" t="n">
        <f aca="false">(D847-H847-I847-J847)</f>
        <v>500</v>
      </c>
      <c r="L847" s="16"/>
      <c r="M847" s="19" t="n">
        <f aca="false">IF($Q846&lt;='Amortization Summary'!$B$25,IF($L847=0,K847,$L847),0)</f>
        <v>0</v>
      </c>
      <c r="N847" s="19" t="n">
        <f aca="false">IF(M847&lt;&gt;0,(R846*'Amortization Summary'!$B$4/'Amortization Summary'!$B$12),0)</f>
        <v>0</v>
      </c>
      <c r="O847" s="19" t="n">
        <f aca="false">(O846+N847)</f>
        <v>19487.8903193888</v>
      </c>
      <c r="P847" s="19" t="n">
        <f aca="false">(M847-N847)</f>
        <v>0</v>
      </c>
      <c r="Q847" s="19" t="n">
        <f aca="false">(Q846+P847)</f>
        <v>50012.1096806112</v>
      </c>
      <c r="R847" s="19" t="n">
        <f aca="false">('Amortization Summary'!$B$25-Q847)</f>
        <v>-12.1096806112037</v>
      </c>
      <c r="S847" s="16" t="n">
        <f aca="false">IF(M847&gt;0,1,0)</f>
        <v>0</v>
      </c>
      <c r="T847" s="18" t="n">
        <f aca="false">IF(S846=1,IF(S847=0,M846,0),0)</f>
        <v>0</v>
      </c>
      <c r="U847" s="18" t="n">
        <f aca="false">IF(S846=1,IF(S847=0,D846,0),0)</f>
        <v>0</v>
      </c>
      <c r="V847" s="16" t="n">
        <f aca="false">(V846+1)</f>
        <v>845</v>
      </c>
      <c r="W847" s="17" t="n">
        <f aca="false">IF(M847&lt;&gt;0,(N847/M847),0)</f>
        <v>0</v>
      </c>
      <c r="X847" s="17" t="n">
        <f aca="false">IF(M847&lt;&gt;0,(P847/M847),0)</f>
        <v>0</v>
      </c>
      <c r="Y847" s="17" t="n">
        <f aca="false">IF(M847&lt;&gt;0,(Q847/O847),0)</f>
        <v>0</v>
      </c>
      <c r="Z847" s="17" t="n">
        <f aca="false">IF(M847&lt;&gt;0,O847/Q847,0)</f>
        <v>0</v>
      </c>
    </row>
    <row r="848" customFormat="false" ht="12.75" hidden="false" customHeight="false" outlineLevel="0" collapsed="false">
      <c r="A848" s="16" t="n">
        <f aca="false">(A847+1)</f>
        <v>846</v>
      </c>
      <c r="B848" s="16" t="n">
        <f aca="false">TRUNC((V848/'Amortization Summary'!$B$12),0)</f>
        <v>70</v>
      </c>
      <c r="C848" s="17"/>
      <c r="D848" s="18" t="n">
        <f aca="false">(D847+(D847*C848))</f>
        <v>500</v>
      </c>
      <c r="E848" s="17" t="n">
        <f aca="false">IF(B848&lt;&gt;B847,'Amortization Summary'!$B$15,0)</f>
        <v>0</v>
      </c>
      <c r="F848" s="17" t="n">
        <f aca="false">IF(B848&lt;&gt;B847,'Amortization Summary'!$B$16,0)</f>
        <v>0</v>
      </c>
      <c r="G848" s="17" t="n">
        <f aca="false">IF(B848&lt;&gt;B847,'Amortization Summary'!$B$10,0)</f>
        <v>0</v>
      </c>
      <c r="H848" s="18" t="n">
        <f aca="false">(H847+(H847*E848))</f>
        <v>0</v>
      </c>
      <c r="I848" s="18" t="n">
        <f aca="false">(I847+(I847*F848))</f>
        <v>0</v>
      </c>
      <c r="J848" s="18" t="n">
        <f aca="false">(J847+(J847*G848))</f>
        <v>0</v>
      </c>
      <c r="K848" s="18" t="n">
        <f aca="false">(D848-H848-I848-J848)</f>
        <v>500</v>
      </c>
      <c r="L848" s="16"/>
      <c r="M848" s="19" t="n">
        <f aca="false">IF($Q847&lt;='Amortization Summary'!$B$25,IF($L848=0,K848,$L848),0)</f>
        <v>0</v>
      </c>
      <c r="N848" s="19" t="n">
        <f aca="false">IF(M848&lt;&gt;0,(R847*'Amortization Summary'!$B$4/'Amortization Summary'!$B$12),0)</f>
        <v>0</v>
      </c>
      <c r="O848" s="19" t="n">
        <f aca="false">(O847+N848)</f>
        <v>19487.8903193888</v>
      </c>
      <c r="P848" s="19" t="n">
        <f aca="false">(M848-N848)</f>
        <v>0</v>
      </c>
      <c r="Q848" s="19" t="n">
        <f aca="false">(Q847+P848)</f>
        <v>50012.1096806112</v>
      </c>
      <c r="R848" s="19" t="n">
        <f aca="false">('Amortization Summary'!$B$25-Q848)</f>
        <v>-12.1096806112037</v>
      </c>
      <c r="S848" s="16" t="n">
        <f aca="false">IF(M848&gt;0,1,0)</f>
        <v>0</v>
      </c>
      <c r="T848" s="18" t="n">
        <f aca="false">IF(S847=1,IF(S848=0,M847,0),0)</f>
        <v>0</v>
      </c>
      <c r="U848" s="18" t="n">
        <f aca="false">IF(S847=1,IF(S848=0,D847,0),0)</f>
        <v>0</v>
      </c>
      <c r="V848" s="16" t="n">
        <f aca="false">(V847+1)</f>
        <v>846</v>
      </c>
      <c r="W848" s="17" t="n">
        <f aca="false">IF(M848&lt;&gt;0,(N848/M848),0)</f>
        <v>0</v>
      </c>
      <c r="X848" s="17" t="n">
        <f aca="false">IF(M848&lt;&gt;0,(P848/M848),0)</f>
        <v>0</v>
      </c>
      <c r="Y848" s="17" t="n">
        <f aca="false">IF(M848&lt;&gt;0,(Q848/O848),0)</f>
        <v>0</v>
      </c>
      <c r="Z848" s="17" t="n">
        <f aca="false">IF(M848&lt;&gt;0,O848/Q848,0)</f>
        <v>0</v>
      </c>
    </row>
    <row r="849" customFormat="false" ht="12.75" hidden="false" customHeight="false" outlineLevel="0" collapsed="false">
      <c r="A849" s="16" t="n">
        <f aca="false">(A848+1)</f>
        <v>847</v>
      </c>
      <c r="B849" s="16" t="n">
        <f aca="false">TRUNC((V849/'Amortization Summary'!$B$12),0)</f>
        <v>70</v>
      </c>
      <c r="C849" s="17"/>
      <c r="D849" s="18" t="n">
        <f aca="false">(D848+(D848*C849))</f>
        <v>500</v>
      </c>
      <c r="E849" s="17" t="n">
        <f aca="false">IF(B849&lt;&gt;B848,'Amortization Summary'!$B$15,0)</f>
        <v>0</v>
      </c>
      <c r="F849" s="17" t="n">
        <f aca="false">IF(B849&lt;&gt;B848,'Amortization Summary'!$B$16,0)</f>
        <v>0</v>
      </c>
      <c r="G849" s="17" t="n">
        <f aca="false">IF(B849&lt;&gt;B848,'Amortization Summary'!$B$10,0)</f>
        <v>0</v>
      </c>
      <c r="H849" s="18" t="n">
        <f aca="false">(H848+(H848*E849))</f>
        <v>0</v>
      </c>
      <c r="I849" s="18" t="n">
        <f aca="false">(I848+(I848*F849))</f>
        <v>0</v>
      </c>
      <c r="J849" s="18" t="n">
        <f aca="false">(J848+(J848*G849))</f>
        <v>0</v>
      </c>
      <c r="K849" s="18" t="n">
        <f aca="false">(D849-H849-I849-J849)</f>
        <v>500</v>
      </c>
      <c r="L849" s="16"/>
      <c r="M849" s="19" t="n">
        <f aca="false">IF($Q848&lt;='Amortization Summary'!$B$25,IF($L849=0,K849,$L849),0)</f>
        <v>0</v>
      </c>
      <c r="N849" s="19" t="n">
        <f aca="false">IF(M849&lt;&gt;0,(R848*'Amortization Summary'!$B$4/'Amortization Summary'!$B$12),0)</f>
        <v>0</v>
      </c>
      <c r="O849" s="19" t="n">
        <f aca="false">(O848+N849)</f>
        <v>19487.8903193888</v>
      </c>
      <c r="P849" s="19" t="n">
        <f aca="false">(M849-N849)</f>
        <v>0</v>
      </c>
      <c r="Q849" s="19" t="n">
        <f aca="false">(Q848+P849)</f>
        <v>50012.1096806112</v>
      </c>
      <c r="R849" s="19" t="n">
        <f aca="false">('Amortization Summary'!$B$25-Q849)</f>
        <v>-12.1096806112037</v>
      </c>
      <c r="S849" s="16" t="n">
        <f aca="false">IF(M849&gt;0,1,0)</f>
        <v>0</v>
      </c>
      <c r="T849" s="18" t="n">
        <f aca="false">IF(S848=1,IF(S849=0,M848,0),0)</f>
        <v>0</v>
      </c>
      <c r="U849" s="18" t="n">
        <f aca="false">IF(S848=1,IF(S849=0,D848,0),0)</f>
        <v>0</v>
      </c>
      <c r="V849" s="16" t="n">
        <f aca="false">(V848+1)</f>
        <v>847</v>
      </c>
      <c r="W849" s="17" t="n">
        <f aca="false">IF(M849&lt;&gt;0,(N849/M849),0)</f>
        <v>0</v>
      </c>
      <c r="X849" s="17" t="n">
        <f aca="false">IF(M849&lt;&gt;0,(P849/M849),0)</f>
        <v>0</v>
      </c>
      <c r="Y849" s="17" t="n">
        <f aca="false">IF(M849&lt;&gt;0,(Q849/O849),0)</f>
        <v>0</v>
      </c>
      <c r="Z849" s="17" t="n">
        <f aca="false">IF(M849&lt;&gt;0,O849/Q849,0)</f>
        <v>0</v>
      </c>
    </row>
    <row r="850" customFormat="false" ht="12.75" hidden="false" customHeight="false" outlineLevel="0" collapsed="false">
      <c r="A850" s="16" t="n">
        <f aca="false">(A849+1)</f>
        <v>848</v>
      </c>
      <c r="B850" s="16" t="n">
        <f aca="false">TRUNC((V850/'Amortization Summary'!$B$12),0)</f>
        <v>70</v>
      </c>
      <c r="C850" s="17"/>
      <c r="D850" s="18" t="n">
        <f aca="false">(D849+(D849*C850))</f>
        <v>500</v>
      </c>
      <c r="E850" s="17" t="n">
        <f aca="false">IF(B850&lt;&gt;B849,'Amortization Summary'!$B$15,0)</f>
        <v>0</v>
      </c>
      <c r="F850" s="17" t="n">
        <f aca="false">IF(B850&lt;&gt;B849,'Amortization Summary'!$B$16,0)</f>
        <v>0</v>
      </c>
      <c r="G850" s="17" t="n">
        <f aca="false">IF(B850&lt;&gt;B849,'Amortization Summary'!$B$10,0)</f>
        <v>0</v>
      </c>
      <c r="H850" s="18" t="n">
        <f aca="false">(H849+(H849*E850))</f>
        <v>0</v>
      </c>
      <c r="I850" s="18" t="n">
        <f aca="false">(I849+(I849*F850))</f>
        <v>0</v>
      </c>
      <c r="J850" s="18" t="n">
        <f aca="false">(J849+(J849*G850))</f>
        <v>0</v>
      </c>
      <c r="K850" s="18" t="n">
        <f aca="false">(D850-H850-I850-J850)</f>
        <v>500</v>
      </c>
      <c r="L850" s="16"/>
      <c r="M850" s="19" t="n">
        <f aca="false">IF($Q849&lt;='Amortization Summary'!$B$25,IF($L850=0,K850,$L850),0)</f>
        <v>0</v>
      </c>
      <c r="N850" s="19" t="n">
        <f aca="false">IF(M850&lt;&gt;0,(R849*'Amortization Summary'!$B$4/'Amortization Summary'!$B$12),0)</f>
        <v>0</v>
      </c>
      <c r="O850" s="19" t="n">
        <f aca="false">(O849+N850)</f>
        <v>19487.8903193888</v>
      </c>
      <c r="P850" s="19" t="n">
        <f aca="false">(M850-N850)</f>
        <v>0</v>
      </c>
      <c r="Q850" s="19" t="n">
        <f aca="false">(Q849+P850)</f>
        <v>50012.1096806112</v>
      </c>
      <c r="R850" s="19" t="n">
        <f aca="false">('Amortization Summary'!$B$25-Q850)</f>
        <v>-12.1096806112037</v>
      </c>
      <c r="S850" s="16" t="n">
        <f aca="false">IF(M850&gt;0,1,0)</f>
        <v>0</v>
      </c>
      <c r="T850" s="18" t="n">
        <f aca="false">IF(S849=1,IF(S850=0,M849,0),0)</f>
        <v>0</v>
      </c>
      <c r="U850" s="18" t="n">
        <f aca="false">IF(S849=1,IF(S850=0,D849,0),0)</f>
        <v>0</v>
      </c>
      <c r="V850" s="16" t="n">
        <f aca="false">(V849+1)</f>
        <v>848</v>
      </c>
      <c r="W850" s="17" t="n">
        <f aca="false">IF(M850&lt;&gt;0,(N850/M850),0)</f>
        <v>0</v>
      </c>
      <c r="X850" s="17" t="n">
        <f aca="false">IF(M850&lt;&gt;0,(P850/M850),0)</f>
        <v>0</v>
      </c>
      <c r="Y850" s="17" t="n">
        <f aca="false">IF(M850&lt;&gt;0,(Q850/O850),0)</f>
        <v>0</v>
      </c>
      <c r="Z850" s="17" t="n">
        <f aca="false">IF(M850&lt;&gt;0,O850/Q850,0)</f>
        <v>0</v>
      </c>
    </row>
    <row r="851" customFormat="false" ht="12.75" hidden="false" customHeight="false" outlineLevel="0" collapsed="false">
      <c r="A851" s="16" t="n">
        <f aca="false">(A850+1)</f>
        <v>849</v>
      </c>
      <c r="B851" s="16" t="n">
        <f aca="false">TRUNC((V851/'Amortization Summary'!$B$12),0)</f>
        <v>70</v>
      </c>
      <c r="C851" s="17"/>
      <c r="D851" s="18" t="n">
        <f aca="false">(D850+(D850*C851))</f>
        <v>500</v>
      </c>
      <c r="E851" s="17" t="n">
        <f aca="false">IF(B851&lt;&gt;B850,'Amortization Summary'!$B$15,0)</f>
        <v>0</v>
      </c>
      <c r="F851" s="17" t="n">
        <f aca="false">IF(B851&lt;&gt;B850,'Amortization Summary'!$B$16,0)</f>
        <v>0</v>
      </c>
      <c r="G851" s="17" t="n">
        <f aca="false">IF(B851&lt;&gt;B850,'Amortization Summary'!$B$10,0)</f>
        <v>0</v>
      </c>
      <c r="H851" s="18" t="n">
        <f aca="false">(H850+(H850*E851))</f>
        <v>0</v>
      </c>
      <c r="I851" s="18" t="n">
        <f aca="false">(I850+(I850*F851))</f>
        <v>0</v>
      </c>
      <c r="J851" s="18" t="n">
        <f aca="false">(J850+(J850*G851))</f>
        <v>0</v>
      </c>
      <c r="K851" s="18" t="n">
        <f aca="false">(D851-H851-I851-J851)</f>
        <v>500</v>
      </c>
      <c r="L851" s="16"/>
      <c r="M851" s="19" t="n">
        <f aca="false">IF($Q850&lt;='Amortization Summary'!$B$25,IF($L851=0,K851,$L851),0)</f>
        <v>0</v>
      </c>
      <c r="N851" s="19" t="n">
        <f aca="false">IF(M851&lt;&gt;0,(R850*'Amortization Summary'!$B$4/'Amortization Summary'!$B$12),0)</f>
        <v>0</v>
      </c>
      <c r="O851" s="19" t="n">
        <f aca="false">(O850+N851)</f>
        <v>19487.8903193888</v>
      </c>
      <c r="P851" s="19" t="n">
        <f aca="false">(M851-N851)</f>
        <v>0</v>
      </c>
      <c r="Q851" s="19" t="n">
        <f aca="false">(Q850+P851)</f>
        <v>50012.1096806112</v>
      </c>
      <c r="R851" s="19" t="n">
        <f aca="false">('Amortization Summary'!$B$25-Q851)</f>
        <v>-12.1096806112037</v>
      </c>
      <c r="S851" s="16" t="n">
        <f aca="false">IF(M851&gt;0,1,0)</f>
        <v>0</v>
      </c>
      <c r="T851" s="18" t="n">
        <f aca="false">IF(S850=1,IF(S851=0,M850,0),0)</f>
        <v>0</v>
      </c>
      <c r="U851" s="18" t="n">
        <f aca="false">IF(S850=1,IF(S851=0,D850,0),0)</f>
        <v>0</v>
      </c>
      <c r="V851" s="16" t="n">
        <f aca="false">(V850+1)</f>
        <v>849</v>
      </c>
      <c r="W851" s="17" t="n">
        <f aca="false">IF(M851&lt;&gt;0,(N851/M851),0)</f>
        <v>0</v>
      </c>
      <c r="X851" s="17" t="n">
        <f aca="false">IF(M851&lt;&gt;0,(P851/M851),0)</f>
        <v>0</v>
      </c>
      <c r="Y851" s="17" t="n">
        <f aca="false">IF(M851&lt;&gt;0,(Q851/O851),0)</f>
        <v>0</v>
      </c>
      <c r="Z851" s="17" t="n">
        <f aca="false">IF(M851&lt;&gt;0,O851/Q851,0)</f>
        <v>0</v>
      </c>
    </row>
    <row r="852" customFormat="false" ht="12.75" hidden="false" customHeight="false" outlineLevel="0" collapsed="false">
      <c r="A852" s="16" t="n">
        <f aca="false">(A851+1)</f>
        <v>850</v>
      </c>
      <c r="B852" s="16" t="n">
        <f aca="false">TRUNC((V852/'Amortization Summary'!$B$12),0)</f>
        <v>70</v>
      </c>
      <c r="C852" s="17"/>
      <c r="D852" s="18" t="n">
        <f aca="false">(D851+(D851*C852))</f>
        <v>500</v>
      </c>
      <c r="E852" s="17" t="n">
        <f aca="false">IF(B852&lt;&gt;B851,'Amortization Summary'!$B$15,0)</f>
        <v>0</v>
      </c>
      <c r="F852" s="17" t="n">
        <f aca="false">IF(B852&lt;&gt;B851,'Amortization Summary'!$B$16,0)</f>
        <v>0</v>
      </c>
      <c r="G852" s="17" t="n">
        <f aca="false">IF(B852&lt;&gt;B851,'Amortization Summary'!$B$10,0)</f>
        <v>0</v>
      </c>
      <c r="H852" s="18" t="n">
        <f aca="false">(H851+(H851*E852))</f>
        <v>0</v>
      </c>
      <c r="I852" s="18" t="n">
        <f aca="false">(I851+(I851*F852))</f>
        <v>0</v>
      </c>
      <c r="J852" s="18" t="n">
        <f aca="false">(J851+(J851*G852))</f>
        <v>0</v>
      </c>
      <c r="K852" s="18" t="n">
        <f aca="false">(D852-H852-I852-J852)</f>
        <v>500</v>
      </c>
      <c r="L852" s="16"/>
      <c r="M852" s="19" t="n">
        <f aca="false">IF($Q851&lt;='Amortization Summary'!$B$25,IF($L852=0,K852,$L852),0)</f>
        <v>0</v>
      </c>
      <c r="N852" s="19" t="n">
        <f aca="false">IF(M852&lt;&gt;0,(R851*'Amortization Summary'!$B$4/'Amortization Summary'!$B$12),0)</f>
        <v>0</v>
      </c>
      <c r="O852" s="19" t="n">
        <f aca="false">(O851+N852)</f>
        <v>19487.8903193888</v>
      </c>
      <c r="P852" s="19" t="n">
        <f aca="false">(M852-N852)</f>
        <v>0</v>
      </c>
      <c r="Q852" s="19" t="n">
        <f aca="false">(Q851+P852)</f>
        <v>50012.1096806112</v>
      </c>
      <c r="R852" s="19" t="n">
        <f aca="false">('Amortization Summary'!$B$25-Q852)</f>
        <v>-12.1096806112037</v>
      </c>
      <c r="S852" s="16" t="n">
        <f aca="false">IF(M852&gt;0,1,0)</f>
        <v>0</v>
      </c>
      <c r="T852" s="18" t="n">
        <f aca="false">IF(S851=1,IF(S852=0,M851,0),0)</f>
        <v>0</v>
      </c>
      <c r="U852" s="18" t="n">
        <f aca="false">IF(S851=1,IF(S852=0,D851,0),0)</f>
        <v>0</v>
      </c>
      <c r="V852" s="16" t="n">
        <f aca="false">(V851+1)</f>
        <v>850</v>
      </c>
      <c r="W852" s="17" t="n">
        <f aca="false">IF(M852&lt;&gt;0,(N852/M852),0)</f>
        <v>0</v>
      </c>
      <c r="X852" s="17" t="n">
        <f aca="false">IF(M852&lt;&gt;0,(P852/M852),0)</f>
        <v>0</v>
      </c>
      <c r="Y852" s="17" t="n">
        <f aca="false">IF(M852&lt;&gt;0,(Q852/O852),0)</f>
        <v>0</v>
      </c>
      <c r="Z852" s="17" t="n">
        <f aca="false">IF(M852&lt;&gt;0,O852/Q852,0)</f>
        <v>0</v>
      </c>
    </row>
    <row r="853" customFormat="false" ht="12.75" hidden="false" customHeight="false" outlineLevel="0" collapsed="false">
      <c r="A853" s="16" t="n">
        <f aca="false">(A852+1)</f>
        <v>851</v>
      </c>
      <c r="B853" s="16" t="n">
        <f aca="false">TRUNC((V853/'Amortization Summary'!$B$12),0)</f>
        <v>70</v>
      </c>
      <c r="C853" s="17"/>
      <c r="D853" s="18" t="n">
        <f aca="false">(D852+(D852*C853))</f>
        <v>500</v>
      </c>
      <c r="E853" s="17" t="n">
        <f aca="false">IF(B853&lt;&gt;B852,'Amortization Summary'!$B$15,0)</f>
        <v>0</v>
      </c>
      <c r="F853" s="17" t="n">
        <f aca="false">IF(B853&lt;&gt;B852,'Amortization Summary'!$B$16,0)</f>
        <v>0</v>
      </c>
      <c r="G853" s="17" t="n">
        <f aca="false">IF(B853&lt;&gt;B852,'Amortization Summary'!$B$10,0)</f>
        <v>0</v>
      </c>
      <c r="H853" s="18" t="n">
        <f aca="false">(H852+(H852*E853))</f>
        <v>0</v>
      </c>
      <c r="I853" s="18" t="n">
        <f aca="false">(I852+(I852*F853))</f>
        <v>0</v>
      </c>
      <c r="J853" s="18" t="n">
        <f aca="false">(J852+(J852*G853))</f>
        <v>0</v>
      </c>
      <c r="K853" s="18" t="n">
        <f aca="false">(D853-H853-I853-J853)</f>
        <v>500</v>
      </c>
      <c r="L853" s="16"/>
      <c r="M853" s="19" t="n">
        <f aca="false">IF($Q852&lt;='Amortization Summary'!$B$25,IF($L853=0,K853,$L853),0)</f>
        <v>0</v>
      </c>
      <c r="N853" s="19" t="n">
        <f aca="false">IF(M853&lt;&gt;0,(R852*'Amortization Summary'!$B$4/'Amortization Summary'!$B$12),0)</f>
        <v>0</v>
      </c>
      <c r="O853" s="19" t="n">
        <f aca="false">(O852+N853)</f>
        <v>19487.8903193888</v>
      </c>
      <c r="P853" s="19" t="n">
        <f aca="false">(M853-N853)</f>
        <v>0</v>
      </c>
      <c r="Q853" s="19" t="n">
        <f aca="false">(Q852+P853)</f>
        <v>50012.1096806112</v>
      </c>
      <c r="R853" s="19" t="n">
        <f aca="false">('Amortization Summary'!$B$25-Q853)</f>
        <v>-12.1096806112037</v>
      </c>
      <c r="S853" s="16" t="n">
        <f aca="false">IF(M853&gt;0,1,0)</f>
        <v>0</v>
      </c>
      <c r="T853" s="18" t="n">
        <f aca="false">IF(S852=1,IF(S853=0,M852,0),0)</f>
        <v>0</v>
      </c>
      <c r="U853" s="18" t="n">
        <f aca="false">IF(S852=1,IF(S853=0,D852,0),0)</f>
        <v>0</v>
      </c>
      <c r="V853" s="16" t="n">
        <f aca="false">(V852+1)</f>
        <v>851</v>
      </c>
      <c r="W853" s="17" t="n">
        <f aca="false">IF(M853&lt;&gt;0,(N853/M853),0)</f>
        <v>0</v>
      </c>
      <c r="X853" s="17" t="n">
        <f aca="false">IF(M853&lt;&gt;0,(P853/M853),0)</f>
        <v>0</v>
      </c>
      <c r="Y853" s="17" t="n">
        <f aca="false">IF(M853&lt;&gt;0,(Q853/O853),0)</f>
        <v>0</v>
      </c>
      <c r="Z853" s="17" t="n">
        <f aca="false">IF(M853&lt;&gt;0,O853/Q853,0)</f>
        <v>0</v>
      </c>
    </row>
    <row r="854" customFormat="false" ht="12.75" hidden="false" customHeight="false" outlineLevel="0" collapsed="false">
      <c r="A854" s="16" t="n">
        <f aca="false">(A853+1)</f>
        <v>852</v>
      </c>
      <c r="B854" s="16" t="n">
        <f aca="false">TRUNC((V854/'Amortization Summary'!$B$12),0)</f>
        <v>71</v>
      </c>
      <c r="C854" s="17"/>
      <c r="D854" s="18" t="n">
        <f aca="false">(D853+(D853*C854))</f>
        <v>500</v>
      </c>
      <c r="E854" s="17" t="n">
        <f aca="false">IF(B854&lt;&gt;B853,'Amortization Summary'!$B$15,0)</f>
        <v>0</v>
      </c>
      <c r="F854" s="17" t="n">
        <f aca="false">IF(B854&lt;&gt;B853,'Amortization Summary'!$B$16,0)</f>
        <v>0</v>
      </c>
      <c r="G854" s="17" t="n">
        <f aca="false">IF(B854&lt;&gt;B853,'Amortization Summary'!$B$10,0)</f>
        <v>0</v>
      </c>
      <c r="H854" s="18" t="n">
        <f aca="false">(H853+(H853*E854))</f>
        <v>0</v>
      </c>
      <c r="I854" s="18" t="n">
        <f aca="false">(I853+(I853*F854))</f>
        <v>0</v>
      </c>
      <c r="J854" s="18" t="n">
        <f aca="false">(J853+(J853*G854))</f>
        <v>0</v>
      </c>
      <c r="K854" s="18" t="n">
        <f aca="false">(D854-H854-I854-J854)</f>
        <v>500</v>
      </c>
      <c r="L854" s="16"/>
      <c r="M854" s="19" t="n">
        <f aca="false">IF($Q853&lt;='Amortization Summary'!$B$25,IF($L854=0,K854,$L854),0)</f>
        <v>0</v>
      </c>
      <c r="N854" s="19" t="n">
        <f aca="false">IF(M854&lt;&gt;0,(R853*'Amortization Summary'!$B$4/'Amortization Summary'!$B$12),0)</f>
        <v>0</v>
      </c>
      <c r="O854" s="19" t="n">
        <f aca="false">(O853+N854)</f>
        <v>19487.8903193888</v>
      </c>
      <c r="P854" s="19" t="n">
        <f aca="false">(M854-N854)</f>
        <v>0</v>
      </c>
      <c r="Q854" s="19" t="n">
        <f aca="false">(Q853+P854)</f>
        <v>50012.1096806112</v>
      </c>
      <c r="R854" s="19" t="n">
        <f aca="false">('Amortization Summary'!$B$25-Q854)</f>
        <v>-12.1096806112037</v>
      </c>
      <c r="S854" s="16" t="n">
        <f aca="false">IF(M854&gt;0,1,0)</f>
        <v>0</v>
      </c>
      <c r="T854" s="18" t="n">
        <f aca="false">IF(S853=1,IF(S854=0,M853,0),0)</f>
        <v>0</v>
      </c>
      <c r="U854" s="18" t="n">
        <f aca="false">IF(S853=1,IF(S854=0,D853,0),0)</f>
        <v>0</v>
      </c>
      <c r="V854" s="16" t="n">
        <f aca="false">(V853+1)</f>
        <v>852</v>
      </c>
      <c r="W854" s="17" t="n">
        <f aca="false">IF(M854&lt;&gt;0,(N854/M854),0)</f>
        <v>0</v>
      </c>
      <c r="X854" s="17" t="n">
        <f aca="false">IF(M854&lt;&gt;0,(P854/M854),0)</f>
        <v>0</v>
      </c>
      <c r="Y854" s="17" t="n">
        <f aca="false">IF(M854&lt;&gt;0,(Q854/O854),0)</f>
        <v>0</v>
      </c>
      <c r="Z854" s="17" t="n">
        <f aca="false">IF(M854&lt;&gt;0,O854/Q854,0)</f>
        <v>0</v>
      </c>
    </row>
    <row r="855" customFormat="false" ht="12.75" hidden="false" customHeight="false" outlineLevel="0" collapsed="false">
      <c r="A855" s="16" t="n">
        <f aca="false">(A854+1)</f>
        <v>853</v>
      </c>
      <c r="B855" s="16" t="n">
        <f aca="false">TRUNC((V855/'Amortization Summary'!$B$12),0)</f>
        <v>71</v>
      </c>
      <c r="C855" s="17"/>
      <c r="D855" s="18" t="n">
        <f aca="false">(D854+(D854*C855))</f>
        <v>500</v>
      </c>
      <c r="E855" s="17" t="n">
        <f aca="false">IF(B855&lt;&gt;B854,'Amortization Summary'!$B$15,0)</f>
        <v>0</v>
      </c>
      <c r="F855" s="17" t="n">
        <f aca="false">IF(B855&lt;&gt;B854,'Amortization Summary'!$B$16,0)</f>
        <v>0</v>
      </c>
      <c r="G855" s="17" t="n">
        <f aca="false">IF(B855&lt;&gt;B854,'Amortization Summary'!$B$10,0)</f>
        <v>0</v>
      </c>
      <c r="H855" s="18" t="n">
        <f aca="false">(H854+(H854*E855))</f>
        <v>0</v>
      </c>
      <c r="I855" s="18" t="n">
        <f aca="false">(I854+(I854*F855))</f>
        <v>0</v>
      </c>
      <c r="J855" s="18" t="n">
        <f aca="false">(J854+(J854*G855))</f>
        <v>0</v>
      </c>
      <c r="K855" s="18" t="n">
        <f aca="false">(D855-H855-I855-J855)</f>
        <v>500</v>
      </c>
      <c r="L855" s="16"/>
      <c r="M855" s="19" t="n">
        <f aca="false">IF($Q854&lt;='Amortization Summary'!$B$25,IF($L855=0,K855,$L855),0)</f>
        <v>0</v>
      </c>
      <c r="N855" s="19" t="n">
        <f aca="false">IF(M855&lt;&gt;0,(R854*'Amortization Summary'!$B$4/'Amortization Summary'!$B$12),0)</f>
        <v>0</v>
      </c>
      <c r="O855" s="19" t="n">
        <f aca="false">(O854+N855)</f>
        <v>19487.8903193888</v>
      </c>
      <c r="P855" s="19" t="n">
        <f aca="false">(M855-N855)</f>
        <v>0</v>
      </c>
      <c r="Q855" s="19" t="n">
        <f aca="false">(Q854+P855)</f>
        <v>50012.1096806112</v>
      </c>
      <c r="R855" s="19" t="n">
        <f aca="false">('Amortization Summary'!$B$25-Q855)</f>
        <v>-12.1096806112037</v>
      </c>
      <c r="S855" s="16" t="n">
        <f aca="false">IF(M855&gt;0,1,0)</f>
        <v>0</v>
      </c>
      <c r="T855" s="18" t="n">
        <f aca="false">IF(S854=1,IF(S855=0,M854,0),0)</f>
        <v>0</v>
      </c>
      <c r="U855" s="18" t="n">
        <f aca="false">IF(S854=1,IF(S855=0,D854,0),0)</f>
        <v>0</v>
      </c>
      <c r="V855" s="16" t="n">
        <f aca="false">(V854+1)</f>
        <v>853</v>
      </c>
      <c r="W855" s="17" t="n">
        <f aca="false">IF(M855&lt;&gt;0,(N855/M855),0)</f>
        <v>0</v>
      </c>
      <c r="X855" s="17" t="n">
        <f aca="false">IF(M855&lt;&gt;0,(P855/M855),0)</f>
        <v>0</v>
      </c>
      <c r="Y855" s="17" t="n">
        <f aca="false">IF(M855&lt;&gt;0,(Q855/O855),0)</f>
        <v>0</v>
      </c>
      <c r="Z855" s="17" t="n">
        <f aca="false">IF(M855&lt;&gt;0,O855/Q855,0)</f>
        <v>0</v>
      </c>
    </row>
    <row r="856" customFormat="false" ht="12.75" hidden="false" customHeight="false" outlineLevel="0" collapsed="false">
      <c r="A856" s="16" t="n">
        <f aca="false">(A855+1)</f>
        <v>854</v>
      </c>
      <c r="B856" s="16" t="n">
        <f aca="false">TRUNC((V856/'Amortization Summary'!$B$12),0)</f>
        <v>71</v>
      </c>
      <c r="C856" s="17"/>
      <c r="D856" s="18" t="n">
        <f aca="false">(D855+(D855*C856))</f>
        <v>500</v>
      </c>
      <c r="E856" s="17" t="n">
        <f aca="false">IF(B856&lt;&gt;B855,'Amortization Summary'!$B$15,0)</f>
        <v>0</v>
      </c>
      <c r="F856" s="17" t="n">
        <f aca="false">IF(B856&lt;&gt;B855,'Amortization Summary'!$B$16,0)</f>
        <v>0</v>
      </c>
      <c r="G856" s="17" t="n">
        <f aca="false">IF(B856&lt;&gt;B855,'Amortization Summary'!$B$10,0)</f>
        <v>0</v>
      </c>
      <c r="H856" s="18" t="n">
        <f aca="false">(H855+(H855*E856))</f>
        <v>0</v>
      </c>
      <c r="I856" s="18" t="n">
        <f aca="false">(I855+(I855*F856))</f>
        <v>0</v>
      </c>
      <c r="J856" s="18" t="n">
        <f aca="false">(J855+(J855*G856))</f>
        <v>0</v>
      </c>
      <c r="K856" s="18" t="n">
        <f aca="false">(D856-H856-I856-J856)</f>
        <v>500</v>
      </c>
      <c r="L856" s="16"/>
      <c r="M856" s="19" t="n">
        <f aca="false">IF($Q855&lt;='Amortization Summary'!$B$25,IF($L856=0,K856,$L856),0)</f>
        <v>0</v>
      </c>
      <c r="N856" s="19" t="n">
        <f aca="false">IF(M856&lt;&gt;0,(R855*'Amortization Summary'!$B$4/'Amortization Summary'!$B$12),0)</f>
        <v>0</v>
      </c>
      <c r="O856" s="19" t="n">
        <f aca="false">(O855+N856)</f>
        <v>19487.8903193888</v>
      </c>
      <c r="P856" s="19" t="n">
        <f aca="false">(M856-N856)</f>
        <v>0</v>
      </c>
      <c r="Q856" s="19" t="n">
        <f aca="false">(Q855+P856)</f>
        <v>50012.1096806112</v>
      </c>
      <c r="R856" s="19" t="n">
        <f aca="false">('Amortization Summary'!$B$25-Q856)</f>
        <v>-12.1096806112037</v>
      </c>
      <c r="S856" s="16" t="n">
        <f aca="false">IF(M856&gt;0,1,0)</f>
        <v>0</v>
      </c>
      <c r="T856" s="18" t="n">
        <f aca="false">IF(S855=1,IF(S856=0,M855,0),0)</f>
        <v>0</v>
      </c>
      <c r="U856" s="18" t="n">
        <f aca="false">IF(S855=1,IF(S856=0,D855,0),0)</f>
        <v>0</v>
      </c>
      <c r="V856" s="16" t="n">
        <f aca="false">(V855+1)</f>
        <v>854</v>
      </c>
      <c r="W856" s="17" t="n">
        <f aca="false">IF(M856&lt;&gt;0,(N856/M856),0)</f>
        <v>0</v>
      </c>
      <c r="X856" s="17" t="n">
        <f aca="false">IF(M856&lt;&gt;0,(P856/M856),0)</f>
        <v>0</v>
      </c>
      <c r="Y856" s="17" t="n">
        <f aca="false">IF(M856&lt;&gt;0,(Q856/O856),0)</f>
        <v>0</v>
      </c>
      <c r="Z856" s="17" t="n">
        <f aca="false">IF(M856&lt;&gt;0,O856/Q856,0)</f>
        <v>0</v>
      </c>
    </row>
    <row r="857" customFormat="false" ht="12.75" hidden="false" customHeight="false" outlineLevel="0" collapsed="false">
      <c r="A857" s="16" t="n">
        <f aca="false">(A856+1)</f>
        <v>855</v>
      </c>
      <c r="B857" s="16" t="n">
        <f aca="false">TRUNC((V857/'Amortization Summary'!$B$12),0)</f>
        <v>71</v>
      </c>
      <c r="C857" s="17"/>
      <c r="D857" s="18" t="n">
        <f aca="false">(D856+(D856*C857))</f>
        <v>500</v>
      </c>
      <c r="E857" s="17" t="n">
        <f aca="false">IF(B857&lt;&gt;B856,'Amortization Summary'!$B$15,0)</f>
        <v>0</v>
      </c>
      <c r="F857" s="17" t="n">
        <f aca="false">IF(B857&lt;&gt;B856,'Amortization Summary'!$B$16,0)</f>
        <v>0</v>
      </c>
      <c r="G857" s="17" t="n">
        <f aca="false">IF(B857&lt;&gt;B856,'Amortization Summary'!$B$10,0)</f>
        <v>0</v>
      </c>
      <c r="H857" s="18" t="n">
        <f aca="false">(H856+(H856*E857))</f>
        <v>0</v>
      </c>
      <c r="I857" s="18" t="n">
        <f aca="false">(I856+(I856*F857))</f>
        <v>0</v>
      </c>
      <c r="J857" s="18" t="n">
        <f aca="false">(J856+(J856*G857))</f>
        <v>0</v>
      </c>
      <c r="K857" s="18" t="n">
        <f aca="false">(D857-H857-I857-J857)</f>
        <v>500</v>
      </c>
      <c r="L857" s="16"/>
      <c r="M857" s="19" t="n">
        <f aca="false">IF($Q856&lt;='Amortization Summary'!$B$25,IF($L857=0,K857,$L857),0)</f>
        <v>0</v>
      </c>
      <c r="N857" s="19" t="n">
        <f aca="false">IF(M857&lt;&gt;0,(R856*'Amortization Summary'!$B$4/'Amortization Summary'!$B$12),0)</f>
        <v>0</v>
      </c>
      <c r="O857" s="19" t="n">
        <f aca="false">(O856+N857)</f>
        <v>19487.8903193888</v>
      </c>
      <c r="P857" s="19" t="n">
        <f aca="false">(M857-N857)</f>
        <v>0</v>
      </c>
      <c r="Q857" s="19" t="n">
        <f aca="false">(Q856+P857)</f>
        <v>50012.1096806112</v>
      </c>
      <c r="R857" s="19" t="n">
        <f aca="false">('Amortization Summary'!$B$25-Q857)</f>
        <v>-12.1096806112037</v>
      </c>
      <c r="S857" s="16" t="n">
        <f aca="false">IF(M857&gt;0,1,0)</f>
        <v>0</v>
      </c>
      <c r="T857" s="18" t="n">
        <f aca="false">IF(S856=1,IF(S857=0,M856,0),0)</f>
        <v>0</v>
      </c>
      <c r="U857" s="18" t="n">
        <f aca="false">IF(S856=1,IF(S857=0,D856,0),0)</f>
        <v>0</v>
      </c>
      <c r="V857" s="16" t="n">
        <f aca="false">(V856+1)</f>
        <v>855</v>
      </c>
      <c r="W857" s="17" t="n">
        <f aca="false">IF(M857&lt;&gt;0,(N857/M857),0)</f>
        <v>0</v>
      </c>
      <c r="X857" s="17" t="n">
        <f aca="false">IF(M857&lt;&gt;0,(P857/M857),0)</f>
        <v>0</v>
      </c>
      <c r="Y857" s="17" t="n">
        <f aca="false">IF(M857&lt;&gt;0,(Q857/O857),0)</f>
        <v>0</v>
      </c>
      <c r="Z857" s="17" t="n">
        <f aca="false">IF(M857&lt;&gt;0,O857/Q857,0)</f>
        <v>0</v>
      </c>
    </row>
    <row r="858" customFormat="false" ht="12.75" hidden="false" customHeight="false" outlineLevel="0" collapsed="false">
      <c r="A858" s="16" t="n">
        <f aca="false">(A857+1)</f>
        <v>856</v>
      </c>
      <c r="B858" s="16" t="n">
        <f aca="false">TRUNC((V858/'Amortization Summary'!$B$12),0)</f>
        <v>71</v>
      </c>
      <c r="C858" s="17"/>
      <c r="D858" s="18" t="n">
        <f aca="false">(D857+(D857*C858))</f>
        <v>500</v>
      </c>
      <c r="E858" s="17" t="n">
        <f aca="false">IF(B858&lt;&gt;B857,'Amortization Summary'!$B$15,0)</f>
        <v>0</v>
      </c>
      <c r="F858" s="17" t="n">
        <f aca="false">IF(B858&lt;&gt;B857,'Amortization Summary'!$B$16,0)</f>
        <v>0</v>
      </c>
      <c r="G858" s="17" t="n">
        <f aca="false">IF(B858&lt;&gt;B857,'Amortization Summary'!$B$10,0)</f>
        <v>0</v>
      </c>
      <c r="H858" s="18" t="n">
        <f aca="false">(H857+(H857*E858))</f>
        <v>0</v>
      </c>
      <c r="I858" s="18" t="n">
        <f aca="false">(I857+(I857*F858))</f>
        <v>0</v>
      </c>
      <c r="J858" s="18" t="n">
        <f aca="false">(J857+(J857*G858))</f>
        <v>0</v>
      </c>
      <c r="K858" s="18" t="n">
        <f aca="false">(D858-H858-I858-J858)</f>
        <v>500</v>
      </c>
      <c r="L858" s="16"/>
      <c r="M858" s="19" t="n">
        <f aca="false">IF($Q857&lt;='Amortization Summary'!$B$25,IF($L858=0,K858,$L858),0)</f>
        <v>0</v>
      </c>
      <c r="N858" s="19" t="n">
        <f aca="false">IF(M858&lt;&gt;0,(R857*'Amortization Summary'!$B$4/'Amortization Summary'!$B$12),0)</f>
        <v>0</v>
      </c>
      <c r="O858" s="19" t="n">
        <f aca="false">(O857+N858)</f>
        <v>19487.8903193888</v>
      </c>
      <c r="P858" s="19" t="n">
        <f aca="false">(M858-N858)</f>
        <v>0</v>
      </c>
      <c r="Q858" s="19" t="n">
        <f aca="false">(Q857+P858)</f>
        <v>50012.1096806112</v>
      </c>
      <c r="R858" s="19" t="n">
        <f aca="false">('Amortization Summary'!$B$25-Q858)</f>
        <v>-12.1096806112037</v>
      </c>
      <c r="S858" s="16" t="n">
        <f aca="false">IF(M858&gt;0,1,0)</f>
        <v>0</v>
      </c>
      <c r="T858" s="18" t="n">
        <f aca="false">IF(S857=1,IF(S858=0,M857,0),0)</f>
        <v>0</v>
      </c>
      <c r="U858" s="18" t="n">
        <f aca="false">IF(S857=1,IF(S858=0,D857,0),0)</f>
        <v>0</v>
      </c>
      <c r="V858" s="16" t="n">
        <f aca="false">(V857+1)</f>
        <v>856</v>
      </c>
      <c r="W858" s="17" t="n">
        <f aca="false">IF(M858&lt;&gt;0,(N858/M858),0)</f>
        <v>0</v>
      </c>
      <c r="X858" s="17" t="n">
        <f aca="false">IF(M858&lt;&gt;0,(P858/M858),0)</f>
        <v>0</v>
      </c>
      <c r="Y858" s="17" t="n">
        <f aca="false">IF(M858&lt;&gt;0,(Q858/O858),0)</f>
        <v>0</v>
      </c>
      <c r="Z858" s="17" t="n">
        <f aca="false">IF(M858&lt;&gt;0,O858/Q858,0)</f>
        <v>0</v>
      </c>
    </row>
    <row r="859" customFormat="false" ht="12.75" hidden="false" customHeight="false" outlineLevel="0" collapsed="false">
      <c r="A859" s="16" t="n">
        <f aca="false">(A858+1)</f>
        <v>857</v>
      </c>
      <c r="B859" s="16" t="n">
        <f aca="false">TRUNC((V859/'Amortization Summary'!$B$12),0)</f>
        <v>71</v>
      </c>
      <c r="C859" s="17"/>
      <c r="D859" s="18" t="n">
        <f aca="false">(D858+(D858*C859))</f>
        <v>500</v>
      </c>
      <c r="E859" s="17" t="n">
        <f aca="false">IF(B859&lt;&gt;B858,'Amortization Summary'!$B$15,0)</f>
        <v>0</v>
      </c>
      <c r="F859" s="17" t="n">
        <f aca="false">IF(B859&lt;&gt;B858,'Amortization Summary'!$B$16,0)</f>
        <v>0</v>
      </c>
      <c r="G859" s="17" t="n">
        <f aca="false">IF(B859&lt;&gt;B858,'Amortization Summary'!$B$10,0)</f>
        <v>0</v>
      </c>
      <c r="H859" s="18" t="n">
        <f aca="false">(H858+(H858*E859))</f>
        <v>0</v>
      </c>
      <c r="I859" s="18" t="n">
        <f aca="false">(I858+(I858*F859))</f>
        <v>0</v>
      </c>
      <c r="J859" s="18" t="n">
        <f aca="false">(J858+(J858*G859))</f>
        <v>0</v>
      </c>
      <c r="K859" s="18" t="n">
        <f aca="false">(D859-H859-I859-J859)</f>
        <v>500</v>
      </c>
      <c r="L859" s="16"/>
      <c r="M859" s="19" t="n">
        <f aca="false">IF($Q858&lt;='Amortization Summary'!$B$25,IF($L859=0,K859,$L859),0)</f>
        <v>0</v>
      </c>
      <c r="N859" s="19" t="n">
        <f aca="false">IF(M859&lt;&gt;0,(R858*'Amortization Summary'!$B$4/'Amortization Summary'!$B$12),0)</f>
        <v>0</v>
      </c>
      <c r="O859" s="19" t="n">
        <f aca="false">(O858+N859)</f>
        <v>19487.8903193888</v>
      </c>
      <c r="P859" s="19" t="n">
        <f aca="false">(M859-N859)</f>
        <v>0</v>
      </c>
      <c r="Q859" s="19" t="n">
        <f aca="false">(Q858+P859)</f>
        <v>50012.1096806112</v>
      </c>
      <c r="R859" s="19" t="n">
        <f aca="false">('Amortization Summary'!$B$25-Q859)</f>
        <v>-12.1096806112037</v>
      </c>
      <c r="S859" s="16" t="n">
        <f aca="false">IF(M859&gt;0,1,0)</f>
        <v>0</v>
      </c>
      <c r="T859" s="18" t="n">
        <f aca="false">IF(S858=1,IF(S859=0,M858,0),0)</f>
        <v>0</v>
      </c>
      <c r="U859" s="18" t="n">
        <f aca="false">IF(S858=1,IF(S859=0,D858,0),0)</f>
        <v>0</v>
      </c>
      <c r="V859" s="16" t="n">
        <f aca="false">(V858+1)</f>
        <v>857</v>
      </c>
      <c r="W859" s="17" t="n">
        <f aca="false">IF(M859&lt;&gt;0,(N859/M859),0)</f>
        <v>0</v>
      </c>
      <c r="X859" s="17" t="n">
        <f aca="false">IF(M859&lt;&gt;0,(P859/M859),0)</f>
        <v>0</v>
      </c>
      <c r="Y859" s="17" t="n">
        <f aca="false">IF(M859&lt;&gt;0,(Q859/O859),0)</f>
        <v>0</v>
      </c>
      <c r="Z859" s="17" t="n">
        <f aca="false">IF(M859&lt;&gt;0,O859/Q859,0)</f>
        <v>0</v>
      </c>
    </row>
    <row r="860" customFormat="false" ht="12.75" hidden="false" customHeight="false" outlineLevel="0" collapsed="false">
      <c r="A860" s="16" t="n">
        <f aca="false">(A859+1)</f>
        <v>858</v>
      </c>
      <c r="B860" s="16" t="n">
        <f aca="false">TRUNC((V860/'Amortization Summary'!$B$12),0)</f>
        <v>71</v>
      </c>
      <c r="C860" s="17"/>
      <c r="D860" s="18" t="n">
        <f aca="false">(D859+(D859*C860))</f>
        <v>500</v>
      </c>
      <c r="E860" s="17" t="n">
        <f aca="false">IF(B860&lt;&gt;B859,'Amortization Summary'!$B$15,0)</f>
        <v>0</v>
      </c>
      <c r="F860" s="17" t="n">
        <f aca="false">IF(B860&lt;&gt;B859,'Amortization Summary'!$B$16,0)</f>
        <v>0</v>
      </c>
      <c r="G860" s="17" t="n">
        <f aca="false">IF(B860&lt;&gt;B859,'Amortization Summary'!$B$10,0)</f>
        <v>0</v>
      </c>
      <c r="H860" s="18" t="n">
        <f aca="false">(H859+(H859*E860))</f>
        <v>0</v>
      </c>
      <c r="I860" s="18" t="n">
        <f aca="false">(I859+(I859*F860))</f>
        <v>0</v>
      </c>
      <c r="J860" s="18" t="n">
        <f aca="false">(J859+(J859*G860))</f>
        <v>0</v>
      </c>
      <c r="K860" s="18" t="n">
        <f aca="false">(D860-H860-I860-J860)</f>
        <v>500</v>
      </c>
      <c r="L860" s="16"/>
      <c r="M860" s="19" t="n">
        <f aca="false">IF($Q859&lt;='Amortization Summary'!$B$25,IF($L860=0,K860,$L860),0)</f>
        <v>0</v>
      </c>
      <c r="N860" s="19" t="n">
        <f aca="false">IF(M860&lt;&gt;0,(R859*'Amortization Summary'!$B$4/'Amortization Summary'!$B$12),0)</f>
        <v>0</v>
      </c>
      <c r="O860" s="19" t="n">
        <f aca="false">(O859+N860)</f>
        <v>19487.8903193888</v>
      </c>
      <c r="P860" s="19" t="n">
        <f aca="false">(M860-N860)</f>
        <v>0</v>
      </c>
      <c r="Q860" s="19" t="n">
        <f aca="false">(Q859+P860)</f>
        <v>50012.1096806112</v>
      </c>
      <c r="R860" s="19" t="n">
        <f aca="false">('Amortization Summary'!$B$25-Q860)</f>
        <v>-12.1096806112037</v>
      </c>
      <c r="S860" s="16" t="n">
        <f aca="false">IF(M860&gt;0,1,0)</f>
        <v>0</v>
      </c>
      <c r="T860" s="18" t="n">
        <f aca="false">IF(S859=1,IF(S860=0,M859,0),0)</f>
        <v>0</v>
      </c>
      <c r="U860" s="18" t="n">
        <f aca="false">IF(S859=1,IF(S860=0,D859,0),0)</f>
        <v>0</v>
      </c>
      <c r="V860" s="16" t="n">
        <f aca="false">(V859+1)</f>
        <v>858</v>
      </c>
      <c r="W860" s="17" t="n">
        <f aca="false">IF(M860&lt;&gt;0,(N860/M860),0)</f>
        <v>0</v>
      </c>
      <c r="X860" s="17" t="n">
        <f aca="false">IF(M860&lt;&gt;0,(P860/M860),0)</f>
        <v>0</v>
      </c>
      <c r="Y860" s="17" t="n">
        <f aca="false">IF(M860&lt;&gt;0,(Q860/O860),0)</f>
        <v>0</v>
      </c>
      <c r="Z860" s="17" t="n">
        <f aca="false">IF(M860&lt;&gt;0,O860/Q860,0)</f>
        <v>0</v>
      </c>
    </row>
    <row r="861" customFormat="false" ht="12.75" hidden="false" customHeight="false" outlineLevel="0" collapsed="false">
      <c r="A861" s="16" t="n">
        <f aca="false">(A860+1)</f>
        <v>859</v>
      </c>
      <c r="B861" s="16" t="n">
        <f aca="false">TRUNC((V861/'Amortization Summary'!$B$12),0)</f>
        <v>71</v>
      </c>
      <c r="C861" s="17"/>
      <c r="D861" s="18" t="n">
        <f aca="false">(D860+(D860*C861))</f>
        <v>500</v>
      </c>
      <c r="E861" s="17" t="n">
        <f aca="false">IF(B861&lt;&gt;B860,'Amortization Summary'!$B$15,0)</f>
        <v>0</v>
      </c>
      <c r="F861" s="17" t="n">
        <f aca="false">IF(B861&lt;&gt;B860,'Amortization Summary'!$B$16,0)</f>
        <v>0</v>
      </c>
      <c r="G861" s="17" t="n">
        <f aca="false">IF(B861&lt;&gt;B860,'Amortization Summary'!$B$10,0)</f>
        <v>0</v>
      </c>
      <c r="H861" s="18" t="n">
        <f aca="false">(H860+(H860*E861))</f>
        <v>0</v>
      </c>
      <c r="I861" s="18" t="n">
        <f aca="false">(I860+(I860*F861))</f>
        <v>0</v>
      </c>
      <c r="J861" s="18" t="n">
        <f aca="false">(J860+(J860*G861))</f>
        <v>0</v>
      </c>
      <c r="K861" s="18" t="n">
        <f aca="false">(D861-H861-I861-J861)</f>
        <v>500</v>
      </c>
      <c r="L861" s="16"/>
      <c r="M861" s="19" t="n">
        <f aca="false">IF($Q860&lt;='Amortization Summary'!$B$25,IF($L861=0,K861,$L861),0)</f>
        <v>0</v>
      </c>
      <c r="N861" s="19" t="n">
        <f aca="false">IF(M861&lt;&gt;0,(R860*'Amortization Summary'!$B$4/'Amortization Summary'!$B$12),0)</f>
        <v>0</v>
      </c>
      <c r="O861" s="19" t="n">
        <f aca="false">(O860+N861)</f>
        <v>19487.8903193888</v>
      </c>
      <c r="P861" s="19" t="n">
        <f aca="false">(M861-N861)</f>
        <v>0</v>
      </c>
      <c r="Q861" s="19" t="n">
        <f aca="false">(Q860+P861)</f>
        <v>50012.1096806112</v>
      </c>
      <c r="R861" s="19" t="n">
        <f aca="false">('Amortization Summary'!$B$25-Q861)</f>
        <v>-12.1096806112037</v>
      </c>
      <c r="S861" s="16" t="n">
        <f aca="false">IF(M861&gt;0,1,0)</f>
        <v>0</v>
      </c>
      <c r="T861" s="18" t="n">
        <f aca="false">IF(S860=1,IF(S861=0,M860,0),0)</f>
        <v>0</v>
      </c>
      <c r="U861" s="18" t="n">
        <f aca="false">IF(S860=1,IF(S861=0,D860,0),0)</f>
        <v>0</v>
      </c>
      <c r="V861" s="16" t="n">
        <f aca="false">(V860+1)</f>
        <v>859</v>
      </c>
      <c r="W861" s="17" t="n">
        <f aca="false">IF(M861&lt;&gt;0,(N861/M861),0)</f>
        <v>0</v>
      </c>
      <c r="X861" s="17" t="n">
        <f aca="false">IF(M861&lt;&gt;0,(P861/M861),0)</f>
        <v>0</v>
      </c>
      <c r="Y861" s="17" t="n">
        <f aca="false">IF(M861&lt;&gt;0,(Q861/O861),0)</f>
        <v>0</v>
      </c>
      <c r="Z861" s="17" t="n">
        <f aca="false">IF(M861&lt;&gt;0,O861/Q861,0)</f>
        <v>0</v>
      </c>
    </row>
    <row r="862" customFormat="false" ht="12.75" hidden="false" customHeight="false" outlineLevel="0" collapsed="false">
      <c r="A862" s="16" t="n">
        <f aca="false">(A861+1)</f>
        <v>860</v>
      </c>
      <c r="B862" s="16" t="n">
        <f aca="false">TRUNC((V862/'Amortization Summary'!$B$12),0)</f>
        <v>71</v>
      </c>
      <c r="C862" s="17"/>
      <c r="D862" s="18" t="n">
        <f aca="false">(D861+(D861*C862))</f>
        <v>500</v>
      </c>
      <c r="E862" s="17" t="n">
        <f aca="false">IF(B862&lt;&gt;B861,'Amortization Summary'!$B$15,0)</f>
        <v>0</v>
      </c>
      <c r="F862" s="17" t="n">
        <f aca="false">IF(B862&lt;&gt;B861,'Amortization Summary'!$B$16,0)</f>
        <v>0</v>
      </c>
      <c r="G862" s="17" t="n">
        <f aca="false">IF(B862&lt;&gt;B861,'Amortization Summary'!$B$10,0)</f>
        <v>0</v>
      </c>
      <c r="H862" s="18" t="n">
        <f aca="false">(H861+(H861*E862))</f>
        <v>0</v>
      </c>
      <c r="I862" s="18" t="n">
        <f aca="false">(I861+(I861*F862))</f>
        <v>0</v>
      </c>
      <c r="J862" s="18" t="n">
        <f aca="false">(J861+(J861*G862))</f>
        <v>0</v>
      </c>
      <c r="K862" s="18" t="n">
        <f aca="false">(D862-H862-I862-J862)</f>
        <v>500</v>
      </c>
      <c r="L862" s="16"/>
      <c r="M862" s="19" t="n">
        <f aca="false">IF($Q861&lt;='Amortization Summary'!$B$25,IF($L862=0,K862,$L862),0)</f>
        <v>0</v>
      </c>
      <c r="N862" s="19" t="n">
        <f aca="false">IF(M862&lt;&gt;0,(R861*'Amortization Summary'!$B$4/'Amortization Summary'!$B$12),0)</f>
        <v>0</v>
      </c>
      <c r="O862" s="19" t="n">
        <f aca="false">(O861+N862)</f>
        <v>19487.8903193888</v>
      </c>
      <c r="P862" s="19" t="n">
        <f aca="false">(M862-N862)</f>
        <v>0</v>
      </c>
      <c r="Q862" s="19" t="n">
        <f aca="false">(Q861+P862)</f>
        <v>50012.1096806112</v>
      </c>
      <c r="R862" s="19" t="n">
        <f aca="false">('Amortization Summary'!$B$25-Q862)</f>
        <v>-12.1096806112037</v>
      </c>
      <c r="S862" s="16" t="n">
        <f aca="false">IF(M862&gt;0,1,0)</f>
        <v>0</v>
      </c>
      <c r="T862" s="18" t="n">
        <f aca="false">IF(S861=1,IF(S862=0,M861,0),0)</f>
        <v>0</v>
      </c>
      <c r="U862" s="18" t="n">
        <f aca="false">IF(S861=1,IF(S862=0,D861,0),0)</f>
        <v>0</v>
      </c>
      <c r="V862" s="16" t="n">
        <f aca="false">(V861+1)</f>
        <v>860</v>
      </c>
      <c r="W862" s="17" t="n">
        <f aca="false">IF(M862&lt;&gt;0,(N862/M862),0)</f>
        <v>0</v>
      </c>
      <c r="X862" s="17" t="n">
        <f aca="false">IF(M862&lt;&gt;0,(P862/M862),0)</f>
        <v>0</v>
      </c>
      <c r="Y862" s="17" t="n">
        <f aca="false">IF(M862&lt;&gt;0,(Q862/O862),0)</f>
        <v>0</v>
      </c>
      <c r="Z862" s="17" t="n">
        <f aca="false">IF(M862&lt;&gt;0,O862/Q862,0)</f>
        <v>0</v>
      </c>
    </row>
    <row r="863" customFormat="false" ht="12.75" hidden="false" customHeight="false" outlineLevel="0" collapsed="false">
      <c r="A863" s="16" t="n">
        <f aca="false">(A862+1)</f>
        <v>861</v>
      </c>
      <c r="B863" s="16" t="n">
        <f aca="false">TRUNC((V863/'Amortization Summary'!$B$12),0)</f>
        <v>71</v>
      </c>
      <c r="C863" s="17"/>
      <c r="D863" s="18" t="n">
        <f aca="false">(D862+(D862*C863))</f>
        <v>500</v>
      </c>
      <c r="E863" s="17" t="n">
        <f aca="false">IF(B863&lt;&gt;B862,'Amortization Summary'!$B$15,0)</f>
        <v>0</v>
      </c>
      <c r="F863" s="17" t="n">
        <f aca="false">IF(B863&lt;&gt;B862,'Amortization Summary'!$B$16,0)</f>
        <v>0</v>
      </c>
      <c r="G863" s="17" t="n">
        <f aca="false">IF(B863&lt;&gt;B862,'Amortization Summary'!$B$10,0)</f>
        <v>0</v>
      </c>
      <c r="H863" s="18" t="n">
        <f aca="false">(H862+(H862*E863))</f>
        <v>0</v>
      </c>
      <c r="I863" s="18" t="n">
        <f aca="false">(I862+(I862*F863))</f>
        <v>0</v>
      </c>
      <c r="J863" s="18" t="n">
        <f aca="false">(J862+(J862*G863))</f>
        <v>0</v>
      </c>
      <c r="K863" s="18" t="n">
        <f aca="false">(D863-H863-I863-J863)</f>
        <v>500</v>
      </c>
      <c r="L863" s="16"/>
      <c r="M863" s="19" t="n">
        <f aca="false">IF($Q862&lt;='Amortization Summary'!$B$25,IF($L863=0,K863,$L863),0)</f>
        <v>0</v>
      </c>
      <c r="N863" s="19" t="n">
        <f aca="false">IF(M863&lt;&gt;0,(R862*'Amortization Summary'!$B$4/'Amortization Summary'!$B$12),0)</f>
        <v>0</v>
      </c>
      <c r="O863" s="19" t="n">
        <f aca="false">(O862+N863)</f>
        <v>19487.8903193888</v>
      </c>
      <c r="P863" s="19" t="n">
        <f aca="false">(M863-N863)</f>
        <v>0</v>
      </c>
      <c r="Q863" s="19" t="n">
        <f aca="false">(Q862+P863)</f>
        <v>50012.1096806112</v>
      </c>
      <c r="R863" s="19" t="n">
        <f aca="false">('Amortization Summary'!$B$25-Q863)</f>
        <v>-12.1096806112037</v>
      </c>
      <c r="S863" s="16" t="n">
        <f aca="false">IF(M863&gt;0,1,0)</f>
        <v>0</v>
      </c>
      <c r="T863" s="18" t="n">
        <f aca="false">IF(S862=1,IF(S863=0,M862,0),0)</f>
        <v>0</v>
      </c>
      <c r="U863" s="18" t="n">
        <f aca="false">IF(S862=1,IF(S863=0,D862,0),0)</f>
        <v>0</v>
      </c>
      <c r="V863" s="16" t="n">
        <f aca="false">(V862+1)</f>
        <v>861</v>
      </c>
      <c r="W863" s="17" t="n">
        <f aca="false">IF(M863&lt;&gt;0,(N863/M863),0)</f>
        <v>0</v>
      </c>
      <c r="X863" s="17" t="n">
        <f aca="false">IF(M863&lt;&gt;0,(P863/M863),0)</f>
        <v>0</v>
      </c>
      <c r="Y863" s="17" t="n">
        <f aca="false">IF(M863&lt;&gt;0,(Q863/O863),0)</f>
        <v>0</v>
      </c>
      <c r="Z863" s="17" t="n">
        <f aca="false">IF(M863&lt;&gt;0,O863/Q863,0)</f>
        <v>0</v>
      </c>
    </row>
    <row r="864" customFormat="false" ht="12.75" hidden="false" customHeight="false" outlineLevel="0" collapsed="false">
      <c r="A864" s="16" t="n">
        <f aca="false">(A863+1)</f>
        <v>862</v>
      </c>
      <c r="B864" s="16" t="n">
        <f aca="false">TRUNC((V864/'Amortization Summary'!$B$12),0)</f>
        <v>71</v>
      </c>
      <c r="C864" s="17"/>
      <c r="D864" s="18" t="n">
        <f aca="false">(D863+(D863*C864))</f>
        <v>500</v>
      </c>
      <c r="E864" s="17" t="n">
        <f aca="false">IF(B864&lt;&gt;B863,'Amortization Summary'!$B$15,0)</f>
        <v>0</v>
      </c>
      <c r="F864" s="17" t="n">
        <f aca="false">IF(B864&lt;&gt;B863,'Amortization Summary'!$B$16,0)</f>
        <v>0</v>
      </c>
      <c r="G864" s="17" t="n">
        <f aca="false">IF(B864&lt;&gt;B863,'Amortization Summary'!$B$10,0)</f>
        <v>0</v>
      </c>
      <c r="H864" s="18" t="n">
        <f aca="false">(H863+(H863*E864))</f>
        <v>0</v>
      </c>
      <c r="I864" s="18" t="n">
        <f aca="false">(I863+(I863*F864))</f>
        <v>0</v>
      </c>
      <c r="J864" s="18" t="n">
        <f aca="false">(J863+(J863*G864))</f>
        <v>0</v>
      </c>
      <c r="K864" s="18" t="n">
        <f aca="false">(D864-H864-I864-J864)</f>
        <v>500</v>
      </c>
      <c r="L864" s="16"/>
      <c r="M864" s="19" t="n">
        <f aca="false">IF($Q863&lt;='Amortization Summary'!$B$25,IF($L864=0,K864,$L864),0)</f>
        <v>0</v>
      </c>
      <c r="N864" s="19" t="n">
        <f aca="false">IF(M864&lt;&gt;0,(R863*'Amortization Summary'!$B$4/'Amortization Summary'!$B$12),0)</f>
        <v>0</v>
      </c>
      <c r="O864" s="19" t="n">
        <f aca="false">(O863+N864)</f>
        <v>19487.8903193888</v>
      </c>
      <c r="P864" s="19" t="n">
        <f aca="false">(M864-N864)</f>
        <v>0</v>
      </c>
      <c r="Q864" s="19" t="n">
        <f aca="false">(Q863+P864)</f>
        <v>50012.1096806112</v>
      </c>
      <c r="R864" s="19" t="n">
        <f aca="false">('Amortization Summary'!$B$25-Q864)</f>
        <v>-12.1096806112037</v>
      </c>
      <c r="S864" s="16" t="n">
        <f aca="false">IF(M864&gt;0,1,0)</f>
        <v>0</v>
      </c>
      <c r="T864" s="18" t="n">
        <f aca="false">IF(S863=1,IF(S864=0,M863,0),0)</f>
        <v>0</v>
      </c>
      <c r="U864" s="18" t="n">
        <f aca="false">IF(S863=1,IF(S864=0,D863,0),0)</f>
        <v>0</v>
      </c>
      <c r="V864" s="16" t="n">
        <f aca="false">(V863+1)</f>
        <v>862</v>
      </c>
      <c r="W864" s="17" t="n">
        <f aca="false">IF(M864&lt;&gt;0,(N864/M864),0)</f>
        <v>0</v>
      </c>
      <c r="X864" s="17" t="n">
        <f aca="false">IF(M864&lt;&gt;0,(P864/M864),0)</f>
        <v>0</v>
      </c>
      <c r="Y864" s="17" t="n">
        <f aca="false">IF(M864&lt;&gt;0,(Q864/O864),0)</f>
        <v>0</v>
      </c>
      <c r="Z864" s="17" t="n">
        <f aca="false">IF(M864&lt;&gt;0,O864/Q864,0)</f>
        <v>0</v>
      </c>
    </row>
    <row r="865" customFormat="false" ht="12.75" hidden="false" customHeight="false" outlineLevel="0" collapsed="false">
      <c r="A865" s="16" t="n">
        <f aca="false">(A864+1)</f>
        <v>863</v>
      </c>
      <c r="B865" s="16" t="n">
        <f aca="false">TRUNC((V865/'Amortization Summary'!$B$12),0)</f>
        <v>71</v>
      </c>
      <c r="C865" s="17"/>
      <c r="D865" s="18" t="n">
        <f aca="false">(D864+(D864*C865))</f>
        <v>500</v>
      </c>
      <c r="E865" s="17" t="n">
        <f aca="false">IF(B865&lt;&gt;B864,'Amortization Summary'!$B$15,0)</f>
        <v>0</v>
      </c>
      <c r="F865" s="17" t="n">
        <f aca="false">IF(B865&lt;&gt;B864,'Amortization Summary'!$B$16,0)</f>
        <v>0</v>
      </c>
      <c r="G865" s="17" t="n">
        <f aca="false">IF(B865&lt;&gt;B864,'Amortization Summary'!$B$10,0)</f>
        <v>0</v>
      </c>
      <c r="H865" s="18" t="n">
        <f aca="false">(H864+(H864*E865))</f>
        <v>0</v>
      </c>
      <c r="I865" s="18" t="n">
        <f aca="false">(I864+(I864*F865))</f>
        <v>0</v>
      </c>
      <c r="J865" s="18" t="n">
        <f aca="false">(J864+(J864*G865))</f>
        <v>0</v>
      </c>
      <c r="K865" s="18" t="n">
        <f aca="false">(D865-H865-I865-J865)</f>
        <v>500</v>
      </c>
      <c r="L865" s="16"/>
      <c r="M865" s="19" t="n">
        <f aca="false">IF($Q864&lt;='Amortization Summary'!$B$25,IF($L865=0,K865,$L865),0)</f>
        <v>0</v>
      </c>
      <c r="N865" s="19" t="n">
        <f aca="false">IF(M865&lt;&gt;0,(R864*'Amortization Summary'!$B$4/'Amortization Summary'!$B$12),0)</f>
        <v>0</v>
      </c>
      <c r="O865" s="19" t="n">
        <f aca="false">(O864+N865)</f>
        <v>19487.8903193888</v>
      </c>
      <c r="P865" s="19" t="n">
        <f aca="false">(M865-N865)</f>
        <v>0</v>
      </c>
      <c r="Q865" s="19" t="n">
        <f aca="false">(Q864+P865)</f>
        <v>50012.1096806112</v>
      </c>
      <c r="R865" s="19" t="n">
        <f aca="false">('Amortization Summary'!$B$25-Q865)</f>
        <v>-12.1096806112037</v>
      </c>
      <c r="S865" s="16" t="n">
        <f aca="false">IF(M865&gt;0,1,0)</f>
        <v>0</v>
      </c>
      <c r="T865" s="18" t="n">
        <f aca="false">IF(S864=1,IF(S865=0,M864,0),0)</f>
        <v>0</v>
      </c>
      <c r="U865" s="18" t="n">
        <f aca="false">IF(S864=1,IF(S865=0,D864,0),0)</f>
        <v>0</v>
      </c>
      <c r="V865" s="16" t="n">
        <f aca="false">(V864+1)</f>
        <v>863</v>
      </c>
      <c r="W865" s="17" t="n">
        <f aca="false">IF(M865&lt;&gt;0,(N865/M865),0)</f>
        <v>0</v>
      </c>
      <c r="X865" s="17" t="n">
        <f aca="false">IF(M865&lt;&gt;0,(P865/M865),0)</f>
        <v>0</v>
      </c>
      <c r="Y865" s="17" t="n">
        <f aca="false">IF(M865&lt;&gt;0,(Q865/O865),0)</f>
        <v>0</v>
      </c>
      <c r="Z865" s="17" t="n">
        <f aca="false">IF(M865&lt;&gt;0,O865/Q865,0)</f>
        <v>0</v>
      </c>
    </row>
    <row r="866" customFormat="false" ht="12.75" hidden="false" customHeight="false" outlineLevel="0" collapsed="false">
      <c r="A866" s="16" t="n">
        <f aca="false">(A865+1)</f>
        <v>864</v>
      </c>
      <c r="B866" s="16" t="n">
        <f aca="false">TRUNC((V866/'Amortization Summary'!$B$12),0)</f>
        <v>72</v>
      </c>
      <c r="C866" s="17"/>
      <c r="D866" s="18" t="n">
        <f aca="false">(D865+(D865*C866))</f>
        <v>500</v>
      </c>
      <c r="E866" s="17" t="n">
        <f aca="false">IF(B866&lt;&gt;B865,'Amortization Summary'!$B$15,0)</f>
        <v>0</v>
      </c>
      <c r="F866" s="17" t="n">
        <f aca="false">IF(B866&lt;&gt;B865,'Amortization Summary'!$B$16,0)</f>
        <v>0</v>
      </c>
      <c r="G866" s="17" t="n">
        <f aca="false">IF(B866&lt;&gt;B865,'Amortization Summary'!$B$10,0)</f>
        <v>0</v>
      </c>
      <c r="H866" s="18" t="n">
        <f aca="false">(H865+(H865*E866))</f>
        <v>0</v>
      </c>
      <c r="I866" s="18" t="n">
        <f aca="false">(I865+(I865*F866))</f>
        <v>0</v>
      </c>
      <c r="J866" s="18" t="n">
        <f aca="false">(J865+(J865*G866))</f>
        <v>0</v>
      </c>
      <c r="K866" s="18" t="n">
        <f aca="false">(D866-H866-I866-J866)</f>
        <v>500</v>
      </c>
      <c r="L866" s="16"/>
      <c r="M866" s="19" t="n">
        <f aca="false">IF($Q865&lt;='Amortization Summary'!$B$25,IF($L866=0,K866,$L866),0)</f>
        <v>0</v>
      </c>
      <c r="N866" s="19" t="n">
        <f aca="false">IF(M866&lt;&gt;0,(R865*'Amortization Summary'!$B$4/'Amortization Summary'!$B$12),0)</f>
        <v>0</v>
      </c>
      <c r="O866" s="19" t="n">
        <f aca="false">(O865+N866)</f>
        <v>19487.8903193888</v>
      </c>
      <c r="P866" s="19" t="n">
        <f aca="false">(M866-N866)</f>
        <v>0</v>
      </c>
      <c r="Q866" s="19" t="n">
        <f aca="false">(Q865+P866)</f>
        <v>50012.1096806112</v>
      </c>
      <c r="R866" s="19" t="n">
        <f aca="false">('Amortization Summary'!$B$25-Q866)</f>
        <v>-12.1096806112037</v>
      </c>
      <c r="S866" s="16" t="n">
        <f aca="false">IF(M866&gt;0,1,0)</f>
        <v>0</v>
      </c>
      <c r="T866" s="18" t="n">
        <f aca="false">IF(S865=1,IF(S866=0,M865,0),0)</f>
        <v>0</v>
      </c>
      <c r="U866" s="18" t="n">
        <f aca="false">IF(S865=1,IF(S866=0,D865,0),0)</f>
        <v>0</v>
      </c>
      <c r="V866" s="16" t="n">
        <f aca="false">(V865+1)</f>
        <v>864</v>
      </c>
      <c r="W866" s="17" t="n">
        <f aca="false">IF(M866&lt;&gt;0,(N866/M866),0)</f>
        <v>0</v>
      </c>
      <c r="X866" s="17" t="n">
        <f aca="false">IF(M866&lt;&gt;0,(P866/M866),0)</f>
        <v>0</v>
      </c>
      <c r="Y866" s="17" t="n">
        <f aca="false">IF(M866&lt;&gt;0,(Q866/O866),0)</f>
        <v>0</v>
      </c>
      <c r="Z866" s="17" t="n">
        <f aca="false">IF(M866&lt;&gt;0,O866/Q866,0)</f>
        <v>0</v>
      </c>
    </row>
    <row r="867" customFormat="false" ht="12.75" hidden="false" customHeight="false" outlineLevel="0" collapsed="false">
      <c r="A867" s="16" t="n">
        <f aca="false">(A866+1)</f>
        <v>865</v>
      </c>
      <c r="B867" s="16" t="n">
        <f aca="false">TRUNC((V867/'Amortization Summary'!$B$12),0)</f>
        <v>72</v>
      </c>
      <c r="C867" s="17"/>
      <c r="D867" s="18" t="n">
        <f aca="false">(D866+(D866*C867))</f>
        <v>500</v>
      </c>
      <c r="E867" s="17" t="n">
        <f aca="false">IF(B867&lt;&gt;B866,'Amortization Summary'!$B$15,0)</f>
        <v>0</v>
      </c>
      <c r="F867" s="17" t="n">
        <f aca="false">IF(B867&lt;&gt;B866,'Amortization Summary'!$B$16,0)</f>
        <v>0</v>
      </c>
      <c r="G867" s="17" t="n">
        <f aca="false">IF(B867&lt;&gt;B866,'Amortization Summary'!$B$10,0)</f>
        <v>0</v>
      </c>
      <c r="H867" s="18" t="n">
        <f aca="false">(H866+(H866*E867))</f>
        <v>0</v>
      </c>
      <c r="I867" s="18" t="n">
        <f aca="false">(I866+(I866*F867))</f>
        <v>0</v>
      </c>
      <c r="J867" s="18" t="n">
        <f aca="false">(J866+(J866*G867))</f>
        <v>0</v>
      </c>
      <c r="K867" s="18" t="n">
        <f aca="false">(D867-H867-I867-J867)</f>
        <v>500</v>
      </c>
      <c r="L867" s="16"/>
      <c r="M867" s="19" t="n">
        <f aca="false">IF($Q866&lt;='Amortization Summary'!$B$25,IF($L867=0,K867,$L867),0)</f>
        <v>0</v>
      </c>
      <c r="N867" s="19" t="n">
        <f aca="false">IF(M867&lt;&gt;0,(R866*'Amortization Summary'!$B$4/'Amortization Summary'!$B$12),0)</f>
        <v>0</v>
      </c>
      <c r="O867" s="19" t="n">
        <f aca="false">(O866+N867)</f>
        <v>19487.8903193888</v>
      </c>
      <c r="P867" s="19" t="n">
        <f aca="false">(M867-N867)</f>
        <v>0</v>
      </c>
      <c r="Q867" s="19" t="n">
        <f aca="false">(Q866+P867)</f>
        <v>50012.1096806112</v>
      </c>
      <c r="R867" s="19" t="n">
        <f aca="false">('Amortization Summary'!$B$25-Q867)</f>
        <v>-12.1096806112037</v>
      </c>
      <c r="S867" s="16" t="n">
        <f aca="false">IF(M867&gt;0,1,0)</f>
        <v>0</v>
      </c>
      <c r="T867" s="18" t="n">
        <f aca="false">IF(S866=1,IF(S867=0,M866,0),0)</f>
        <v>0</v>
      </c>
      <c r="U867" s="18" t="n">
        <f aca="false">IF(S866=1,IF(S867=0,D866,0),0)</f>
        <v>0</v>
      </c>
      <c r="V867" s="16" t="n">
        <f aca="false">(V866+1)</f>
        <v>865</v>
      </c>
      <c r="W867" s="17" t="n">
        <f aca="false">IF(M867&lt;&gt;0,(N867/M867),0)</f>
        <v>0</v>
      </c>
      <c r="X867" s="17" t="n">
        <f aca="false">IF(M867&lt;&gt;0,(P867/M867),0)</f>
        <v>0</v>
      </c>
      <c r="Y867" s="17" t="n">
        <f aca="false">IF(M867&lt;&gt;0,(Q867/O867),0)</f>
        <v>0</v>
      </c>
      <c r="Z867" s="17" t="n">
        <f aca="false">IF(M867&lt;&gt;0,O867/Q867,0)</f>
        <v>0</v>
      </c>
    </row>
    <row r="868" customFormat="false" ht="12.75" hidden="false" customHeight="false" outlineLevel="0" collapsed="false">
      <c r="A868" s="16" t="n">
        <f aca="false">(A867+1)</f>
        <v>866</v>
      </c>
      <c r="B868" s="16" t="n">
        <f aca="false">TRUNC((V868/'Amortization Summary'!$B$12),0)</f>
        <v>72</v>
      </c>
      <c r="C868" s="17"/>
      <c r="D868" s="18" t="n">
        <f aca="false">(D867+(D867*C868))</f>
        <v>500</v>
      </c>
      <c r="E868" s="17" t="n">
        <f aca="false">IF(B868&lt;&gt;B867,'Amortization Summary'!$B$15,0)</f>
        <v>0</v>
      </c>
      <c r="F868" s="17" t="n">
        <f aca="false">IF(B868&lt;&gt;B867,'Amortization Summary'!$B$16,0)</f>
        <v>0</v>
      </c>
      <c r="G868" s="17" t="n">
        <f aca="false">IF(B868&lt;&gt;B867,'Amortization Summary'!$B$10,0)</f>
        <v>0</v>
      </c>
      <c r="H868" s="18" t="n">
        <f aca="false">(H867+(H867*E868))</f>
        <v>0</v>
      </c>
      <c r="I868" s="18" t="n">
        <f aca="false">(I867+(I867*F868))</f>
        <v>0</v>
      </c>
      <c r="J868" s="18" t="n">
        <f aca="false">(J867+(J867*G868))</f>
        <v>0</v>
      </c>
      <c r="K868" s="18" t="n">
        <f aca="false">(D868-H868-I868-J868)</f>
        <v>500</v>
      </c>
      <c r="L868" s="16"/>
      <c r="M868" s="19" t="n">
        <f aca="false">IF($Q867&lt;='Amortization Summary'!$B$25,IF($L868=0,K868,$L868),0)</f>
        <v>0</v>
      </c>
      <c r="N868" s="19" t="n">
        <f aca="false">IF(M868&lt;&gt;0,(R867*'Amortization Summary'!$B$4/'Amortization Summary'!$B$12),0)</f>
        <v>0</v>
      </c>
      <c r="O868" s="19" t="n">
        <f aca="false">(O867+N868)</f>
        <v>19487.8903193888</v>
      </c>
      <c r="P868" s="19" t="n">
        <f aca="false">(M868-N868)</f>
        <v>0</v>
      </c>
      <c r="Q868" s="19" t="n">
        <f aca="false">(Q867+P868)</f>
        <v>50012.1096806112</v>
      </c>
      <c r="R868" s="19" t="n">
        <f aca="false">('Amortization Summary'!$B$25-Q868)</f>
        <v>-12.1096806112037</v>
      </c>
      <c r="S868" s="16" t="n">
        <f aca="false">IF(M868&gt;0,1,0)</f>
        <v>0</v>
      </c>
      <c r="T868" s="18" t="n">
        <f aca="false">IF(S867=1,IF(S868=0,M867,0),0)</f>
        <v>0</v>
      </c>
      <c r="U868" s="18" t="n">
        <f aca="false">IF(S867=1,IF(S868=0,D867,0),0)</f>
        <v>0</v>
      </c>
      <c r="V868" s="16" t="n">
        <f aca="false">(V867+1)</f>
        <v>866</v>
      </c>
      <c r="W868" s="17" t="n">
        <f aca="false">IF(M868&lt;&gt;0,(N868/M868),0)</f>
        <v>0</v>
      </c>
      <c r="X868" s="17" t="n">
        <f aca="false">IF(M868&lt;&gt;0,(P868/M868),0)</f>
        <v>0</v>
      </c>
      <c r="Y868" s="17" t="n">
        <f aca="false">IF(M868&lt;&gt;0,(Q868/O868),0)</f>
        <v>0</v>
      </c>
      <c r="Z868" s="17" t="n">
        <f aca="false">IF(M868&lt;&gt;0,O868/Q868,0)</f>
        <v>0</v>
      </c>
    </row>
    <row r="869" customFormat="false" ht="12.75" hidden="false" customHeight="false" outlineLevel="0" collapsed="false">
      <c r="A869" s="16" t="n">
        <f aca="false">(A868+1)</f>
        <v>867</v>
      </c>
      <c r="B869" s="16" t="n">
        <f aca="false">TRUNC((V869/'Amortization Summary'!$B$12),0)</f>
        <v>72</v>
      </c>
      <c r="C869" s="17"/>
      <c r="D869" s="18" t="n">
        <f aca="false">(D868+(D868*C869))</f>
        <v>500</v>
      </c>
      <c r="E869" s="17" t="n">
        <f aca="false">IF(B869&lt;&gt;B868,'Amortization Summary'!$B$15,0)</f>
        <v>0</v>
      </c>
      <c r="F869" s="17" t="n">
        <f aca="false">IF(B869&lt;&gt;B868,'Amortization Summary'!$B$16,0)</f>
        <v>0</v>
      </c>
      <c r="G869" s="17" t="n">
        <f aca="false">IF(B869&lt;&gt;B868,'Amortization Summary'!$B$10,0)</f>
        <v>0</v>
      </c>
      <c r="H869" s="18" t="n">
        <f aca="false">(H868+(H868*E869))</f>
        <v>0</v>
      </c>
      <c r="I869" s="18" t="n">
        <f aca="false">(I868+(I868*F869))</f>
        <v>0</v>
      </c>
      <c r="J869" s="18" t="n">
        <f aca="false">(J868+(J868*G869))</f>
        <v>0</v>
      </c>
      <c r="K869" s="18" t="n">
        <f aca="false">(D869-H869-I869-J869)</f>
        <v>500</v>
      </c>
      <c r="L869" s="16"/>
      <c r="M869" s="19" t="n">
        <f aca="false">IF($Q868&lt;='Amortization Summary'!$B$25,IF($L869=0,K869,$L869),0)</f>
        <v>0</v>
      </c>
      <c r="N869" s="19" t="n">
        <f aca="false">IF(M869&lt;&gt;0,(R868*'Amortization Summary'!$B$4/'Amortization Summary'!$B$12),0)</f>
        <v>0</v>
      </c>
      <c r="O869" s="19" t="n">
        <f aca="false">(O868+N869)</f>
        <v>19487.8903193888</v>
      </c>
      <c r="P869" s="19" t="n">
        <f aca="false">(M869-N869)</f>
        <v>0</v>
      </c>
      <c r="Q869" s="19" t="n">
        <f aca="false">(Q868+P869)</f>
        <v>50012.1096806112</v>
      </c>
      <c r="R869" s="19" t="n">
        <f aca="false">('Amortization Summary'!$B$25-Q869)</f>
        <v>-12.1096806112037</v>
      </c>
      <c r="S869" s="16" t="n">
        <f aca="false">IF(M869&gt;0,1,0)</f>
        <v>0</v>
      </c>
      <c r="T869" s="18" t="n">
        <f aca="false">IF(S868=1,IF(S869=0,M868,0),0)</f>
        <v>0</v>
      </c>
      <c r="U869" s="18" t="n">
        <f aca="false">IF(S868=1,IF(S869=0,D868,0),0)</f>
        <v>0</v>
      </c>
      <c r="V869" s="16" t="n">
        <f aca="false">(V868+1)</f>
        <v>867</v>
      </c>
      <c r="W869" s="17" t="n">
        <f aca="false">IF(M869&lt;&gt;0,(N869/M869),0)</f>
        <v>0</v>
      </c>
      <c r="X869" s="17" t="n">
        <f aca="false">IF(M869&lt;&gt;0,(P869/M869),0)</f>
        <v>0</v>
      </c>
      <c r="Y869" s="17" t="n">
        <f aca="false">IF(M869&lt;&gt;0,(Q869/O869),0)</f>
        <v>0</v>
      </c>
      <c r="Z869" s="17" t="n">
        <f aca="false">IF(M869&lt;&gt;0,O869/Q869,0)</f>
        <v>0</v>
      </c>
    </row>
    <row r="870" customFormat="false" ht="12.75" hidden="false" customHeight="false" outlineLevel="0" collapsed="false">
      <c r="A870" s="16" t="n">
        <f aca="false">(A869+1)</f>
        <v>868</v>
      </c>
      <c r="B870" s="16" t="n">
        <f aca="false">TRUNC((V870/'Amortization Summary'!$B$12),0)</f>
        <v>72</v>
      </c>
      <c r="C870" s="17"/>
      <c r="D870" s="18" t="n">
        <f aca="false">(D869+(D869*C870))</f>
        <v>500</v>
      </c>
      <c r="E870" s="17" t="n">
        <f aca="false">IF(B870&lt;&gt;B869,'Amortization Summary'!$B$15,0)</f>
        <v>0</v>
      </c>
      <c r="F870" s="17" t="n">
        <f aca="false">IF(B870&lt;&gt;B869,'Amortization Summary'!$B$16,0)</f>
        <v>0</v>
      </c>
      <c r="G870" s="17" t="n">
        <f aca="false">IF(B870&lt;&gt;B869,'Amortization Summary'!$B$10,0)</f>
        <v>0</v>
      </c>
      <c r="H870" s="18" t="n">
        <f aca="false">(H869+(H869*E870))</f>
        <v>0</v>
      </c>
      <c r="I870" s="18" t="n">
        <f aca="false">(I869+(I869*F870))</f>
        <v>0</v>
      </c>
      <c r="J870" s="18" t="n">
        <f aca="false">(J869+(J869*G870))</f>
        <v>0</v>
      </c>
      <c r="K870" s="18" t="n">
        <f aca="false">(D870-H870-I870-J870)</f>
        <v>500</v>
      </c>
      <c r="L870" s="16"/>
      <c r="M870" s="19" t="n">
        <f aca="false">IF($Q869&lt;='Amortization Summary'!$B$25,IF($L870=0,K870,$L870),0)</f>
        <v>0</v>
      </c>
      <c r="N870" s="19" t="n">
        <f aca="false">IF(M870&lt;&gt;0,(R869*'Amortization Summary'!$B$4/'Amortization Summary'!$B$12),0)</f>
        <v>0</v>
      </c>
      <c r="O870" s="19" t="n">
        <f aca="false">(O869+N870)</f>
        <v>19487.8903193888</v>
      </c>
      <c r="P870" s="19" t="n">
        <f aca="false">(M870-N870)</f>
        <v>0</v>
      </c>
      <c r="Q870" s="19" t="n">
        <f aca="false">(Q869+P870)</f>
        <v>50012.1096806112</v>
      </c>
      <c r="R870" s="19" t="n">
        <f aca="false">('Amortization Summary'!$B$25-Q870)</f>
        <v>-12.1096806112037</v>
      </c>
      <c r="S870" s="16" t="n">
        <f aca="false">IF(M870&gt;0,1,0)</f>
        <v>0</v>
      </c>
      <c r="T870" s="18" t="n">
        <f aca="false">IF(S869=1,IF(S870=0,M869,0),0)</f>
        <v>0</v>
      </c>
      <c r="U870" s="18" t="n">
        <f aca="false">IF(S869=1,IF(S870=0,D869,0),0)</f>
        <v>0</v>
      </c>
      <c r="V870" s="16" t="n">
        <f aca="false">(V869+1)</f>
        <v>868</v>
      </c>
      <c r="W870" s="17" t="n">
        <f aca="false">IF(M870&lt;&gt;0,(N870/M870),0)</f>
        <v>0</v>
      </c>
      <c r="X870" s="17" t="n">
        <f aca="false">IF(M870&lt;&gt;0,(P870/M870),0)</f>
        <v>0</v>
      </c>
      <c r="Y870" s="17" t="n">
        <f aca="false">IF(M870&lt;&gt;0,(Q870/O870),0)</f>
        <v>0</v>
      </c>
      <c r="Z870" s="17" t="n">
        <f aca="false">IF(M870&lt;&gt;0,O870/Q870,0)</f>
        <v>0</v>
      </c>
    </row>
    <row r="871" customFormat="false" ht="12.75" hidden="false" customHeight="false" outlineLevel="0" collapsed="false">
      <c r="A871" s="16" t="n">
        <f aca="false">(A870+1)</f>
        <v>869</v>
      </c>
      <c r="B871" s="16" t="n">
        <f aca="false">TRUNC((V871/'Amortization Summary'!$B$12),0)</f>
        <v>72</v>
      </c>
      <c r="C871" s="17"/>
      <c r="D871" s="18" t="n">
        <f aca="false">(D870+(D870*C871))</f>
        <v>500</v>
      </c>
      <c r="E871" s="17" t="n">
        <f aca="false">IF(B871&lt;&gt;B870,'Amortization Summary'!$B$15,0)</f>
        <v>0</v>
      </c>
      <c r="F871" s="17" t="n">
        <f aca="false">IF(B871&lt;&gt;B870,'Amortization Summary'!$B$16,0)</f>
        <v>0</v>
      </c>
      <c r="G871" s="17" t="n">
        <f aca="false">IF(B871&lt;&gt;B870,'Amortization Summary'!$B$10,0)</f>
        <v>0</v>
      </c>
      <c r="H871" s="18" t="n">
        <f aca="false">(H870+(H870*E871))</f>
        <v>0</v>
      </c>
      <c r="I871" s="18" t="n">
        <f aca="false">(I870+(I870*F871))</f>
        <v>0</v>
      </c>
      <c r="J871" s="18" t="n">
        <f aca="false">(J870+(J870*G871))</f>
        <v>0</v>
      </c>
      <c r="K871" s="18" t="n">
        <f aca="false">(D871-H871-I871-J871)</f>
        <v>500</v>
      </c>
      <c r="L871" s="16"/>
      <c r="M871" s="19" t="n">
        <f aca="false">IF($Q870&lt;='Amortization Summary'!$B$25,IF($L871=0,K871,$L871),0)</f>
        <v>0</v>
      </c>
      <c r="N871" s="19" t="n">
        <f aca="false">IF(M871&lt;&gt;0,(R870*'Amortization Summary'!$B$4/'Amortization Summary'!$B$12),0)</f>
        <v>0</v>
      </c>
      <c r="O871" s="19" t="n">
        <f aca="false">(O870+N871)</f>
        <v>19487.8903193888</v>
      </c>
      <c r="P871" s="19" t="n">
        <f aca="false">(M871-N871)</f>
        <v>0</v>
      </c>
      <c r="Q871" s="19" t="n">
        <f aca="false">(Q870+P871)</f>
        <v>50012.1096806112</v>
      </c>
      <c r="R871" s="19" t="n">
        <f aca="false">('Amortization Summary'!$B$25-Q871)</f>
        <v>-12.1096806112037</v>
      </c>
      <c r="S871" s="16" t="n">
        <f aca="false">IF(M871&gt;0,1,0)</f>
        <v>0</v>
      </c>
      <c r="T871" s="18" t="n">
        <f aca="false">IF(S870=1,IF(S871=0,M870,0),0)</f>
        <v>0</v>
      </c>
      <c r="U871" s="18" t="n">
        <f aca="false">IF(S870=1,IF(S871=0,D870,0),0)</f>
        <v>0</v>
      </c>
      <c r="V871" s="16" t="n">
        <f aca="false">(V870+1)</f>
        <v>869</v>
      </c>
      <c r="W871" s="17" t="n">
        <f aca="false">IF(M871&lt;&gt;0,(N871/M871),0)</f>
        <v>0</v>
      </c>
      <c r="X871" s="17" t="n">
        <f aca="false">IF(M871&lt;&gt;0,(P871/M871),0)</f>
        <v>0</v>
      </c>
      <c r="Y871" s="17" t="n">
        <f aca="false">IF(M871&lt;&gt;0,(Q871/O871),0)</f>
        <v>0</v>
      </c>
      <c r="Z871" s="17" t="n">
        <f aca="false">IF(M871&lt;&gt;0,O871/Q871,0)</f>
        <v>0</v>
      </c>
    </row>
    <row r="872" customFormat="false" ht="12.75" hidden="false" customHeight="false" outlineLevel="0" collapsed="false">
      <c r="A872" s="16" t="n">
        <f aca="false">(A871+1)</f>
        <v>870</v>
      </c>
      <c r="B872" s="16" t="n">
        <f aca="false">TRUNC((V872/'Amortization Summary'!$B$12),0)</f>
        <v>72</v>
      </c>
      <c r="C872" s="17"/>
      <c r="D872" s="18" t="n">
        <f aca="false">(D871+(D871*C872))</f>
        <v>500</v>
      </c>
      <c r="E872" s="17" t="n">
        <f aca="false">IF(B872&lt;&gt;B871,'Amortization Summary'!$B$15,0)</f>
        <v>0</v>
      </c>
      <c r="F872" s="17" t="n">
        <f aca="false">IF(B872&lt;&gt;B871,'Amortization Summary'!$B$16,0)</f>
        <v>0</v>
      </c>
      <c r="G872" s="17" t="n">
        <f aca="false">IF(B872&lt;&gt;B871,'Amortization Summary'!$B$10,0)</f>
        <v>0</v>
      </c>
      <c r="H872" s="18" t="n">
        <f aca="false">(H871+(H871*E872))</f>
        <v>0</v>
      </c>
      <c r="I872" s="18" t="n">
        <f aca="false">(I871+(I871*F872))</f>
        <v>0</v>
      </c>
      <c r="J872" s="18" t="n">
        <f aca="false">(J871+(J871*G872))</f>
        <v>0</v>
      </c>
      <c r="K872" s="18" t="n">
        <f aca="false">(D872-H872-I872-J872)</f>
        <v>500</v>
      </c>
      <c r="L872" s="16"/>
      <c r="M872" s="19" t="n">
        <f aca="false">IF($Q871&lt;='Amortization Summary'!$B$25,IF($L872=0,K872,$L872),0)</f>
        <v>0</v>
      </c>
      <c r="N872" s="19" t="n">
        <f aca="false">IF(M872&lt;&gt;0,(R871*'Amortization Summary'!$B$4/'Amortization Summary'!$B$12),0)</f>
        <v>0</v>
      </c>
      <c r="O872" s="19" t="n">
        <f aca="false">(O871+N872)</f>
        <v>19487.8903193888</v>
      </c>
      <c r="P872" s="19" t="n">
        <f aca="false">(M872-N872)</f>
        <v>0</v>
      </c>
      <c r="Q872" s="19" t="n">
        <f aca="false">(Q871+P872)</f>
        <v>50012.1096806112</v>
      </c>
      <c r="R872" s="19" t="n">
        <f aca="false">('Amortization Summary'!$B$25-Q872)</f>
        <v>-12.1096806112037</v>
      </c>
      <c r="S872" s="16" t="n">
        <f aca="false">IF(M872&gt;0,1,0)</f>
        <v>0</v>
      </c>
      <c r="T872" s="18" t="n">
        <f aca="false">IF(S871=1,IF(S872=0,M871,0),0)</f>
        <v>0</v>
      </c>
      <c r="U872" s="18" t="n">
        <f aca="false">IF(S871=1,IF(S872=0,D871,0),0)</f>
        <v>0</v>
      </c>
      <c r="V872" s="16" t="n">
        <f aca="false">(V871+1)</f>
        <v>870</v>
      </c>
      <c r="W872" s="17" t="n">
        <f aca="false">IF(M872&lt;&gt;0,(N872/M872),0)</f>
        <v>0</v>
      </c>
      <c r="X872" s="17" t="n">
        <f aca="false">IF(M872&lt;&gt;0,(P872/M872),0)</f>
        <v>0</v>
      </c>
      <c r="Y872" s="17" t="n">
        <f aca="false">IF(M872&lt;&gt;0,(Q872/O872),0)</f>
        <v>0</v>
      </c>
      <c r="Z872" s="17" t="n">
        <f aca="false">IF(M872&lt;&gt;0,O872/Q872,0)</f>
        <v>0</v>
      </c>
    </row>
    <row r="873" customFormat="false" ht="12.75" hidden="false" customHeight="false" outlineLevel="0" collapsed="false">
      <c r="A873" s="16" t="n">
        <f aca="false">(A872+1)</f>
        <v>871</v>
      </c>
      <c r="B873" s="16" t="n">
        <f aca="false">TRUNC((V873/'Amortization Summary'!$B$12),0)</f>
        <v>72</v>
      </c>
      <c r="C873" s="17"/>
      <c r="D873" s="18" t="n">
        <f aca="false">(D872+(D872*C873))</f>
        <v>500</v>
      </c>
      <c r="E873" s="17" t="n">
        <f aca="false">IF(B873&lt;&gt;B872,'Amortization Summary'!$B$15,0)</f>
        <v>0</v>
      </c>
      <c r="F873" s="17" t="n">
        <f aca="false">IF(B873&lt;&gt;B872,'Amortization Summary'!$B$16,0)</f>
        <v>0</v>
      </c>
      <c r="G873" s="17" t="n">
        <f aca="false">IF(B873&lt;&gt;B872,'Amortization Summary'!$B$10,0)</f>
        <v>0</v>
      </c>
      <c r="H873" s="18" t="n">
        <f aca="false">(H872+(H872*E873))</f>
        <v>0</v>
      </c>
      <c r="I873" s="18" t="n">
        <f aca="false">(I872+(I872*F873))</f>
        <v>0</v>
      </c>
      <c r="J873" s="18" t="n">
        <f aca="false">(J872+(J872*G873))</f>
        <v>0</v>
      </c>
      <c r="K873" s="18" t="n">
        <f aca="false">(D873-H873-I873-J873)</f>
        <v>500</v>
      </c>
      <c r="L873" s="16"/>
      <c r="M873" s="19" t="n">
        <f aca="false">IF($Q872&lt;='Amortization Summary'!$B$25,IF($L873=0,K873,$L873),0)</f>
        <v>0</v>
      </c>
      <c r="N873" s="19" t="n">
        <f aca="false">IF(M873&lt;&gt;0,(R872*'Amortization Summary'!$B$4/'Amortization Summary'!$B$12),0)</f>
        <v>0</v>
      </c>
      <c r="O873" s="19" t="n">
        <f aca="false">(O872+N873)</f>
        <v>19487.8903193888</v>
      </c>
      <c r="P873" s="19" t="n">
        <f aca="false">(M873-N873)</f>
        <v>0</v>
      </c>
      <c r="Q873" s="19" t="n">
        <f aca="false">(Q872+P873)</f>
        <v>50012.1096806112</v>
      </c>
      <c r="R873" s="19" t="n">
        <f aca="false">('Amortization Summary'!$B$25-Q873)</f>
        <v>-12.1096806112037</v>
      </c>
      <c r="S873" s="16" t="n">
        <f aca="false">IF(M873&gt;0,1,0)</f>
        <v>0</v>
      </c>
      <c r="T873" s="18" t="n">
        <f aca="false">IF(S872=1,IF(S873=0,M872,0),0)</f>
        <v>0</v>
      </c>
      <c r="U873" s="18" t="n">
        <f aca="false">IF(S872=1,IF(S873=0,D872,0),0)</f>
        <v>0</v>
      </c>
      <c r="V873" s="16" t="n">
        <f aca="false">(V872+1)</f>
        <v>871</v>
      </c>
      <c r="W873" s="17" t="n">
        <f aca="false">IF(M873&lt;&gt;0,(N873/M873),0)</f>
        <v>0</v>
      </c>
      <c r="X873" s="17" t="n">
        <f aca="false">IF(M873&lt;&gt;0,(P873/M873),0)</f>
        <v>0</v>
      </c>
      <c r="Y873" s="17" t="n">
        <f aca="false">IF(M873&lt;&gt;0,(Q873/O873),0)</f>
        <v>0</v>
      </c>
      <c r="Z873" s="17" t="n">
        <f aca="false">IF(M873&lt;&gt;0,O873/Q873,0)</f>
        <v>0</v>
      </c>
    </row>
    <row r="874" customFormat="false" ht="12.75" hidden="false" customHeight="false" outlineLevel="0" collapsed="false">
      <c r="A874" s="16" t="n">
        <f aca="false">(A873+1)</f>
        <v>872</v>
      </c>
      <c r="B874" s="16" t="n">
        <f aca="false">TRUNC((V874/'Amortization Summary'!$B$12),0)</f>
        <v>72</v>
      </c>
      <c r="C874" s="17"/>
      <c r="D874" s="18" t="n">
        <f aca="false">(D873+(D873*C874))</f>
        <v>500</v>
      </c>
      <c r="E874" s="17" t="n">
        <f aca="false">IF(B874&lt;&gt;B873,'Amortization Summary'!$B$15,0)</f>
        <v>0</v>
      </c>
      <c r="F874" s="17" t="n">
        <f aca="false">IF(B874&lt;&gt;B873,'Amortization Summary'!$B$16,0)</f>
        <v>0</v>
      </c>
      <c r="G874" s="17" t="n">
        <f aca="false">IF(B874&lt;&gt;B873,'Amortization Summary'!$B$10,0)</f>
        <v>0</v>
      </c>
      <c r="H874" s="18" t="n">
        <f aca="false">(H873+(H873*E874))</f>
        <v>0</v>
      </c>
      <c r="I874" s="18" t="n">
        <f aca="false">(I873+(I873*F874))</f>
        <v>0</v>
      </c>
      <c r="J874" s="18" t="n">
        <f aca="false">(J873+(J873*G874))</f>
        <v>0</v>
      </c>
      <c r="K874" s="18" t="n">
        <f aca="false">(D874-H874-I874-J874)</f>
        <v>500</v>
      </c>
      <c r="L874" s="16"/>
      <c r="M874" s="19" t="n">
        <f aca="false">IF($Q873&lt;='Amortization Summary'!$B$25,IF($L874=0,K874,$L874),0)</f>
        <v>0</v>
      </c>
      <c r="N874" s="19" t="n">
        <f aca="false">IF(M874&lt;&gt;0,(R873*'Amortization Summary'!$B$4/'Amortization Summary'!$B$12),0)</f>
        <v>0</v>
      </c>
      <c r="O874" s="19" t="n">
        <f aca="false">(O873+N874)</f>
        <v>19487.8903193888</v>
      </c>
      <c r="P874" s="19" t="n">
        <f aca="false">(M874-N874)</f>
        <v>0</v>
      </c>
      <c r="Q874" s="19" t="n">
        <f aca="false">(Q873+P874)</f>
        <v>50012.1096806112</v>
      </c>
      <c r="R874" s="19" t="n">
        <f aca="false">('Amortization Summary'!$B$25-Q874)</f>
        <v>-12.1096806112037</v>
      </c>
      <c r="S874" s="16" t="n">
        <f aca="false">IF(M874&gt;0,1,0)</f>
        <v>0</v>
      </c>
      <c r="T874" s="18" t="n">
        <f aca="false">IF(S873=1,IF(S874=0,M873,0),0)</f>
        <v>0</v>
      </c>
      <c r="U874" s="18" t="n">
        <f aca="false">IF(S873=1,IF(S874=0,D873,0),0)</f>
        <v>0</v>
      </c>
      <c r="V874" s="16" t="n">
        <f aca="false">(V873+1)</f>
        <v>872</v>
      </c>
      <c r="W874" s="17" t="n">
        <f aca="false">IF(M874&lt;&gt;0,(N874/M874),0)</f>
        <v>0</v>
      </c>
      <c r="X874" s="17" t="n">
        <f aca="false">IF(M874&lt;&gt;0,(P874/M874),0)</f>
        <v>0</v>
      </c>
      <c r="Y874" s="17" t="n">
        <f aca="false">IF(M874&lt;&gt;0,(Q874/O874),0)</f>
        <v>0</v>
      </c>
      <c r="Z874" s="17" t="n">
        <f aca="false">IF(M874&lt;&gt;0,O874/Q874,0)</f>
        <v>0</v>
      </c>
    </row>
    <row r="875" customFormat="false" ht="12.75" hidden="false" customHeight="false" outlineLevel="0" collapsed="false">
      <c r="A875" s="16" t="n">
        <f aca="false">(A874+1)</f>
        <v>873</v>
      </c>
      <c r="B875" s="16" t="n">
        <f aca="false">TRUNC((V875/'Amortization Summary'!$B$12),0)</f>
        <v>72</v>
      </c>
      <c r="C875" s="17"/>
      <c r="D875" s="18" t="n">
        <f aca="false">(D874+(D874*C875))</f>
        <v>500</v>
      </c>
      <c r="E875" s="17" t="n">
        <f aca="false">IF(B875&lt;&gt;B874,'Amortization Summary'!$B$15,0)</f>
        <v>0</v>
      </c>
      <c r="F875" s="17" t="n">
        <f aca="false">IF(B875&lt;&gt;B874,'Amortization Summary'!$B$16,0)</f>
        <v>0</v>
      </c>
      <c r="G875" s="17" t="n">
        <f aca="false">IF(B875&lt;&gt;B874,'Amortization Summary'!$B$10,0)</f>
        <v>0</v>
      </c>
      <c r="H875" s="18" t="n">
        <f aca="false">(H874+(H874*E875))</f>
        <v>0</v>
      </c>
      <c r="I875" s="18" t="n">
        <f aca="false">(I874+(I874*F875))</f>
        <v>0</v>
      </c>
      <c r="J875" s="18" t="n">
        <f aca="false">(J874+(J874*G875))</f>
        <v>0</v>
      </c>
      <c r="K875" s="18" t="n">
        <f aca="false">(D875-H875-I875-J875)</f>
        <v>500</v>
      </c>
      <c r="L875" s="16"/>
      <c r="M875" s="19" t="n">
        <f aca="false">IF($Q874&lt;='Amortization Summary'!$B$25,IF($L875=0,K875,$L875),0)</f>
        <v>0</v>
      </c>
      <c r="N875" s="19" t="n">
        <f aca="false">IF(M875&lt;&gt;0,(R874*'Amortization Summary'!$B$4/'Amortization Summary'!$B$12),0)</f>
        <v>0</v>
      </c>
      <c r="O875" s="19" t="n">
        <f aca="false">(O874+N875)</f>
        <v>19487.8903193888</v>
      </c>
      <c r="P875" s="19" t="n">
        <f aca="false">(M875-N875)</f>
        <v>0</v>
      </c>
      <c r="Q875" s="19" t="n">
        <f aca="false">(Q874+P875)</f>
        <v>50012.1096806112</v>
      </c>
      <c r="R875" s="19" t="n">
        <f aca="false">('Amortization Summary'!$B$25-Q875)</f>
        <v>-12.1096806112037</v>
      </c>
      <c r="S875" s="16" t="n">
        <f aca="false">IF(M875&gt;0,1,0)</f>
        <v>0</v>
      </c>
      <c r="T875" s="18" t="n">
        <f aca="false">IF(S874=1,IF(S875=0,M874,0),0)</f>
        <v>0</v>
      </c>
      <c r="U875" s="18" t="n">
        <f aca="false">IF(S874=1,IF(S875=0,D874,0),0)</f>
        <v>0</v>
      </c>
      <c r="V875" s="16" t="n">
        <f aca="false">(V874+1)</f>
        <v>873</v>
      </c>
      <c r="W875" s="17" t="n">
        <f aca="false">IF(M875&lt;&gt;0,(N875/M875),0)</f>
        <v>0</v>
      </c>
      <c r="X875" s="17" t="n">
        <f aca="false">IF(M875&lt;&gt;0,(P875/M875),0)</f>
        <v>0</v>
      </c>
      <c r="Y875" s="17" t="n">
        <f aca="false">IF(M875&lt;&gt;0,(Q875/O875),0)</f>
        <v>0</v>
      </c>
      <c r="Z875" s="17" t="n">
        <f aca="false">IF(M875&lt;&gt;0,O875/Q875,0)</f>
        <v>0</v>
      </c>
    </row>
    <row r="876" customFormat="false" ht="12.75" hidden="false" customHeight="false" outlineLevel="0" collapsed="false">
      <c r="A876" s="16" t="n">
        <f aca="false">(A875+1)</f>
        <v>874</v>
      </c>
      <c r="B876" s="16" t="n">
        <f aca="false">TRUNC((V876/'Amortization Summary'!$B$12),0)</f>
        <v>72</v>
      </c>
      <c r="C876" s="17"/>
      <c r="D876" s="18" t="n">
        <f aca="false">(D875+(D875*C876))</f>
        <v>500</v>
      </c>
      <c r="E876" s="17" t="n">
        <f aca="false">IF(B876&lt;&gt;B875,'Amortization Summary'!$B$15,0)</f>
        <v>0</v>
      </c>
      <c r="F876" s="17" t="n">
        <f aca="false">IF(B876&lt;&gt;B875,'Amortization Summary'!$B$16,0)</f>
        <v>0</v>
      </c>
      <c r="G876" s="17" t="n">
        <f aca="false">IF(B876&lt;&gt;B875,'Amortization Summary'!$B$10,0)</f>
        <v>0</v>
      </c>
      <c r="H876" s="18" t="n">
        <f aca="false">(H875+(H875*E876))</f>
        <v>0</v>
      </c>
      <c r="I876" s="18" t="n">
        <f aca="false">(I875+(I875*F876))</f>
        <v>0</v>
      </c>
      <c r="J876" s="18" t="n">
        <f aca="false">(J875+(J875*G876))</f>
        <v>0</v>
      </c>
      <c r="K876" s="18" t="n">
        <f aca="false">(D876-H876-I876-J876)</f>
        <v>500</v>
      </c>
      <c r="L876" s="16"/>
      <c r="M876" s="19" t="n">
        <f aca="false">IF($Q875&lt;='Amortization Summary'!$B$25,IF($L876=0,K876,$L876),0)</f>
        <v>0</v>
      </c>
      <c r="N876" s="19" t="n">
        <f aca="false">IF(M876&lt;&gt;0,(R875*'Amortization Summary'!$B$4/'Amortization Summary'!$B$12),0)</f>
        <v>0</v>
      </c>
      <c r="O876" s="19" t="n">
        <f aca="false">(O875+N876)</f>
        <v>19487.8903193888</v>
      </c>
      <c r="P876" s="19" t="n">
        <f aca="false">(M876-N876)</f>
        <v>0</v>
      </c>
      <c r="Q876" s="19" t="n">
        <f aca="false">(Q875+P876)</f>
        <v>50012.1096806112</v>
      </c>
      <c r="R876" s="19" t="n">
        <f aca="false">('Amortization Summary'!$B$25-Q876)</f>
        <v>-12.1096806112037</v>
      </c>
      <c r="S876" s="16" t="n">
        <f aca="false">IF(M876&gt;0,1,0)</f>
        <v>0</v>
      </c>
      <c r="T876" s="18" t="n">
        <f aca="false">IF(S875=1,IF(S876=0,M875,0),0)</f>
        <v>0</v>
      </c>
      <c r="U876" s="18" t="n">
        <f aca="false">IF(S875=1,IF(S876=0,D875,0),0)</f>
        <v>0</v>
      </c>
      <c r="V876" s="16" t="n">
        <f aca="false">(V875+1)</f>
        <v>874</v>
      </c>
      <c r="W876" s="17" t="n">
        <f aca="false">IF(M876&lt;&gt;0,(N876/M876),0)</f>
        <v>0</v>
      </c>
      <c r="X876" s="17" t="n">
        <f aca="false">IF(M876&lt;&gt;0,(P876/M876),0)</f>
        <v>0</v>
      </c>
      <c r="Y876" s="17" t="n">
        <f aca="false">IF(M876&lt;&gt;0,(Q876/O876),0)</f>
        <v>0</v>
      </c>
      <c r="Z876" s="17" t="n">
        <f aca="false">IF(M876&lt;&gt;0,O876/Q876,0)</f>
        <v>0</v>
      </c>
    </row>
    <row r="877" customFormat="false" ht="12.75" hidden="false" customHeight="false" outlineLevel="0" collapsed="false">
      <c r="A877" s="16" t="n">
        <f aca="false">(A876+1)</f>
        <v>875</v>
      </c>
      <c r="B877" s="16" t="n">
        <f aca="false">TRUNC((V877/'Amortization Summary'!$B$12),0)</f>
        <v>72</v>
      </c>
      <c r="C877" s="17"/>
      <c r="D877" s="18" t="n">
        <f aca="false">(D876+(D876*C877))</f>
        <v>500</v>
      </c>
      <c r="E877" s="17" t="n">
        <f aca="false">IF(B877&lt;&gt;B876,'Amortization Summary'!$B$15,0)</f>
        <v>0</v>
      </c>
      <c r="F877" s="17" t="n">
        <f aca="false">IF(B877&lt;&gt;B876,'Amortization Summary'!$B$16,0)</f>
        <v>0</v>
      </c>
      <c r="G877" s="17" t="n">
        <f aca="false">IF(B877&lt;&gt;B876,'Amortization Summary'!$B$10,0)</f>
        <v>0</v>
      </c>
      <c r="H877" s="18" t="n">
        <f aca="false">(H876+(H876*E877))</f>
        <v>0</v>
      </c>
      <c r="I877" s="18" t="n">
        <f aca="false">(I876+(I876*F877))</f>
        <v>0</v>
      </c>
      <c r="J877" s="18" t="n">
        <f aca="false">(J876+(J876*G877))</f>
        <v>0</v>
      </c>
      <c r="K877" s="18" t="n">
        <f aca="false">(D877-H877-I877-J877)</f>
        <v>500</v>
      </c>
      <c r="L877" s="16"/>
      <c r="M877" s="19" t="n">
        <f aca="false">IF($Q876&lt;='Amortization Summary'!$B$25,IF($L877=0,K877,$L877),0)</f>
        <v>0</v>
      </c>
      <c r="N877" s="19" t="n">
        <f aca="false">IF(M877&lt;&gt;0,(R876*'Amortization Summary'!$B$4/'Amortization Summary'!$B$12),0)</f>
        <v>0</v>
      </c>
      <c r="O877" s="19" t="n">
        <f aca="false">(O876+N877)</f>
        <v>19487.8903193888</v>
      </c>
      <c r="P877" s="19" t="n">
        <f aca="false">(M877-N877)</f>
        <v>0</v>
      </c>
      <c r="Q877" s="19" t="n">
        <f aca="false">(Q876+P877)</f>
        <v>50012.1096806112</v>
      </c>
      <c r="R877" s="19" t="n">
        <f aca="false">('Amortization Summary'!$B$25-Q877)</f>
        <v>-12.1096806112037</v>
      </c>
      <c r="S877" s="16" t="n">
        <f aca="false">IF(M877&gt;0,1,0)</f>
        <v>0</v>
      </c>
      <c r="T877" s="18" t="n">
        <f aca="false">IF(S876=1,IF(S877=0,M876,0),0)</f>
        <v>0</v>
      </c>
      <c r="U877" s="18" t="n">
        <f aca="false">IF(S876=1,IF(S877=0,D876,0),0)</f>
        <v>0</v>
      </c>
      <c r="V877" s="16" t="n">
        <f aca="false">(V876+1)</f>
        <v>875</v>
      </c>
      <c r="W877" s="17" t="n">
        <f aca="false">IF(M877&lt;&gt;0,(N877/M877),0)</f>
        <v>0</v>
      </c>
      <c r="X877" s="17" t="n">
        <f aca="false">IF(M877&lt;&gt;0,(P877/M877),0)</f>
        <v>0</v>
      </c>
      <c r="Y877" s="17" t="n">
        <f aca="false">IF(M877&lt;&gt;0,(Q877/O877),0)</f>
        <v>0</v>
      </c>
      <c r="Z877" s="17" t="n">
        <f aca="false">IF(M877&lt;&gt;0,O877/Q877,0)</f>
        <v>0</v>
      </c>
    </row>
    <row r="878" customFormat="false" ht="12.75" hidden="false" customHeight="false" outlineLevel="0" collapsed="false">
      <c r="A878" s="16" t="n">
        <f aca="false">(A877+1)</f>
        <v>876</v>
      </c>
      <c r="B878" s="16" t="n">
        <f aca="false">TRUNC((V878/'Amortization Summary'!$B$12),0)</f>
        <v>73</v>
      </c>
      <c r="C878" s="17"/>
      <c r="D878" s="18" t="n">
        <f aca="false">(D877+(D877*C878))</f>
        <v>500</v>
      </c>
      <c r="E878" s="17" t="n">
        <f aca="false">IF(B878&lt;&gt;B877,'Amortization Summary'!$B$15,0)</f>
        <v>0</v>
      </c>
      <c r="F878" s="17" t="n">
        <f aca="false">IF(B878&lt;&gt;B877,'Amortization Summary'!$B$16,0)</f>
        <v>0</v>
      </c>
      <c r="G878" s="17" t="n">
        <f aca="false">IF(B878&lt;&gt;B877,'Amortization Summary'!$B$10,0)</f>
        <v>0</v>
      </c>
      <c r="H878" s="18" t="n">
        <f aca="false">(H877+(H877*E878))</f>
        <v>0</v>
      </c>
      <c r="I878" s="18" t="n">
        <f aca="false">(I877+(I877*F878))</f>
        <v>0</v>
      </c>
      <c r="J878" s="18" t="n">
        <f aca="false">(J877+(J877*G878))</f>
        <v>0</v>
      </c>
      <c r="K878" s="18" t="n">
        <f aca="false">(D878-H878-I878-J878)</f>
        <v>500</v>
      </c>
      <c r="L878" s="16"/>
      <c r="M878" s="19" t="n">
        <f aca="false">IF($Q877&lt;='Amortization Summary'!$B$25,IF($L878=0,K878,$L878),0)</f>
        <v>0</v>
      </c>
      <c r="N878" s="19" t="n">
        <f aca="false">IF(M878&lt;&gt;0,(R877*'Amortization Summary'!$B$4/'Amortization Summary'!$B$12),0)</f>
        <v>0</v>
      </c>
      <c r="O878" s="19" t="n">
        <f aca="false">(O877+N878)</f>
        <v>19487.8903193888</v>
      </c>
      <c r="P878" s="19" t="n">
        <f aca="false">(M878-N878)</f>
        <v>0</v>
      </c>
      <c r="Q878" s="19" t="n">
        <f aca="false">(Q877+P878)</f>
        <v>50012.1096806112</v>
      </c>
      <c r="R878" s="19" t="n">
        <f aca="false">('Amortization Summary'!$B$25-Q878)</f>
        <v>-12.1096806112037</v>
      </c>
      <c r="S878" s="16" t="n">
        <f aca="false">IF(M878&gt;0,1,0)</f>
        <v>0</v>
      </c>
      <c r="T878" s="18" t="n">
        <f aca="false">IF(S877=1,IF(S878=0,M877,0),0)</f>
        <v>0</v>
      </c>
      <c r="U878" s="18" t="n">
        <f aca="false">IF(S877=1,IF(S878=0,D877,0),0)</f>
        <v>0</v>
      </c>
      <c r="V878" s="16" t="n">
        <f aca="false">(V877+1)</f>
        <v>876</v>
      </c>
      <c r="W878" s="17" t="n">
        <f aca="false">IF(M878&lt;&gt;0,(N878/M878),0)</f>
        <v>0</v>
      </c>
      <c r="X878" s="17" t="n">
        <f aca="false">IF(M878&lt;&gt;0,(P878/M878),0)</f>
        <v>0</v>
      </c>
      <c r="Y878" s="17" t="n">
        <f aca="false">IF(M878&lt;&gt;0,(Q878/O878),0)</f>
        <v>0</v>
      </c>
      <c r="Z878" s="17" t="n">
        <f aca="false">IF(M878&lt;&gt;0,O878/Q878,0)</f>
        <v>0</v>
      </c>
    </row>
    <row r="879" customFormat="false" ht="12.75" hidden="false" customHeight="false" outlineLevel="0" collapsed="false">
      <c r="A879" s="16" t="n">
        <f aca="false">(A878+1)</f>
        <v>877</v>
      </c>
      <c r="B879" s="16" t="n">
        <f aca="false">TRUNC((V879/'Amortization Summary'!$B$12),0)</f>
        <v>73</v>
      </c>
      <c r="C879" s="17"/>
      <c r="D879" s="18" t="n">
        <f aca="false">(D878+(D878*C879))</f>
        <v>500</v>
      </c>
      <c r="E879" s="17" t="n">
        <f aca="false">IF(B879&lt;&gt;B878,'Amortization Summary'!$B$15,0)</f>
        <v>0</v>
      </c>
      <c r="F879" s="17" t="n">
        <f aca="false">IF(B879&lt;&gt;B878,'Amortization Summary'!$B$16,0)</f>
        <v>0</v>
      </c>
      <c r="G879" s="17" t="n">
        <f aca="false">IF(B879&lt;&gt;B878,'Amortization Summary'!$B$10,0)</f>
        <v>0</v>
      </c>
      <c r="H879" s="18" t="n">
        <f aca="false">(H878+(H878*E879))</f>
        <v>0</v>
      </c>
      <c r="I879" s="18" t="n">
        <f aca="false">(I878+(I878*F879))</f>
        <v>0</v>
      </c>
      <c r="J879" s="18" t="n">
        <f aca="false">(J878+(J878*G879))</f>
        <v>0</v>
      </c>
      <c r="K879" s="18" t="n">
        <f aca="false">(D879-H879-I879-J879)</f>
        <v>500</v>
      </c>
      <c r="L879" s="16"/>
      <c r="M879" s="19" t="n">
        <f aca="false">IF($Q878&lt;='Amortization Summary'!$B$25,IF($L879=0,K879,$L879),0)</f>
        <v>0</v>
      </c>
      <c r="N879" s="19" t="n">
        <f aca="false">IF(M879&lt;&gt;0,(R878*'Amortization Summary'!$B$4/'Amortization Summary'!$B$12),0)</f>
        <v>0</v>
      </c>
      <c r="O879" s="19" t="n">
        <f aca="false">(O878+N879)</f>
        <v>19487.8903193888</v>
      </c>
      <c r="P879" s="19" t="n">
        <f aca="false">(M879-N879)</f>
        <v>0</v>
      </c>
      <c r="Q879" s="19" t="n">
        <f aca="false">(Q878+P879)</f>
        <v>50012.1096806112</v>
      </c>
      <c r="R879" s="19" t="n">
        <f aca="false">('Amortization Summary'!$B$25-Q879)</f>
        <v>-12.1096806112037</v>
      </c>
      <c r="S879" s="16" t="n">
        <f aca="false">IF(M879&gt;0,1,0)</f>
        <v>0</v>
      </c>
      <c r="T879" s="18" t="n">
        <f aca="false">IF(S878=1,IF(S879=0,M878,0),0)</f>
        <v>0</v>
      </c>
      <c r="U879" s="18" t="n">
        <f aca="false">IF(S878=1,IF(S879=0,D878,0),0)</f>
        <v>0</v>
      </c>
      <c r="V879" s="16" t="n">
        <f aca="false">(V878+1)</f>
        <v>877</v>
      </c>
      <c r="W879" s="17" t="n">
        <f aca="false">IF(M879&lt;&gt;0,(N879/M879),0)</f>
        <v>0</v>
      </c>
      <c r="X879" s="17" t="n">
        <f aca="false">IF(M879&lt;&gt;0,(P879/M879),0)</f>
        <v>0</v>
      </c>
      <c r="Y879" s="17" t="n">
        <f aca="false">IF(M879&lt;&gt;0,(Q879/O879),0)</f>
        <v>0</v>
      </c>
      <c r="Z879" s="17" t="n">
        <f aca="false">IF(M879&lt;&gt;0,O879/Q879,0)</f>
        <v>0</v>
      </c>
    </row>
    <row r="880" customFormat="false" ht="12.75" hidden="false" customHeight="false" outlineLevel="0" collapsed="false">
      <c r="A880" s="16" t="n">
        <f aca="false">(A879+1)</f>
        <v>878</v>
      </c>
      <c r="B880" s="16" t="n">
        <f aca="false">TRUNC((V880/'Amortization Summary'!$B$12),0)</f>
        <v>73</v>
      </c>
      <c r="C880" s="17"/>
      <c r="D880" s="18" t="n">
        <f aca="false">(D879+(D879*C880))</f>
        <v>500</v>
      </c>
      <c r="E880" s="17" t="n">
        <f aca="false">IF(B880&lt;&gt;B879,'Amortization Summary'!$B$15,0)</f>
        <v>0</v>
      </c>
      <c r="F880" s="17" t="n">
        <f aca="false">IF(B880&lt;&gt;B879,'Amortization Summary'!$B$16,0)</f>
        <v>0</v>
      </c>
      <c r="G880" s="17" t="n">
        <f aca="false">IF(B880&lt;&gt;B879,'Amortization Summary'!$B$10,0)</f>
        <v>0</v>
      </c>
      <c r="H880" s="18" t="n">
        <f aca="false">(H879+(H879*E880))</f>
        <v>0</v>
      </c>
      <c r="I880" s="18" t="n">
        <f aca="false">(I879+(I879*F880))</f>
        <v>0</v>
      </c>
      <c r="J880" s="18" t="n">
        <f aca="false">(J879+(J879*G880))</f>
        <v>0</v>
      </c>
      <c r="K880" s="18" t="n">
        <f aca="false">(D880-H880-I880-J880)</f>
        <v>500</v>
      </c>
      <c r="L880" s="16"/>
      <c r="M880" s="19" t="n">
        <f aca="false">IF($Q879&lt;='Amortization Summary'!$B$25,IF($L880=0,K880,$L880),0)</f>
        <v>0</v>
      </c>
      <c r="N880" s="19" t="n">
        <f aca="false">IF(M880&lt;&gt;0,(R879*'Amortization Summary'!$B$4/'Amortization Summary'!$B$12),0)</f>
        <v>0</v>
      </c>
      <c r="O880" s="19" t="n">
        <f aca="false">(O879+N880)</f>
        <v>19487.8903193888</v>
      </c>
      <c r="P880" s="19" t="n">
        <f aca="false">(M880-N880)</f>
        <v>0</v>
      </c>
      <c r="Q880" s="19" t="n">
        <f aca="false">(Q879+P880)</f>
        <v>50012.1096806112</v>
      </c>
      <c r="R880" s="19" t="n">
        <f aca="false">('Amortization Summary'!$B$25-Q880)</f>
        <v>-12.1096806112037</v>
      </c>
      <c r="S880" s="16" t="n">
        <f aca="false">IF(M880&gt;0,1,0)</f>
        <v>0</v>
      </c>
      <c r="T880" s="18" t="n">
        <f aca="false">IF(S879=1,IF(S880=0,M879,0),0)</f>
        <v>0</v>
      </c>
      <c r="U880" s="18" t="n">
        <f aca="false">IF(S879=1,IF(S880=0,D879,0),0)</f>
        <v>0</v>
      </c>
      <c r="V880" s="16" t="n">
        <f aca="false">(V879+1)</f>
        <v>878</v>
      </c>
      <c r="W880" s="17" t="n">
        <f aca="false">IF(M880&lt;&gt;0,(N880/M880),0)</f>
        <v>0</v>
      </c>
      <c r="X880" s="17" t="n">
        <f aca="false">IF(M880&lt;&gt;0,(P880/M880),0)</f>
        <v>0</v>
      </c>
      <c r="Y880" s="17" t="n">
        <f aca="false">IF(M880&lt;&gt;0,(Q880/O880),0)</f>
        <v>0</v>
      </c>
      <c r="Z880" s="17" t="n">
        <f aca="false">IF(M880&lt;&gt;0,O880/Q880,0)</f>
        <v>0</v>
      </c>
    </row>
    <row r="881" customFormat="false" ht="12.75" hidden="false" customHeight="false" outlineLevel="0" collapsed="false">
      <c r="A881" s="16" t="n">
        <f aca="false">(A880+1)</f>
        <v>879</v>
      </c>
      <c r="B881" s="16" t="n">
        <f aca="false">TRUNC((V881/'Amortization Summary'!$B$12),0)</f>
        <v>73</v>
      </c>
      <c r="C881" s="17"/>
      <c r="D881" s="18" t="n">
        <f aca="false">(D880+(D880*C881))</f>
        <v>500</v>
      </c>
      <c r="E881" s="17" t="n">
        <f aca="false">IF(B881&lt;&gt;B880,'Amortization Summary'!$B$15,0)</f>
        <v>0</v>
      </c>
      <c r="F881" s="17" t="n">
        <f aca="false">IF(B881&lt;&gt;B880,'Amortization Summary'!$B$16,0)</f>
        <v>0</v>
      </c>
      <c r="G881" s="17" t="n">
        <f aca="false">IF(B881&lt;&gt;B880,'Amortization Summary'!$B$10,0)</f>
        <v>0</v>
      </c>
      <c r="H881" s="18" t="n">
        <f aca="false">(H880+(H880*E881))</f>
        <v>0</v>
      </c>
      <c r="I881" s="18" t="n">
        <f aca="false">(I880+(I880*F881))</f>
        <v>0</v>
      </c>
      <c r="J881" s="18" t="n">
        <f aca="false">(J880+(J880*G881))</f>
        <v>0</v>
      </c>
      <c r="K881" s="18" t="n">
        <f aca="false">(D881-H881-I881-J881)</f>
        <v>500</v>
      </c>
      <c r="L881" s="16"/>
      <c r="M881" s="19" t="n">
        <f aca="false">IF($Q880&lt;='Amortization Summary'!$B$25,IF($L881=0,K881,$L881),0)</f>
        <v>0</v>
      </c>
      <c r="N881" s="19" t="n">
        <f aca="false">IF(M881&lt;&gt;0,(R880*'Amortization Summary'!$B$4/'Amortization Summary'!$B$12),0)</f>
        <v>0</v>
      </c>
      <c r="O881" s="19" t="n">
        <f aca="false">(O880+N881)</f>
        <v>19487.8903193888</v>
      </c>
      <c r="P881" s="19" t="n">
        <f aca="false">(M881-N881)</f>
        <v>0</v>
      </c>
      <c r="Q881" s="19" t="n">
        <f aca="false">(Q880+P881)</f>
        <v>50012.1096806112</v>
      </c>
      <c r="R881" s="19" t="n">
        <f aca="false">('Amortization Summary'!$B$25-Q881)</f>
        <v>-12.1096806112037</v>
      </c>
      <c r="S881" s="16" t="n">
        <f aca="false">IF(M881&gt;0,1,0)</f>
        <v>0</v>
      </c>
      <c r="T881" s="18" t="n">
        <f aca="false">IF(S880=1,IF(S881=0,M880,0),0)</f>
        <v>0</v>
      </c>
      <c r="U881" s="18" t="n">
        <f aca="false">IF(S880=1,IF(S881=0,D880,0),0)</f>
        <v>0</v>
      </c>
      <c r="V881" s="16" t="n">
        <f aca="false">(V880+1)</f>
        <v>879</v>
      </c>
      <c r="W881" s="17" t="n">
        <f aca="false">IF(M881&lt;&gt;0,(N881/M881),0)</f>
        <v>0</v>
      </c>
      <c r="X881" s="17" t="n">
        <f aca="false">IF(M881&lt;&gt;0,(P881/M881),0)</f>
        <v>0</v>
      </c>
      <c r="Y881" s="17" t="n">
        <f aca="false">IF(M881&lt;&gt;0,(Q881/O881),0)</f>
        <v>0</v>
      </c>
      <c r="Z881" s="17" t="n">
        <f aca="false">IF(M881&lt;&gt;0,O881/Q881,0)</f>
        <v>0</v>
      </c>
    </row>
    <row r="882" customFormat="false" ht="12.75" hidden="false" customHeight="false" outlineLevel="0" collapsed="false">
      <c r="A882" s="16" t="n">
        <f aca="false">(A881+1)</f>
        <v>880</v>
      </c>
      <c r="B882" s="16" t="n">
        <f aca="false">TRUNC((V882/'Amortization Summary'!$B$12),0)</f>
        <v>73</v>
      </c>
      <c r="C882" s="17"/>
      <c r="D882" s="18" t="n">
        <f aca="false">(D881+(D881*C882))</f>
        <v>500</v>
      </c>
      <c r="E882" s="17" t="n">
        <f aca="false">IF(B882&lt;&gt;B881,'Amortization Summary'!$B$15,0)</f>
        <v>0</v>
      </c>
      <c r="F882" s="17" t="n">
        <f aca="false">IF(B882&lt;&gt;B881,'Amortization Summary'!$B$16,0)</f>
        <v>0</v>
      </c>
      <c r="G882" s="17" t="n">
        <f aca="false">IF(B882&lt;&gt;B881,'Amortization Summary'!$B$10,0)</f>
        <v>0</v>
      </c>
      <c r="H882" s="18" t="n">
        <f aca="false">(H881+(H881*E882))</f>
        <v>0</v>
      </c>
      <c r="I882" s="18" t="n">
        <f aca="false">(I881+(I881*F882))</f>
        <v>0</v>
      </c>
      <c r="J882" s="18" t="n">
        <f aca="false">(J881+(J881*G882))</f>
        <v>0</v>
      </c>
      <c r="K882" s="18" t="n">
        <f aca="false">(D882-H882-I882-J882)</f>
        <v>500</v>
      </c>
      <c r="L882" s="16"/>
      <c r="M882" s="19" t="n">
        <f aca="false">IF($Q881&lt;='Amortization Summary'!$B$25,IF($L882=0,K882,$L882),0)</f>
        <v>0</v>
      </c>
      <c r="N882" s="19" t="n">
        <f aca="false">IF(M882&lt;&gt;0,(R881*'Amortization Summary'!$B$4/'Amortization Summary'!$B$12),0)</f>
        <v>0</v>
      </c>
      <c r="O882" s="19" t="n">
        <f aca="false">(O881+N882)</f>
        <v>19487.8903193888</v>
      </c>
      <c r="P882" s="19" t="n">
        <f aca="false">(M882-N882)</f>
        <v>0</v>
      </c>
      <c r="Q882" s="19" t="n">
        <f aca="false">(Q881+P882)</f>
        <v>50012.1096806112</v>
      </c>
      <c r="R882" s="19" t="n">
        <f aca="false">('Amortization Summary'!$B$25-Q882)</f>
        <v>-12.1096806112037</v>
      </c>
      <c r="S882" s="16" t="n">
        <f aca="false">IF(M882&gt;0,1,0)</f>
        <v>0</v>
      </c>
      <c r="T882" s="18" t="n">
        <f aca="false">IF(S881=1,IF(S882=0,M881,0),0)</f>
        <v>0</v>
      </c>
      <c r="U882" s="18" t="n">
        <f aca="false">IF(S881=1,IF(S882=0,D881,0),0)</f>
        <v>0</v>
      </c>
      <c r="V882" s="16" t="n">
        <f aca="false">(V881+1)</f>
        <v>880</v>
      </c>
      <c r="W882" s="17" t="n">
        <f aca="false">IF(M882&lt;&gt;0,(N882/M882),0)</f>
        <v>0</v>
      </c>
      <c r="X882" s="17" t="n">
        <f aca="false">IF(M882&lt;&gt;0,(P882/M882),0)</f>
        <v>0</v>
      </c>
      <c r="Y882" s="17" t="n">
        <f aca="false">IF(M882&lt;&gt;0,(Q882/O882),0)</f>
        <v>0</v>
      </c>
      <c r="Z882" s="17" t="n">
        <f aca="false">IF(M882&lt;&gt;0,O882/Q882,0)</f>
        <v>0</v>
      </c>
    </row>
    <row r="883" customFormat="false" ht="12.75" hidden="false" customHeight="false" outlineLevel="0" collapsed="false">
      <c r="A883" s="16" t="n">
        <f aca="false">(A882+1)</f>
        <v>881</v>
      </c>
      <c r="B883" s="16" t="n">
        <f aca="false">TRUNC((V883/'Amortization Summary'!$B$12),0)</f>
        <v>73</v>
      </c>
      <c r="C883" s="17"/>
      <c r="D883" s="18" t="n">
        <f aca="false">(D882+(D882*C883))</f>
        <v>500</v>
      </c>
      <c r="E883" s="17" t="n">
        <f aca="false">IF(B883&lt;&gt;B882,'Amortization Summary'!$B$15,0)</f>
        <v>0</v>
      </c>
      <c r="F883" s="17" t="n">
        <f aca="false">IF(B883&lt;&gt;B882,'Amortization Summary'!$B$16,0)</f>
        <v>0</v>
      </c>
      <c r="G883" s="17" t="n">
        <f aca="false">IF(B883&lt;&gt;B882,'Amortization Summary'!$B$10,0)</f>
        <v>0</v>
      </c>
      <c r="H883" s="18" t="n">
        <f aca="false">(H882+(H882*E883))</f>
        <v>0</v>
      </c>
      <c r="I883" s="18" t="n">
        <f aca="false">(I882+(I882*F883))</f>
        <v>0</v>
      </c>
      <c r="J883" s="18" t="n">
        <f aca="false">(J882+(J882*G883))</f>
        <v>0</v>
      </c>
      <c r="K883" s="18" t="n">
        <f aca="false">(D883-H883-I883-J883)</f>
        <v>500</v>
      </c>
      <c r="L883" s="16"/>
      <c r="M883" s="19" t="n">
        <f aca="false">IF($Q882&lt;='Amortization Summary'!$B$25,IF($L883=0,K883,$L883),0)</f>
        <v>0</v>
      </c>
      <c r="N883" s="19" t="n">
        <f aca="false">IF(M883&lt;&gt;0,(R882*'Amortization Summary'!$B$4/'Amortization Summary'!$B$12),0)</f>
        <v>0</v>
      </c>
      <c r="O883" s="19" t="n">
        <f aca="false">(O882+N883)</f>
        <v>19487.8903193888</v>
      </c>
      <c r="P883" s="19" t="n">
        <f aca="false">(M883-N883)</f>
        <v>0</v>
      </c>
      <c r="Q883" s="19" t="n">
        <f aca="false">(Q882+P883)</f>
        <v>50012.1096806112</v>
      </c>
      <c r="R883" s="19" t="n">
        <f aca="false">('Amortization Summary'!$B$25-Q883)</f>
        <v>-12.1096806112037</v>
      </c>
      <c r="S883" s="16" t="n">
        <f aca="false">IF(M883&gt;0,1,0)</f>
        <v>0</v>
      </c>
      <c r="T883" s="18" t="n">
        <f aca="false">IF(S882=1,IF(S883=0,M882,0),0)</f>
        <v>0</v>
      </c>
      <c r="U883" s="18" t="n">
        <f aca="false">IF(S882=1,IF(S883=0,D882,0),0)</f>
        <v>0</v>
      </c>
      <c r="V883" s="16" t="n">
        <f aca="false">(V882+1)</f>
        <v>881</v>
      </c>
      <c r="W883" s="17" t="n">
        <f aca="false">IF(M883&lt;&gt;0,(N883/M883),0)</f>
        <v>0</v>
      </c>
      <c r="X883" s="17" t="n">
        <f aca="false">IF(M883&lt;&gt;0,(P883/M883),0)</f>
        <v>0</v>
      </c>
      <c r="Y883" s="17" t="n">
        <f aca="false">IF(M883&lt;&gt;0,(Q883/O883),0)</f>
        <v>0</v>
      </c>
      <c r="Z883" s="17" t="n">
        <f aca="false">IF(M883&lt;&gt;0,O883/Q883,0)</f>
        <v>0</v>
      </c>
    </row>
    <row r="884" customFormat="false" ht="12.75" hidden="false" customHeight="false" outlineLevel="0" collapsed="false">
      <c r="A884" s="16" t="n">
        <f aca="false">(A883+1)</f>
        <v>882</v>
      </c>
      <c r="B884" s="16" t="n">
        <f aca="false">TRUNC((V884/'Amortization Summary'!$B$12),0)</f>
        <v>73</v>
      </c>
      <c r="C884" s="17"/>
      <c r="D884" s="18" t="n">
        <f aca="false">(D883+(D883*C884))</f>
        <v>500</v>
      </c>
      <c r="E884" s="17" t="n">
        <f aca="false">IF(B884&lt;&gt;B883,'Amortization Summary'!$B$15,0)</f>
        <v>0</v>
      </c>
      <c r="F884" s="17" t="n">
        <f aca="false">IF(B884&lt;&gt;B883,'Amortization Summary'!$B$16,0)</f>
        <v>0</v>
      </c>
      <c r="G884" s="17" t="n">
        <f aca="false">IF(B884&lt;&gt;B883,'Amortization Summary'!$B$10,0)</f>
        <v>0</v>
      </c>
      <c r="H884" s="18" t="n">
        <f aca="false">(H883+(H883*E884))</f>
        <v>0</v>
      </c>
      <c r="I884" s="18" t="n">
        <f aca="false">(I883+(I883*F884))</f>
        <v>0</v>
      </c>
      <c r="J884" s="18" t="n">
        <f aca="false">(J883+(J883*G884))</f>
        <v>0</v>
      </c>
      <c r="K884" s="18" t="n">
        <f aca="false">(D884-H884-I884-J884)</f>
        <v>500</v>
      </c>
      <c r="L884" s="16"/>
      <c r="M884" s="19" t="n">
        <f aca="false">IF($Q883&lt;='Amortization Summary'!$B$25,IF($L884=0,K884,$L884),0)</f>
        <v>0</v>
      </c>
      <c r="N884" s="19" t="n">
        <f aca="false">IF(M884&lt;&gt;0,(R883*'Amortization Summary'!$B$4/'Amortization Summary'!$B$12),0)</f>
        <v>0</v>
      </c>
      <c r="O884" s="19" t="n">
        <f aca="false">(O883+N884)</f>
        <v>19487.8903193888</v>
      </c>
      <c r="P884" s="19" t="n">
        <f aca="false">(M884-N884)</f>
        <v>0</v>
      </c>
      <c r="Q884" s="19" t="n">
        <f aca="false">(Q883+P884)</f>
        <v>50012.1096806112</v>
      </c>
      <c r="R884" s="19" t="n">
        <f aca="false">('Amortization Summary'!$B$25-Q884)</f>
        <v>-12.1096806112037</v>
      </c>
      <c r="S884" s="16" t="n">
        <f aca="false">IF(M884&gt;0,1,0)</f>
        <v>0</v>
      </c>
      <c r="T884" s="18" t="n">
        <f aca="false">IF(S883=1,IF(S884=0,M883,0),0)</f>
        <v>0</v>
      </c>
      <c r="U884" s="18" t="n">
        <f aca="false">IF(S883=1,IF(S884=0,D883,0),0)</f>
        <v>0</v>
      </c>
      <c r="V884" s="16" t="n">
        <f aca="false">(V883+1)</f>
        <v>882</v>
      </c>
      <c r="W884" s="17" t="n">
        <f aca="false">IF(M884&lt;&gt;0,(N884/M884),0)</f>
        <v>0</v>
      </c>
      <c r="X884" s="17" t="n">
        <f aca="false">IF(M884&lt;&gt;0,(P884/M884),0)</f>
        <v>0</v>
      </c>
      <c r="Y884" s="17" t="n">
        <f aca="false">IF(M884&lt;&gt;0,(Q884/O884),0)</f>
        <v>0</v>
      </c>
      <c r="Z884" s="17" t="n">
        <f aca="false">IF(M884&lt;&gt;0,O884/Q884,0)</f>
        <v>0</v>
      </c>
    </row>
    <row r="885" customFormat="false" ht="12.75" hidden="false" customHeight="false" outlineLevel="0" collapsed="false">
      <c r="A885" s="16" t="n">
        <f aca="false">(A884+1)</f>
        <v>883</v>
      </c>
      <c r="B885" s="16" t="n">
        <f aca="false">TRUNC((V885/'Amortization Summary'!$B$12),0)</f>
        <v>73</v>
      </c>
      <c r="C885" s="17"/>
      <c r="D885" s="18" t="n">
        <f aca="false">(D884+(D884*C885))</f>
        <v>500</v>
      </c>
      <c r="E885" s="17" t="n">
        <f aca="false">IF(B885&lt;&gt;B884,'Amortization Summary'!$B$15,0)</f>
        <v>0</v>
      </c>
      <c r="F885" s="17" t="n">
        <f aca="false">IF(B885&lt;&gt;B884,'Amortization Summary'!$B$16,0)</f>
        <v>0</v>
      </c>
      <c r="G885" s="17" t="n">
        <f aca="false">IF(B885&lt;&gt;B884,'Amortization Summary'!$B$10,0)</f>
        <v>0</v>
      </c>
      <c r="H885" s="18" t="n">
        <f aca="false">(H884+(H884*E885))</f>
        <v>0</v>
      </c>
      <c r="I885" s="18" t="n">
        <f aca="false">(I884+(I884*F885))</f>
        <v>0</v>
      </c>
      <c r="J885" s="18" t="n">
        <f aca="false">(J884+(J884*G885))</f>
        <v>0</v>
      </c>
      <c r="K885" s="18" t="n">
        <f aca="false">(D885-H885-I885-J885)</f>
        <v>500</v>
      </c>
      <c r="L885" s="16"/>
      <c r="M885" s="19" t="n">
        <f aca="false">IF($Q884&lt;='Amortization Summary'!$B$25,IF($L885=0,K885,$L885),0)</f>
        <v>0</v>
      </c>
      <c r="N885" s="19" t="n">
        <f aca="false">IF(M885&lt;&gt;0,(R884*'Amortization Summary'!$B$4/'Amortization Summary'!$B$12),0)</f>
        <v>0</v>
      </c>
      <c r="O885" s="19" t="n">
        <f aca="false">(O884+N885)</f>
        <v>19487.8903193888</v>
      </c>
      <c r="P885" s="19" t="n">
        <f aca="false">(M885-N885)</f>
        <v>0</v>
      </c>
      <c r="Q885" s="19" t="n">
        <f aca="false">(Q884+P885)</f>
        <v>50012.1096806112</v>
      </c>
      <c r="R885" s="19" t="n">
        <f aca="false">('Amortization Summary'!$B$25-Q885)</f>
        <v>-12.1096806112037</v>
      </c>
      <c r="S885" s="16" t="n">
        <f aca="false">IF(M885&gt;0,1,0)</f>
        <v>0</v>
      </c>
      <c r="T885" s="18" t="n">
        <f aca="false">IF(S884=1,IF(S885=0,M884,0),0)</f>
        <v>0</v>
      </c>
      <c r="U885" s="18" t="n">
        <f aca="false">IF(S884=1,IF(S885=0,D884,0),0)</f>
        <v>0</v>
      </c>
      <c r="V885" s="16" t="n">
        <f aca="false">(V884+1)</f>
        <v>883</v>
      </c>
      <c r="W885" s="17" t="n">
        <f aca="false">IF(M885&lt;&gt;0,(N885/M885),0)</f>
        <v>0</v>
      </c>
      <c r="X885" s="17" t="n">
        <f aca="false">IF(M885&lt;&gt;0,(P885/M885),0)</f>
        <v>0</v>
      </c>
      <c r="Y885" s="17" t="n">
        <f aca="false">IF(M885&lt;&gt;0,(Q885/O885),0)</f>
        <v>0</v>
      </c>
      <c r="Z885" s="17" t="n">
        <f aca="false">IF(M885&lt;&gt;0,O885/Q885,0)</f>
        <v>0</v>
      </c>
    </row>
    <row r="886" customFormat="false" ht="12.75" hidden="false" customHeight="false" outlineLevel="0" collapsed="false">
      <c r="A886" s="16" t="n">
        <f aca="false">(A885+1)</f>
        <v>884</v>
      </c>
      <c r="B886" s="16" t="n">
        <f aca="false">TRUNC((V886/'Amortization Summary'!$B$12),0)</f>
        <v>73</v>
      </c>
      <c r="C886" s="17"/>
      <c r="D886" s="18" t="n">
        <f aca="false">(D885+(D885*C886))</f>
        <v>500</v>
      </c>
      <c r="E886" s="17" t="n">
        <f aca="false">IF(B886&lt;&gt;B885,'Amortization Summary'!$B$15,0)</f>
        <v>0</v>
      </c>
      <c r="F886" s="17" t="n">
        <f aca="false">IF(B886&lt;&gt;B885,'Amortization Summary'!$B$16,0)</f>
        <v>0</v>
      </c>
      <c r="G886" s="17" t="n">
        <f aca="false">IF(B886&lt;&gt;B885,'Amortization Summary'!$B$10,0)</f>
        <v>0</v>
      </c>
      <c r="H886" s="18" t="n">
        <f aca="false">(H885+(H885*E886))</f>
        <v>0</v>
      </c>
      <c r="I886" s="18" t="n">
        <f aca="false">(I885+(I885*F886))</f>
        <v>0</v>
      </c>
      <c r="J886" s="18" t="n">
        <f aca="false">(J885+(J885*G886))</f>
        <v>0</v>
      </c>
      <c r="K886" s="18" t="n">
        <f aca="false">(D886-H886-I886-J886)</f>
        <v>500</v>
      </c>
      <c r="L886" s="16"/>
      <c r="M886" s="19" t="n">
        <f aca="false">IF($Q885&lt;='Amortization Summary'!$B$25,IF($L886=0,K886,$L886),0)</f>
        <v>0</v>
      </c>
      <c r="N886" s="19" t="n">
        <f aca="false">IF(M886&lt;&gt;0,(R885*'Amortization Summary'!$B$4/'Amortization Summary'!$B$12),0)</f>
        <v>0</v>
      </c>
      <c r="O886" s="19" t="n">
        <f aca="false">(O885+N886)</f>
        <v>19487.8903193888</v>
      </c>
      <c r="P886" s="19" t="n">
        <f aca="false">(M886-N886)</f>
        <v>0</v>
      </c>
      <c r="Q886" s="19" t="n">
        <f aca="false">(Q885+P886)</f>
        <v>50012.1096806112</v>
      </c>
      <c r="R886" s="19" t="n">
        <f aca="false">('Amortization Summary'!$B$25-Q886)</f>
        <v>-12.1096806112037</v>
      </c>
      <c r="S886" s="16" t="n">
        <f aca="false">IF(M886&gt;0,1,0)</f>
        <v>0</v>
      </c>
      <c r="T886" s="18" t="n">
        <f aca="false">IF(S885=1,IF(S886=0,M885,0),0)</f>
        <v>0</v>
      </c>
      <c r="U886" s="18" t="n">
        <f aca="false">IF(S885=1,IF(S886=0,D885,0),0)</f>
        <v>0</v>
      </c>
      <c r="V886" s="16" t="n">
        <f aca="false">(V885+1)</f>
        <v>884</v>
      </c>
      <c r="W886" s="17" t="n">
        <f aca="false">IF(M886&lt;&gt;0,(N886/M886),0)</f>
        <v>0</v>
      </c>
      <c r="X886" s="17" t="n">
        <f aca="false">IF(M886&lt;&gt;0,(P886/M886),0)</f>
        <v>0</v>
      </c>
      <c r="Y886" s="17" t="n">
        <f aca="false">IF(M886&lt;&gt;0,(Q886/O886),0)</f>
        <v>0</v>
      </c>
      <c r="Z886" s="17" t="n">
        <f aca="false">IF(M886&lt;&gt;0,O886/Q886,0)</f>
        <v>0</v>
      </c>
    </row>
    <row r="887" customFormat="false" ht="12.75" hidden="false" customHeight="false" outlineLevel="0" collapsed="false">
      <c r="A887" s="16" t="n">
        <f aca="false">(A886+1)</f>
        <v>885</v>
      </c>
      <c r="B887" s="16" t="n">
        <f aca="false">TRUNC((V887/'Amortization Summary'!$B$12),0)</f>
        <v>73</v>
      </c>
      <c r="C887" s="17"/>
      <c r="D887" s="18" t="n">
        <f aca="false">(D886+(D886*C887))</f>
        <v>500</v>
      </c>
      <c r="E887" s="17" t="n">
        <f aca="false">IF(B887&lt;&gt;B886,'Amortization Summary'!$B$15,0)</f>
        <v>0</v>
      </c>
      <c r="F887" s="17" t="n">
        <f aca="false">IF(B887&lt;&gt;B886,'Amortization Summary'!$B$16,0)</f>
        <v>0</v>
      </c>
      <c r="G887" s="17" t="n">
        <f aca="false">IF(B887&lt;&gt;B886,'Amortization Summary'!$B$10,0)</f>
        <v>0</v>
      </c>
      <c r="H887" s="18" t="n">
        <f aca="false">(H886+(H886*E887))</f>
        <v>0</v>
      </c>
      <c r="I887" s="18" t="n">
        <f aca="false">(I886+(I886*F887))</f>
        <v>0</v>
      </c>
      <c r="J887" s="18" t="n">
        <f aca="false">(J886+(J886*G887))</f>
        <v>0</v>
      </c>
      <c r="K887" s="18" t="n">
        <f aca="false">(D887-H887-I887-J887)</f>
        <v>500</v>
      </c>
      <c r="L887" s="16"/>
      <c r="M887" s="19" t="n">
        <f aca="false">IF($Q886&lt;='Amortization Summary'!$B$25,IF($L887=0,K887,$L887),0)</f>
        <v>0</v>
      </c>
      <c r="N887" s="19" t="n">
        <f aca="false">IF(M887&lt;&gt;0,(R886*'Amortization Summary'!$B$4/'Amortization Summary'!$B$12),0)</f>
        <v>0</v>
      </c>
      <c r="O887" s="19" t="n">
        <f aca="false">(O886+N887)</f>
        <v>19487.8903193888</v>
      </c>
      <c r="P887" s="19" t="n">
        <f aca="false">(M887-N887)</f>
        <v>0</v>
      </c>
      <c r="Q887" s="19" t="n">
        <f aca="false">(Q886+P887)</f>
        <v>50012.1096806112</v>
      </c>
      <c r="R887" s="19" t="n">
        <f aca="false">('Amortization Summary'!$B$25-Q887)</f>
        <v>-12.1096806112037</v>
      </c>
      <c r="S887" s="16" t="n">
        <f aca="false">IF(M887&gt;0,1,0)</f>
        <v>0</v>
      </c>
      <c r="T887" s="18" t="n">
        <f aca="false">IF(S886=1,IF(S887=0,M886,0),0)</f>
        <v>0</v>
      </c>
      <c r="U887" s="18" t="n">
        <f aca="false">IF(S886=1,IF(S887=0,D886,0),0)</f>
        <v>0</v>
      </c>
      <c r="V887" s="16" t="n">
        <f aca="false">(V886+1)</f>
        <v>885</v>
      </c>
      <c r="W887" s="17" t="n">
        <f aca="false">IF(M887&lt;&gt;0,(N887/M887),0)</f>
        <v>0</v>
      </c>
      <c r="X887" s="17" t="n">
        <f aca="false">IF(M887&lt;&gt;0,(P887/M887),0)</f>
        <v>0</v>
      </c>
      <c r="Y887" s="17" t="n">
        <f aca="false">IF(M887&lt;&gt;0,(Q887/O887),0)</f>
        <v>0</v>
      </c>
      <c r="Z887" s="17" t="n">
        <f aca="false">IF(M887&lt;&gt;0,O887/Q887,0)</f>
        <v>0</v>
      </c>
    </row>
    <row r="888" customFormat="false" ht="12.75" hidden="false" customHeight="false" outlineLevel="0" collapsed="false">
      <c r="A888" s="16" t="n">
        <f aca="false">(A887+1)</f>
        <v>886</v>
      </c>
      <c r="B888" s="16" t="n">
        <f aca="false">TRUNC((V888/'Amortization Summary'!$B$12),0)</f>
        <v>73</v>
      </c>
      <c r="C888" s="17"/>
      <c r="D888" s="18" t="n">
        <f aca="false">(D887+(D887*C888))</f>
        <v>500</v>
      </c>
      <c r="E888" s="17" t="n">
        <f aca="false">IF(B888&lt;&gt;B887,'Amortization Summary'!$B$15,0)</f>
        <v>0</v>
      </c>
      <c r="F888" s="17" t="n">
        <f aca="false">IF(B888&lt;&gt;B887,'Amortization Summary'!$B$16,0)</f>
        <v>0</v>
      </c>
      <c r="G888" s="17" t="n">
        <f aca="false">IF(B888&lt;&gt;B887,'Amortization Summary'!$B$10,0)</f>
        <v>0</v>
      </c>
      <c r="H888" s="18" t="n">
        <f aca="false">(H887+(H887*E888))</f>
        <v>0</v>
      </c>
      <c r="I888" s="18" t="n">
        <f aca="false">(I887+(I887*F888))</f>
        <v>0</v>
      </c>
      <c r="J888" s="18" t="n">
        <f aca="false">(J887+(J887*G888))</f>
        <v>0</v>
      </c>
      <c r="K888" s="18" t="n">
        <f aca="false">(D888-H888-I888-J888)</f>
        <v>500</v>
      </c>
      <c r="L888" s="16"/>
      <c r="M888" s="19" t="n">
        <f aca="false">IF($Q887&lt;='Amortization Summary'!$B$25,IF($L888=0,K888,$L888),0)</f>
        <v>0</v>
      </c>
      <c r="N888" s="19" t="n">
        <f aca="false">IF(M888&lt;&gt;0,(R887*'Amortization Summary'!$B$4/'Amortization Summary'!$B$12),0)</f>
        <v>0</v>
      </c>
      <c r="O888" s="19" t="n">
        <f aca="false">(O887+N888)</f>
        <v>19487.8903193888</v>
      </c>
      <c r="P888" s="19" t="n">
        <f aca="false">(M888-N888)</f>
        <v>0</v>
      </c>
      <c r="Q888" s="19" t="n">
        <f aca="false">(Q887+P888)</f>
        <v>50012.1096806112</v>
      </c>
      <c r="R888" s="19" t="n">
        <f aca="false">('Amortization Summary'!$B$25-Q888)</f>
        <v>-12.1096806112037</v>
      </c>
      <c r="S888" s="16" t="n">
        <f aca="false">IF(M888&gt;0,1,0)</f>
        <v>0</v>
      </c>
      <c r="T888" s="18" t="n">
        <f aca="false">IF(S887=1,IF(S888=0,M887,0),0)</f>
        <v>0</v>
      </c>
      <c r="U888" s="18" t="n">
        <f aca="false">IF(S887=1,IF(S888=0,D887,0),0)</f>
        <v>0</v>
      </c>
      <c r="V888" s="16" t="n">
        <f aca="false">(V887+1)</f>
        <v>886</v>
      </c>
      <c r="W888" s="17" t="n">
        <f aca="false">IF(M888&lt;&gt;0,(N888/M888),0)</f>
        <v>0</v>
      </c>
      <c r="X888" s="17" t="n">
        <f aca="false">IF(M888&lt;&gt;0,(P888/M888),0)</f>
        <v>0</v>
      </c>
      <c r="Y888" s="17" t="n">
        <f aca="false">IF(M888&lt;&gt;0,(Q888/O888),0)</f>
        <v>0</v>
      </c>
      <c r="Z888" s="17" t="n">
        <f aca="false">IF(M888&lt;&gt;0,O888/Q888,0)</f>
        <v>0</v>
      </c>
    </row>
    <row r="889" customFormat="false" ht="12.75" hidden="false" customHeight="false" outlineLevel="0" collapsed="false">
      <c r="A889" s="16" t="n">
        <f aca="false">(A888+1)</f>
        <v>887</v>
      </c>
      <c r="B889" s="16" t="n">
        <f aca="false">TRUNC((V889/'Amortization Summary'!$B$12),0)</f>
        <v>73</v>
      </c>
      <c r="C889" s="17"/>
      <c r="D889" s="18" t="n">
        <f aca="false">(D888+(D888*C889))</f>
        <v>500</v>
      </c>
      <c r="E889" s="17" t="n">
        <f aca="false">IF(B889&lt;&gt;B888,'Amortization Summary'!$B$15,0)</f>
        <v>0</v>
      </c>
      <c r="F889" s="17" t="n">
        <f aca="false">IF(B889&lt;&gt;B888,'Amortization Summary'!$B$16,0)</f>
        <v>0</v>
      </c>
      <c r="G889" s="17" t="n">
        <f aca="false">IF(B889&lt;&gt;B888,'Amortization Summary'!$B$10,0)</f>
        <v>0</v>
      </c>
      <c r="H889" s="18" t="n">
        <f aca="false">(H888+(H888*E889))</f>
        <v>0</v>
      </c>
      <c r="I889" s="18" t="n">
        <f aca="false">(I888+(I888*F889))</f>
        <v>0</v>
      </c>
      <c r="J889" s="18" t="n">
        <f aca="false">(J888+(J888*G889))</f>
        <v>0</v>
      </c>
      <c r="K889" s="18" t="n">
        <f aca="false">(D889-H889-I889-J889)</f>
        <v>500</v>
      </c>
      <c r="L889" s="16"/>
      <c r="M889" s="19" t="n">
        <f aca="false">IF($Q888&lt;='Amortization Summary'!$B$25,IF($L889=0,K889,$L889),0)</f>
        <v>0</v>
      </c>
      <c r="N889" s="19" t="n">
        <f aca="false">IF(M889&lt;&gt;0,(R888*'Amortization Summary'!$B$4/'Amortization Summary'!$B$12),0)</f>
        <v>0</v>
      </c>
      <c r="O889" s="19" t="n">
        <f aca="false">(O888+N889)</f>
        <v>19487.8903193888</v>
      </c>
      <c r="P889" s="19" t="n">
        <f aca="false">(M889-N889)</f>
        <v>0</v>
      </c>
      <c r="Q889" s="19" t="n">
        <f aca="false">(Q888+P889)</f>
        <v>50012.1096806112</v>
      </c>
      <c r="R889" s="19" t="n">
        <f aca="false">('Amortization Summary'!$B$25-Q889)</f>
        <v>-12.1096806112037</v>
      </c>
      <c r="S889" s="16" t="n">
        <f aca="false">IF(M889&gt;0,1,0)</f>
        <v>0</v>
      </c>
      <c r="T889" s="18" t="n">
        <f aca="false">IF(S888=1,IF(S889=0,M888,0),0)</f>
        <v>0</v>
      </c>
      <c r="U889" s="18" t="n">
        <f aca="false">IF(S888=1,IF(S889=0,D888,0),0)</f>
        <v>0</v>
      </c>
      <c r="V889" s="16" t="n">
        <f aca="false">(V888+1)</f>
        <v>887</v>
      </c>
      <c r="W889" s="17" t="n">
        <f aca="false">IF(M889&lt;&gt;0,(N889/M889),0)</f>
        <v>0</v>
      </c>
      <c r="X889" s="17" t="n">
        <f aca="false">IF(M889&lt;&gt;0,(P889/M889),0)</f>
        <v>0</v>
      </c>
      <c r="Y889" s="17" t="n">
        <f aca="false">IF(M889&lt;&gt;0,(Q889/O889),0)</f>
        <v>0</v>
      </c>
      <c r="Z889" s="17" t="n">
        <f aca="false">IF(M889&lt;&gt;0,O889/Q889,0)</f>
        <v>0</v>
      </c>
    </row>
    <row r="890" customFormat="false" ht="12.75" hidden="false" customHeight="false" outlineLevel="0" collapsed="false">
      <c r="A890" s="16" t="n">
        <f aca="false">(A889+1)</f>
        <v>888</v>
      </c>
      <c r="B890" s="16" t="n">
        <f aca="false">TRUNC((V890/'Amortization Summary'!$B$12),0)</f>
        <v>74</v>
      </c>
      <c r="C890" s="17"/>
      <c r="D890" s="18" t="n">
        <f aca="false">(D889+(D889*C890))</f>
        <v>500</v>
      </c>
      <c r="E890" s="17" t="n">
        <f aca="false">IF(B890&lt;&gt;B889,'Amortization Summary'!$B$15,0)</f>
        <v>0</v>
      </c>
      <c r="F890" s="17" t="n">
        <f aca="false">IF(B890&lt;&gt;B889,'Amortization Summary'!$B$16,0)</f>
        <v>0</v>
      </c>
      <c r="G890" s="17" t="n">
        <f aca="false">IF(B890&lt;&gt;B889,'Amortization Summary'!$B$10,0)</f>
        <v>0</v>
      </c>
      <c r="H890" s="18" t="n">
        <f aca="false">(H889+(H889*E890))</f>
        <v>0</v>
      </c>
      <c r="I890" s="18" t="n">
        <f aca="false">(I889+(I889*F890))</f>
        <v>0</v>
      </c>
      <c r="J890" s="18" t="n">
        <f aca="false">(J889+(J889*G890))</f>
        <v>0</v>
      </c>
      <c r="K890" s="18" t="n">
        <f aca="false">(D890-H890-I890-J890)</f>
        <v>500</v>
      </c>
      <c r="L890" s="16"/>
      <c r="M890" s="19" t="n">
        <f aca="false">IF($Q889&lt;='Amortization Summary'!$B$25,IF($L890=0,K890,$L890),0)</f>
        <v>0</v>
      </c>
      <c r="N890" s="19" t="n">
        <f aca="false">IF(M890&lt;&gt;0,(R889*'Amortization Summary'!$B$4/'Amortization Summary'!$B$12),0)</f>
        <v>0</v>
      </c>
      <c r="O890" s="19" t="n">
        <f aca="false">(O889+N890)</f>
        <v>19487.8903193888</v>
      </c>
      <c r="P890" s="19" t="n">
        <f aca="false">(M890-N890)</f>
        <v>0</v>
      </c>
      <c r="Q890" s="19" t="n">
        <f aca="false">(Q889+P890)</f>
        <v>50012.1096806112</v>
      </c>
      <c r="R890" s="19" t="n">
        <f aca="false">('Amortization Summary'!$B$25-Q890)</f>
        <v>-12.1096806112037</v>
      </c>
      <c r="S890" s="16" t="n">
        <f aca="false">IF(M890&gt;0,1,0)</f>
        <v>0</v>
      </c>
      <c r="T890" s="18" t="n">
        <f aca="false">IF(S889=1,IF(S890=0,M889,0),0)</f>
        <v>0</v>
      </c>
      <c r="U890" s="18" t="n">
        <f aca="false">IF(S889=1,IF(S890=0,D889,0),0)</f>
        <v>0</v>
      </c>
      <c r="V890" s="16" t="n">
        <f aca="false">(V889+1)</f>
        <v>888</v>
      </c>
      <c r="W890" s="17" t="n">
        <f aca="false">IF(M890&lt;&gt;0,(N890/M890),0)</f>
        <v>0</v>
      </c>
      <c r="X890" s="17" t="n">
        <f aca="false">IF(M890&lt;&gt;0,(P890/M890),0)</f>
        <v>0</v>
      </c>
      <c r="Y890" s="17" t="n">
        <f aca="false">IF(M890&lt;&gt;0,(Q890/O890),0)</f>
        <v>0</v>
      </c>
      <c r="Z890" s="17" t="n">
        <f aca="false">IF(M890&lt;&gt;0,O890/Q890,0)</f>
        <v>0</v>
      </c>
    </row>
    <row r="891" customFormat="false" ht="12.75" hidden="false" customHeight="false" outlineLevel="0" collapsed="false">
      <c r="A891" s="16" t="n">
        <f aca="false">(A890+1)</f>
        <v>889</v>
      </c>
      <c r="B891" s="16" t="n">
        <f aca="false">TRUNC((V891/'Amortization Summary'!$B$12),0)</f>
        <v>74</v>
      </c>
      <c r="C891" s="17"/>
      <c r="D891" s="18" t="n">
        <f aca="false">(D890+(D890*C891))</f>
        <v>500</v>
      </c>
      <c r="E891" s="17" t="n">
        <f aca="false">IF(B891&lt;&gt;B890,'Amortization Summary'!$B$15,0)</f>
        <v>0</v>
      </c>
      <c r="F891" s="17" t="n">
        <f aca="false">IF(B891&lt;&gt;B890,'Amortization Summary'!$B$16,0)</f>
        <v>0</v>
      </c>
      <c r="G891" s="17" t="n">
        <f aca="false">IF(B891&lt;&gt;B890,'Amortization Summary'!$B$10,0)</f>
        <v>0</v>
      </c>
      <c r="H891" s="18" t="n">
        <f aca="false">(H890+(H890*E891))</f>
        <v>0</v>
      </c>
      <c r="I891" s="18" t="n">
        <f aca="false">(I890+(I890*F891))</f>
        <v>0</v>
      </c>
      <c r="J891" s="18" t="n">
        <f aca="false">(J890+(J890*G891))</f>
        <v>0</v>
      </c>
      <c r="K891" s="18" t="n">
        <f aca="false">(D891-H891-I891-J891)</f>
        <v>500</v>
      </c>
      <c r="L891" s="16"/>
      <c r="M891" s="19" t="n">
        <f aca="false">IF($Q890&lt;='Amortization Summary'!$B$25,IF($L891=0,K891,$L891),0)</f>
        <v>0</v>
      </c>
      <c r="N891" s="19" t="n">
        <f aca="false">IF(M891&lt;&gt;0,(R890*'Amortization Summary'!$B$4/'Amortization Summary'!$B$12),0)</f>
        <v>0</v>
      </c>
      <c r="O891" s="19" t="n">
        <f aca="false">(O890+N891)</f>
        <v>19487.8903193888</v>
      </c>
      <c r="P891" s="19" t="n">
        <f aca="false">(M891-N891)</f>
        <v>0</v>
      </c>
      <c r="Q891" s="19" t="n">
        <f aca="false">(Q890+P891)</f>
        <v>50012.1096806112</v>
      </c>
      <c r="R891" s="19" t="n">
        <f aca="false">('Amortization Summary'!$B$25-Q891)</f>
        <v>-12.1096806112037</v>
      </c>
      <c r="S891" s="16" t="n">
        <f aca="false">IF(M891&gt;0,1,0)</f>
        <v>0</v>
      </c>
      <c r="T891" s="18" t="n">
        <f aca="false">IF(S890=1,IF(S891=0,M890,0),0)</f>
        <v>0</v>
      </c>
      <c r="U891" s="18" t="n">
        <f aca="false">IF(S890=1,IF(S891=0,D890,0),0)</f>
        <v>0</v>
      </c>
      <c r="V891" s="16" t="n">
        <f aca="false">(V890+1)</f>
        <v>889</v>
      </c>
      <c r="W891" s="17" t="n">
        <f aca="false">IF(M891&lt;&gt;0,(N891/M891),0)</f>
        <v>0</v>
      </c>
      <c r="X891" s="17" t="n">
        <f aca="false">IF(M891&lt;&gt;0,(P891/M891),0)</f>
        <v>0</v>
      </c>
      <c r="Y891" s="17" t="n">
        <f aca="false">IF(M891&lt;&gt;0,(Q891/O891),0)</f>
        <v>0</v>
      </c>
      <c r="Z891" s="17" t="n">
        <f aca="false">IF(M891&lt;&gt;0,O891/Q891,0)</f>
        <v>0</v>
      </c>
    </row>
    <row r="892" customFormat="false" ht="12.75" hidden="false" customHeight="false" outlineLevel="0" collapsed="false">
      <c r="A892" s="16" t="n">
        <f aca="false">(A891+1)</f>
        <v>890</v>
      </c>
      <c r="B892" s="16" t="n">
        <f aca="false">TRUNC((V892/'Amortization Summary'!$B$12),0)</f>
        <v>74</v>
      </c>
      <c r="C892" s="17"/>
      <c r="D892" s="18" t="n">
        <f aca="false">(D891+(D891*C892))</f>
        <v>500</v>
      </c>
      <c r="E892" s="17" t="n">
        <f aca="false">IF(B892&lt;&gt;B891,'Amortization Summary'!$B$15,0)</f>
        <v>0</v>
      </c>
      <c r="F892" s="17" t="n">
        <f aca="false">IF(B892&lt;&gt;B891,'Amortization Summary'!$B$16,0)</f>
        <v>0</v>
      </c>
      <c r="G892" s="17" t="n">
        <f aca="false">IF(B892&lt;&gt;B891,'Amortization Summary'!$B$10,0)</f>
        <v>0</v>
      </c>
      <c r="H892" s="18" t="n">
        <f aca="false">(H891+(H891*E892))</f>
        <v>0</v>
      </c>
      <c r="I892" s="18" t="n">
        <f aca="false">(I891+(I891*F892))</f>
        <v>0</v>
      </c>
      <c r="J892" s="18" t="n">
        <f aca="false">(J891+(J891*G892))</f>
        <v>0</v>
      </c>
      <c r="K892" s="18" t="n">
        <f aca="false">(D892-H892-I892-J892)</f>
        <v>500</v>
      </c>
      <c r="L892" s="16"/>
      <c r="M892" s="19" t="n">
        <f aca="false">IF($Q891&lt;='Amortization Summary'!$B$25,IF($L892=0,K892,$L892),0)</f>
        <v>0</v>
      </c>
      <c r="N892" s="19" t="n">
        <f aca="false">IF(M892&lt;&gt;0,(R891*'Amortization Summary'!$B$4/'Amortization Summary'!$B$12),0)</f>
        <v>0</v>
      </c>
      <c r="O892" s="19" t="n">
        <f aca="false">(O891+N892)</f>
        <v>19487.8903193888</v>
      </c>
      <c r="P892" s="19" t="n">
        <f aca="false">(M892-N892)</f>
        <v>0</v>
      </c>
      <c r="Q892" s="19" t="n">
        <f aca="false">(Q891+P892)</f>
        <v>50012.1096806112</v>
      </c>
      <c r="R892" s="19" t="n">
        <f aca="false">('Amortization Summary'!$B$25-Q892)</f>
        <v>-12.1096806112037</v>
      </c>
      <c r="S892" s="16" t="n">
        <f aca="false">IF(M892&gt;0,1,0)</f>
        <v>0</v>
      </c>
      <c r="T892" s="18" t="n">
        <f aca="false">IF(S891=1,IF(S892=0,M891,0),0)</f>
        <v>0</v>
      </c>
      <c r="U892" s="18" t="n">
        <f aca="false">IF(S891=1,IF(S892=0,D891,0),0)</f>
        <v>0</v>
      </c>
      <c r="V892" s="16" t="n">
        <f aca="false">(V891+1)</f>
        <v>890</v>
      </c>
      <c r="W892" s="17" t="n">
        <f aca="false">IF(M892&lt;&gt;0,(N892/M892),0)</f>
        <v>0</v>
      </c>
      <c r="X892" s="17" t="n">
        <f aca="false">IF(M892&lt;&gt;0,(P892/M892),0)</f>
        <v>0</v>
      </c>
      <c r="Y892" s="17" t="n">
        <f aca="false">IF(M892&lt;&gt;0,(Q892/O892),0)</f>
        <v>0</v>
      </c>
      <c r="Z892" s="17" t="n">
        <f aca="false">IF(M892&lt;&gt;0,O892/Q892,0)</f>
        <v>0</v>
      </c>
    </row>
    <row r="893" customFormat="false" ht="12.75" hidden="false" customHeight="false" outlineLevel="0" collapsed="false">
      <c r="A893" s="16" t="n">
        <f aca="false">(A892+1)</f>
        <v>891</v>
      </c>
      <c r="B893" s="16" t="n">
        <f aca="false">TRUNC((V893/'Amortization Summary'!$B$12),0)</f>
        <v>74</v>
      </c>
      <c r="C893" s="17"/>
      <c r="D893" s="18" t="n">
        <f aca="false">(D892+(D892*C893))</f>
        <v>500</v>
      </c>
      <c r="E893" s="17" t="n">
        <f aca="false">IF(B893&lt;&gt;B892,'Amortization Summary'!$B$15,0)</f>
        <v>0</v>
      </c>
      <c r="F893" s="17" t="n">
        <f aca="false">IF(B893&lt;&gt;B892,'Amortization Summary'!$B$16,0)</f>
        <v>0</v>
      </c>
      <c r="G893" s="17" t="n">
        <f aca="false">IF(B893&lt;&gt;B892,'Amortization Summary'!$B$10,0)</f>
        <v>0</v>
      </c>
      <c r="H893" s="18" t="n">
        <f aca="false">(H892+(H892*E893))</f>
        <v>0</v>
      </c>
      <c r="I893" s="18" t="n">
        <f aca="false">(I892+(I892*F893))</f>
        <v>0</v>
      </c>
      <c r="J893" s="18" t="n">
        <f aca="false">(J892+(J892*G893))</f>
        <v>0</v>
      </c>
      <c r="K893" s="18" t="n">
        <f aca="false">(D893-H893-I893-J893)</f>
        <v>500</v>
      </c>
      <c r="L893" s="16"/>
      <c r="M893" s="19" t="n">
        <f aca="false">IF($Q892&lt;='Amortization Summary'!$B$25,IF($L893=0,K893,$L893),0)</f>
        <v>0</v>
      </c>
      <c r="N893" s="19" t="n">
        <f aca="false">IF(M893&lt;&gt;0,(R892*'Amortization Summary'!$B$4/'Amortization Summary'!$B$12),0)</f>
        <v>0</v>
      </c>
      <c r="O893" s="19" t="n">
        <f aca="false">(O892+N893)</f>
        <v>19487.8903193888</v>
      </c>
      <c r="P893" s="19" t="n">
        <f aca="false">(M893-N893)</f>
        <v>0</v>
      </c>
      <c r="Q893" s="19" t="n">
        <f aca="false">(Q892+P893)</f>
        <v>50012.1096806112</v>
      </c>
      <c r="R893" s="19" t="n">
        <f aca="false">('Amortization Summary'!$B$25-Q893)</f>
        <v>-12.1096806112037</v>
      </c>
      <c r="S893" s="16" t="n">
        <f aca="false">IF(M893&gt;0,1,0)</f>
        <v>0</v>
      </c>
      <c r="T893" s="18" t="n">
        <f aca="false">IF(S892=1,IF(S893=0,M892,0),0)</f>
        <v>0</v>
      </c>
      <c r="U893" s="18" t="n">
        <f aca="false">IF(S892=1,IF(S893=0,D892,0),0)</f>
        <v>0</v>
      </c>
      <c r="V893" s="16" t="n">
        <f aca="false">(V892+1)</f>
        <v>891</v>
      </c>
      <c r="W893" s="17" t="n">
        <f aca="false">IF(M893&lt;&gt;0,(N893/M893),0)</f>
        <v>0</v>
      </c>
      <c r="X893" s="17" t="n">
        <f aca="false">IF(M893&lt;&gt;0,(P893/M893),0)</f>
        <v>0</v>
      </c>
      <c r="Y893" s="17" t="n">
        <f aca="false">IF(M893&lt;&gt;0,(Q893/O893),0)</f>
        <v>0</v>
      </c>
      <c r="Z893" s="17" t="n">
        <f aca="false">IF(M893&lt;&gt;0,O893/Q893,0)</f>
        <v>0</v>
      </c>
    </row>
    <row r="894" customFormat="false" ht="12.75" hidden="false" customHeight="false" outlineLevel="0" collapsed="false">
      <c r="A894" s="16" t="n">
        <f aca="false">(A893+1)</f>
        <v>892</v>
      </c>
      <c r="B894" s="16" t="n">
        <f aca="false">TRUNC((V894/'Amortization Summary'!$B$12),0)</f>
        <v>74</v>
      </c>
      <c r="C894" s="17"/>
      <c r="D894" s="18" t="n">
        <f aca="false">(D893+(D893*C894))</f>
        <v>500</v>
      </c>
      <c r="E894" s="17" t="n">
        <f aca="false">IF(B894&lt;&gt;B893,'Amortization Summary'!$B$15,0)</f>
        <v>0</v>
      </c>
      <c r="F894" s="17" t="n">
        <f aca="false">IF(B894&lt;&gt;B893,'Amortization Summary'!$B$16,0)</f>
        <v>0</v>
      </c>
      <c r="G894" s="17" t="n">
        <f aca="false">IF(B894&lt;&gt;B893,'Amortization Summary'!$B$10,0)</f>
        <v>0</v>
      </c>
      <c r="H894" s="18" t="n">
        <f aca="false">(H893+(H893*E894))</f>
        <v>0</v>
      </c>
      <c r="I894" s="18" t="n">
        <f aca="false">(I893+(I893*F894))</f>
        <v>0</v>
      </c>
      <c r="J894" s="18" t="n">
        <f aca="false">(J893+(J893*G894))</f>
        <v>0</v>
      </c>
      <c r="K894" s="18" t="n">
        <f aca="false">(D894-H894-I894-J894)</f>
        <v>500</v>
      </c>
      <c r="L894" s="16"/>
      <c r="M894" s="19" t="n">
        <f aca="false">IF($Q893&lt;='Amortization Summary'!$B$25,IF($L894=0,K894,$L894),0)</f>
        <v>0</v>
      </c>
      <c r="N894" s="19" t="n">
        <f aca="false">IF(M894&lt;&gt;0,(R893*'Amortization Summary'!$B$4/'Amortization Summary'!$B$12),0)</f>
        <v>0</v>
      </c>
      <c r="O894" s="19" t="n">
        <f aca="false">(O893+N894)</f>
        <v>19487.8903193888</v>
      </c>
      <c r="P894" s="19" t="n">
        <f aca="false">(M894-N894)</f>
        <v>0</v>
      </c>
      <c r="Q894" s="19" t="n">
        <f aca="false">(Q893+P894)</f>
        <v>50012.1096806112</v>
      </c>
      <c r="R894" s="19" t="n">
        <f aca="false">('Amortization Summary'!$B$25-Q894)</f>
        <v>-12.1096806112037</v>
      </c>
      <c r="S894" s="16" t="n">
        <f aca="false">IF(M894&gt;0,1,0)</f>
        <v>0</v>
      </c>
      <c r="T894" s="18" t="n">
        <f aca="false">IF(S893=1,IF(S894=0,M893,0),0)</f>
        <v>0</v>
      </c>
      <c r="U894" s="18" t="n">
        <f aca="false">IF(S893=1,IF(S894=0,D893,0),0)</f>
        <v>0</v>
      </c>
      <c r="V894" s="16" t="n">
        <f aca="false">(V893+1)</f>
        <v>892</v>
      </c>
      <c r="W894" s="17" t="n">
        <f aca="false">IF(M894&lt;&gt;0,(N894/M894),0)</f>
        <v>0</v>
      </c>
      <c r="X894" s="17" t="n">
        <f aca="false">IF(M894&lt;&gt;0,(P894/M894),0)</f>
        <v>0</v>
      </c>
      <c r="Y894" s="17" t="n">
        <f aca="false">IF(M894&lt;&gt;0,(Q894/O894),0)</f>
        <v>0</v>
      </c>
      <c r="Z894" s="17" t="n">
        <f aca="false">IF(M894&lt;&gt;0,O894/Q894,0)</f>
        <v>0</v>
      </c>
    </row>
    <row r="895" customFormat="false" ht="12.75" hidden="false" customHeight="false" outlineLevel="0" collapsed="false">
      <c r="A895" s="16" t="n">
        <f aca="false">(A894+1)</f>
        <v>893</v>
      </c>
      <c r="B895" s="16" t="n">
        <f aca="false">TRUNC((V895/'Amortization Summary'!$B$12),0)</f>
        <v>74</v>
      </c>
      <c r="C895" s="17"/>
      <c r="D895" s="18" t="n">
        <f aca="false">(D894+(D894*C895))</f>
        <v>500</v>
      </c>
      <c r="E895" s="17" t="n">
        <f aca="false">IF(B895&lt;&gt;B894,'Amortization Summary'!$B$15,0)</f>
        <v>0</v>
      </c>
      <c r="F895" s="17" t="n">
        <f aca="false">IF(B895&lt;&gt;B894,'Amortization Summary'!$B$16,0)</f>
        <v>0</v>
      </c>
      <c r="G895" s="17" t="n">
        <f aca="false">IF(B895&lt;&gt;B894,'Amortization Summary'!$B$10,0)</f>
        <v>0</v>
      </c>
      <c r="H895" s="18" t="n">
        <f aca="false">(H894+(H894*E895))</f>
        <v>0</v>
      </c>
      <c r="I895" s="18" t="n">
        <f aca="false">(I894+(I894*F895))</f>
        <v>0</v>
      </c>
      <c r="J895" s="18" t="n">
        <f aca="false">(J894+(J894*G895))</f>
        <v>0</v>
      </c>
      <c r="K895" s="18" t="n">
        <f aca="false">(D895-H895-I895-J895)</f>
        <v>500</v>
      </c>
      <c r="L895" s="16"/>
      <c r="M895" s="19" t="n">
        <f aca="false">IF($Q894&lt;='Amortization Summary'!$B$25,IF($L895=0,K895,$L895),0)</f>
        <v>0</v>
      </c>
      <c r="N895" s="19" t="n">
        <f aca="false">IF(M895&lt;&gt;0,(R894*'Amortization Summary'!$B$4/'Amortization Summary'!$B$12),0)</f>
        <v>0</v>
      </c>
      <c r="O895" s="19" t="n">
        <f aca="false">(O894+N895)</f>
        <v>19487.8903193888</v>
      </c>
      <c r="P895" s="19" t="n">
        <f aca="false">(M895-N895)</f>
        <v>0</v>
      </c>
      <c r="Q895" s="19" t="n">
        <f aca="false">(Q894+P895)</f>
        <v>50012.1096806112</v>
      </c>
      <c r="R895" s="19" t="n">
        <f aca="false">('Amortization Summary'!$B$25-Q895)</f>
        <v>-12.1096806112037</v>
      </c>
      <c r="S895" s="16" t="n">
        <f aca="false">IF(M895&gt;0,1,0)</f>
        <v>0</v>
      </c>
      <c r="T895" s="18" t="n">
        <f aca="false">IF(S894=1,IF(S895=0,M894,0),0)</f>
        <v>0</v>
      </c>
      <c r="U895" s="18" t="n">
        <f aca="false">IF(S894=1,IF(S895=0,D894,0),0)</f>
        <v>0</v>
      </c>
      <c r="V895" s="16" t="n">
        <f aca="false">(V894+1)</f>
        <v>893</v>
      </c>
      <c r="W895" s="17" t="n">
        <f aca="false">IF(M895&lt;&gt;0,(N895/M895),0)</f>
        <v>0</v>
      </c>
      <c r="X895" s="17" t="n">
        <f aca="false">IF(M895&lt;&gt;0,(P895/M895),0)</f>
        <v>0</v>
      </c>
      <c r="Y895" s="17" t="n">
        <f aca="false">IF(M895&lt;&gt;0,(Q895/O895),0)</f>
        <v>0</v>
      </c>
      <c r="Z895" s="17" t="n">
        <f aca="false">IF(M895&lt;&gt;0,O895/Q895,0)</f>
        <v>0</v>
      </c>
    </row>
    <row r="896" customFormat="false" ht="12.75" hidden="false" customHeight="false" outlineLevel="0" collapsed="false">
      <c r="A896" s="16" t="n">
        <f aca="false">(A895+1)</f>
        <v>894</v>
      </c>
      <c r="B896" s="16" t="n">
        <f aca="false">TRUNC((V896/'Amortization Summary'!$B$12),0)</f>
        <v>74</v>
      </c>
      <c r="C896" s="17"/>
      <c r="D896" s="18" t="n">
        <f aca="false">(D895+(D895*C896))</f>
        <v>500</v>
      </c>
      <c r="E896" s="17" t="n">
        <f aca="false">IF(B896&lt;&gt;B895,'Amortization Summary'!$B$15,0)</f>
        <v>0</v>
      </c>
      <c r="F896" s="17" t="n">
        <f aca="false">IF(B896&lt;&gt;B895,'Amortization Summary'!$B$16,0)</f>
        <v>0</v>
      </c>
      <c r="G896" s="17" t="n">
        <f aca="false">IF(B896&lt;&gt;B895,'Amortization Summary'!$B$10,0)</f>
        <v>0</v>
      </c>
      <c r="H896" s="18" t="n">
        <f aca="false">(H895+(H895*E896))</f>
        <v>0</v>
      </c>
      <c r="I896" s="18" t="n">
        <f aca="false">(I895+(I895*F896))</f>
        <v>0</v>
      </c>
      <c r="J896" s="18" t="n">
        <f aca="false">(J895+(J895*G896))</f>
        <v>0</v>
      </c>
      <c r="K896" s="18" t="n">
        <f aca="false">(D896-H896-I896-J896)</f>
        <v>500</v>
      </c>
      <c r="L896" s="16"/>
      <c r="M896" s="19" t="n">
        <f aca="false">IF($Q895&lt;='Amortization Summary'!$B$25,IF($L896=0,K896,$L896),0)</f>
        <v>0</v>
      </c>
      <c r="N896" s="19" t="n">
        <f aca="false">IF(M896&lt;&gt;0,(R895*'Amortization Summary'!$B$4/'Amortization Summary'!$B$12),0)</f>
        <v>0</v>
      </c>
      <c r="O896" s="19" t="n">
        <f aca="false">(O895+N896)</f>
        <v>19487.8903193888</v>
      </c>
      <c r="P896" s="19" t="n">
        <f aca="false">(M896-N896)</f>
        <v>0</v>
      </c>
      <c r="Q896" s="19" t="n">
        <f aca="false">(Q895+P896)</f>
        <v>50012.1096806112</v>
      </c>
      <c r="R896" s="19" t="n">
        <f aca="false">('Amortization Summary'!$B$25-Q896)</f>
        <v>-12.1096806112037</v>
      </c>
      <c r="S896" s="16" t="n">
        <f aca="false">IF(M896&gt;0,1,0)</f>
        <v>0</v>
      </c>
      <c r="T896" s="18" t="n">
        <f aca="false">IF(S895=1,IF(S896=0,M895,0),0)</f>
        <v>0</v>
      </c>
      <c r="U896" s="18" t="n">
        <f aca="false">IF(S895=1,IF(S896=0,D895,0),0)</f>
        <v>0</v>
      </c>
      <c r="V896" s="16" t="n">
        <f aca="false">(V895+1)</f>
        <v>894</v>
      </c>
      <c r="W896" s="17" t="n">
        <f aca="false">IF(M896&lt;&gt;0,(N896/M896),0)</f>
        <v>0</v>
      </c>
      <c r="X896" s="17" t="n">
        <f aca="false">IF(M896&lt;&gt;0,(P896/M896),0)</f>
        <v>0</v>
      </c>
      <c r="Y896" s="17" t="n">
        <f aca="false">IF(M896&lt;&gt;0,(Q896/O896),0)</f>
        <v>0</v>
      </c>
      <c r="Z896" s="17" t="n">
        <f aca="false">IF(M896&lt;&gt;0,O896/Q896,0)</f>
        <v>0</v>
      </c>
    </row>
    <row r="897" customFormat="false" ht="12.75" hidden="false" customHeight="false" outlineLevel="0" collapsed="false">
      <c r="A897" s="16" t="n">
        <f aca="false">(A896+1)</f>
        <v>895</v>
      </c>
      <c r="B897" s="16" t="n">
        <f aca="false">TRUNC((V897/'Amortization Summary'!$B$12),0)</f>
        <v>74</v>
      </c>
      <c r="C897" s="17"/>
      <c r="D897" s="18" t="n">
        <f aca="false">(D896+(D896*C897))</f>
        <v>500</v>
      </c>
      <c r="E897" s="17" t="n">
        <f aca="false">IF(B897&lt;&gt;B896,'Amortization Summary'!$B$15,0)</f>
        <v>0</v>
      </c>
      <c r="F897" s="17" t="n">
        <f aca="false">IF(B897&lt;&gt;B896,'Amortization Summary'!$B$16,0)</f>
        <v>0</v>
      </c>
      <c r="G897" s="17" t="n">
        <f aca="false">IF(B897&lt;&gt;B896,'Amortization Summary'!$B$10,0)</f>
        <v>0</v>
      </c>
      <c r="H897" s="18" t="n">
        <f aca="false">(H896+(H896*E897))</f>
        <v>0</v>
      </c>
      <c r="I897" s="18" t="n">
        <f aca="false">(I896+(I896*F897))</f>
        <v>0</v>
      </c>
      <c r="J897" s="18" t="n">
        <f aca="false">(J896+(J896*G897))</f>
        <v>0</v>
      </c>
      <c r="K897" s="18" t="n">
        <f aca="false">(D897-H897-I897-J897)</f>
        <v>500</v>
      </c>
      <c r="L897" s="16"/>
      <c r="M897" s="19" t="n">
        <f aca="false">IF($Q896&lt;='Amortization Summary'!$B$25,IF($L897=0,K897,$L897),0)</f>
        <v>0</v>
      </c>
      <c r="N897" s="19" t="n">
        <f aca="false">IF(M897&lt;&gt;0,(R896*'Amortization Summary'!$B$4/'Amortization Summary'!$B$12),0)</f>
        <v>0</v>
      </c>
      <c r="O897" s="19" t="n">
        <f aca="false">(O896+N897)</f>
        <v>19487.8903193888</v>
      </c>
      <c r="P897" s="19" t="n">
        <f aca="false">(M897-N897)</f>
        <v>0</v>
      </c>
      <c r="Q897" s="19" t="n">
        <f aca="false">(Q896+P897)</f>
        <v>50012.1096806112</v>
      </c>
      <c r="R897" s="19" t="n">
        <f aca="false">('Amortization Summary'!$B$25-Q897)</f>
        <v>-12.1096806112037</v>
      </c>
      <c r="S897" s="16" t="n">
        <f aca="false">IF(M897&gt;0,1,0)</f>
        <v>0</v>
      </c>
      <c r="T897" s="18" t="n">
        <f aca="false">IF(S896=1,IF(S897=0,M896,0),0)</f>
        <v>0</v>
      </c>
      <c r="U897" s="18" t="n">
        <f aca="false">IF(S896=1,IF(S897=0,D896,0),0)</f>
        <v>0</v>
      </c>
      <c r="V897" s="16" t="n">
        <f aca="false">(V896+1)</f>
        <v>895</v>
      </c>
      <c r="W897" s="17" t="n">
        <f aca="false">IF(M897&lt;&gt;0,(N897/M897),0)</f>
        <v>0</v>
      </c>
      <c r="X897" s="17" t="n">
        <f aca="false">IF(M897&lt;&gt;0,(P897/M897),0)</f>
        <v>0</v>
      </c>
      <c r="Y897" s="17" t="n">
        <f aca="false">IF(M897&lt;&gt;0,(Q897/O897),0)</f>
        <v>0</v>
      </c>
      <c r="Z897" s="17" t="n">
        <f aca="false">IF(M897&lt;&gt;0,O897/Q897,0)</f>
        <v>0</v>
      </c>
    </row>
    <row r="898" customFormat="false" ht="12.75" hidden="false" customHeight="false" outlineLevel="0" collapsed="false">
      <c r="A898" s="16" t="n">
        <f aca="false">(A897+1)</f>
        <v>896</v>
      </c>
      <c r="B898" s="16" t="n">
        <f aca="false">TRUNC((V898/'Amortization Summary'!$B$12),0)</f>
        <v>74</v>
      </c>
      <c r="C898" s="17"/>
      <c r="D898" s="18" t="n">
        <f aca="false">(D897+(D897*C898))</f>
        <v>500</v>
      </c>
      <c r="E898" s="17" t="n">
        <f aca="false">IF(B898&lt;&gt;B897,'Amortization Summary'!$B$15,0)</f>
        <v>0</v>
      </c>
      <c r="F898" s="17" t="n">
        <f aca="false">IF(B898&lt;&gt;B897,'Amortization Summary'!$B$16,0)</f>
        <v>0</v>
      </c>
      <c r="G898" s="17" t="n">
        <f aca="false">IF(B898&lt;&gt;B897,'Amortization Summary'!$B$10,0)</f>
        <v>0</v>
      </c>
      <c r="H898" s="18" t="n">
        <f aca="false">(H897+(H897*E898))</f>
        <v>0</v>
      </c>
      <c r="I898" s="18" t="n">
        <f aca="false">(I897+(I897*F898))</f>
        <v>0</v>
      </c>
      <c r="J898" s="18" t="n">
        <f aca="false">(J897+(J897*G898))</f>
        <v>0</v>
      </c>
      <c r="K898" s="18" t="n">
        <f aca="false">(D898-H898-I898-J898)</f>
        <v>500</v>
      </c>
      <c r="L898" s="16"/>
      <c r="M898" s="19" t="n">
        <f aca="false">IF($Q897&lt;='Amortization Summary'!$B$25,IF($L898=0,K898,$L898),0)</f>
        <v>0</v>
      </c>
      <c r="N898" s="19" t="n">
        <f aca="false">IF(M898&lt;&gt;0,(R897*'Amortization Summary'!$B$4/'Amortization Summary'!$B$12),0)</f>
        <v>0</v>
      </c>
      <c r="O898" s="19" t="n">
        <f aca="false">(O897+N898)</f>
        <v>19487.8903193888</v>
      </c>
      <c r="P898" s="19" t="n">
        <f aca="false">(M898-N898)</f>
        <v>0</v>
      </c>
      <c r="Q898" s="19" t="n">
        <f aca="false">(Q897+P898)</f>
        <v>50012.1096806112</v>
      </c>
      <c r="R898" s="19" t="n">
        <f aca="false">('Amortization Summary'!$B$25-Q898)</f>
        <v>-12.1096806112037</v>
      </c>
      <c r="S898" s="16" t="n">
        <f aca="false">IF(M898&gt;0,1,0)</f>
        <v>0</v>
      </c>
      <c r="T898" s="18" t="n">
        <f aca="false">IF(S897=1,IF(S898=0,M897,0),0)</f>
        <v>0</v>
      </c>
      <c r="U898" s="18" t="n">
        <f aca="false">IF(S897=1,IF(S898=0,D897,0),0)</f>
        <v>0</v>
      </c>
      <c r="V898" s="16" t="n">
        <f aca="false">(V897+1)</f>
        <v>896</v>
      </c>
      <c r="W898" s="17" t="n">
        <f aca="false">IF(M898&lt;&gt;0,(N898/M898),0)</f>
        <v>0</v>
      </c>
      <c r="X898" s="17" t="n">
        <f aca="false">IF(M898&lt;&gt;0,(P898/M898),0)</f>
        <v>0</v>
      </c>
      <c r="Y898" s="17" t="n">
        <f aca="false">IF(M898&lt;&gt;0,(Q898/O898),0)</f>
        <v>0</v>
      </c>
      <c r="Z898" s="17" t="n">
        <f aca="false">IF(M898&lt;&gt;0,O898/Q898,0)</f>
        <v>0</v>
      </c>
    </row>
    <row r="899" customFormat="false" ht="12.75" hidden="false" customHeight="false" outlineLevel="0" collapsed="false">
      <c r="A899" s="16" t="n">
        <f aca="false">(A898+1)</f>
        <v>897</v>
      </c>
      <c r="B899" s="16" t="n">
        <f aca="false">TRUNC((V899/'Amortization Summary'!$B$12),0)</f>
        <v>74</v>
      </c>
      <c r="C899" s="17"/>
      <c r="D899" s="18" t="n">
        <f aca="false">(D898+(D898*C899))</f>
        <v>500</v>
      </c>
      <c r="E899" s="17" t="n">
        <f aca="false">IF(B899&lt;&gt;B898,'Amortization Summary'!$B$15,0)</f>
        <v>0</v>
      </c>
      <c r="F899" s="17" t="n">
        <f aca="false">IF(B899&lt;&gt;B898,'Amortization Summary'!$B$16,0)</f>
        <v>0</v>
      </c>
      <c r="G899" s="17" t="n">
        <f aca="false">IF(B899&lt;&gt;B898,'Amortization Summary'!$B$10,0)</f>
        <v>0</v>
      </c>
      <c r="H899" s="18" t="n">
        <f aca="false">(H898+(H898*E899))</f>
        <v>0</v>
      </c>
      <c r="I899" s="18" t="n">
        <f aca="false">(I898+(I898*F899))</f>
        <v>0</v>
      </c>
      <c r="J899" s="18" t="n">
        <f aca="false">(J898+(J898*G899))</f>
        <v>0</v>
      </c>
      <c r="K899" s="18" t="n">
        <f aca="false">(D899-H899-I899-J899)</f>
        <v>500</v>
      </c>
      <c r="L899" s="16"/>
      <c r="M899" s="19" t="n">
        <f aca="false">IF($Q898&lt;='Amortization Summary'!$B$25,IF($L899=0,K899,$L899),0)</f>
        <v>0</v>
      </c>
      <c r="N899" s="19" t="n">
        <f aca="false">IF(M899&lt;&gt;0,(R898*'Amortization Summary'!$B$4/'Amortization Summary'!$B$12),0)</f>
        <v>0</v>
      </c>
      <c r="O899" s="19" t="n">
        <f aca="false">(O898+N899)</f>
        <v>19487.8903193888</v>
      </c>
      <c r="P899" s="19" t="n">
        <f aca="false">(M899-N899)</f>
        <v>0</v>
      </c>
      <c r="Q899" s="19" t="n">
        <f aca="false">(Q898+P899)</f>
        <v>50012.1096806112</v>
      </c>
      <c r="R899" s="19" t="n">
        <f aca="false">('Amortization Summary'!$B$25-Q899)</f>
        <v>-12.1096806112037</v>
      </c>
      <c r="S899" s="16" t="n">
        <f aca="false">IF(M899&gt;0,1,0)</f>
        <v>0</v>
      </c>
      <c r="T899" s="18" t="n">
        <f aca="false">IF(S898=1,IF(S899=0,M898,0),0)</f>
        <v>0</v>
      </c>
      <c r="U899" s="18" t="n">
        <f aca="false">IF(S898=1,IF(S899=0,D898,0),0)</f>
        <v>0</v>
      </c>
      <c r="V899" s="16" t="n">
        <f aca="false">(V898+1)</f>
        <v>897</v>
      </c>
      <c r="W899" s="17" t="n">
        <f aca="false">IF(M899&lt;&gt;0,(N899/M899),0)</f>
        <v>0</v>
      </c>
      <c r="X899" s="17" t="n">
        <f aca="false">IF(M899&lt;&gt;0,(P899/M899),0)</f>
        <v>0</v>
      </c>
      <c r="Y899" s="17" t="n">
        <f aca="false">IF(M899&lt;&gt;0,(Q899/O899),0)</f>
        <v>0</v>
      </c>
      <c r="Z899" s="17" t="n">
        <f aca="false">IF(M899&lt;&gt;0,O899/Q899,0)</f>
        <v>0</v>
      </c>
    </row>
    <row r="900" customFormat="false" ht="12.75" hidden="false" customHeight="false" outlineLevel="0" collapsed="false">
      <c r="A900" s="16" t="n">
        <f aca="false">(A899+1)</f>
        <v>898</v>
      </c>
      <c r="B900" s="16" t="n">
        <f aca="false">TRUNC((V900/'Amortization Summary'!$B$12),0)</f>
        <v>74</v>
      </c>
      <c r="C900" s="17"/>
      <c r="D900" s="18" t="n">
        <f aca="false">(D899+(D899*C900))</f>
        <v>500</v>
      </c>
      <c r="E900" s="17" t="n">
        <f aca="false">IF(B900&lt;&gt;B899,'Amortization Summary'!$B$15,0)</f>
        <v>0</v>
      </c>
      <c r="F900" s="17" t="n">
        <f aca="false">IF(B900&lt;&gt;B899,'Amortization Summary'!$B$16,0)</f>
        <v>0</v>
      </c>
      <c r="G900" s="17" t="n">
        <f aca="false">IF(B900&lt;&gt;B899,'Amortization Summary'!$B$10,0)</f>
        <v>0</v>
      </c>
      <c r="H900" s="18" t="n">
        <f aca="false">(H899+(H899*E900))</f>
        <v>0</v>
      </c>
      <c r="I900" s="18" t="n">
        <f aca="false">(I899+(I899*F900))</f>
        <v>0</v>
      </c>
      <c r="J900" s="18" t="n">
        <f aca="false">(J899+(J899*G900))</f>
        <v>0</v>
      </c>
      <c r="K900" s="18" t="n">
        <f aca="false">(D900-H900-I900-J900)</f>
        <v>500</v>
      </c>
      <c r="L900" s="16"/>
      <c r="M900" s="19" t="n">
        <f aca="false">IF($Q899&lt;='Amortization Summary'!$B$25,IF($L900=0,K900,$L900),0)</f>
        <v>0</v>
      </c>
      <c r="N900" s="19" t="n">
        <f aca="false">IF(M900&lt;&gt;0,(R899*'Amortization Summary'!$B$4/'Amortization Summary'!$B$12),0)</f>
        <v>0</v>
      </c>
      <c r="O900" s="19" t="n">
        <f aca="false">(O899+N900)</f>
        <v>19487.8903193888</v>
      </c>
      <c r="P900" s="19" t="n">
        <f aca="false">(M900-N900)</f>
        <v>0</v>
      </c>
      <c r="Q900" s="19" t="n">
        <f aca="false">(Q899+P900)</f>
        <v>50012.1096806112</v>
      </c>
      <c r="R900" s="19" t="n">
        <f aca="false">('Amortization Summary'!$B$25-Q900)</f>
        <v>-12.1096806112037</v>
      </c>
      <c r="S900" s="16" t="n">
        <f aca="false">IF(M900&gt;0,1,0)</f>
        <v>0</v>
      </c>
      <c r="T900" s="18" t="n">
        <f aca="false">IF(S899=1,IF(S900=0,M899,0),0)</f>
        <v>0</v>
      </c>
      <c r="U900" s="18" t="n">
        <f aca="false">IF(S899=1,IF(S900=0,D899,0),0)</f>
        <v>0</v>
      </c>
      <c r="V900" s="16" t="n">
        <f aca="false">(V899+1)</f>
        <v>898</v>
      </c>
      <c r="W900" s="17" t="n">
        <f aca="false">IF(M900&lt;&gt;0,(N900/M900),0)</f>
        <v>0</v>
      </c>
      <c r="X900" s="17" t="n">
        <f aca="false">IF(M900&lt;&gt;0,(P900/M900),0)</f>
        <v>0</v>
      </c>
      <c r="Y900" s="17" t="n">
        <f aca="false">IF(M900&lt;&gt;0,(Q900/O900),0)</f>
        <v>0</v>
      </c>
      <c r="Z900" s="17" t="n">
        <f aca="false">IF(M900&lt;&gt;0,O900/Q900,0)</f>
        <v>0</v>
      </c>
    </row>
    <row r="901" customFormat="false" ht="12.75" hidden="false" customHeight="false" outlineLevel="0" collapsed="false">
      <c r="A901" s="16" t="n">
        <f aca="false">(A900+1)</f>
        <v>899</v>
      </c>
      <c r="B901" s="16" t="n">
        <f aca="false">TRUNC((V901/'Amortization Summary'!$B$12),0)</f>
        <v>74</v>
      </c>
      <c r="C901" s="17"/>
      <c r="D901" s="18" t="n">
        <f aca="false">(D900+(D900*C901))</f>
        <v>500</v>
      </c>
      <c r="E901" s="17" t="n">
        <f aca="false">IF(B901&lt;&gt;B900,'Amortization Summary'!$B$15,0)</f>
        <v>0</v>
      </c>
      <c r="F901" s="17" t="n">
        <f aca="false">IF(B901&lt;&gt;B900,'Amortization Summary'!$B$16,0)</f>
        <v>0</v>
      </c>
      <c r="G901" s="17" t="n">
        <f aca="false">IF(B901&lt;&gt;B900,'Amortization Summary'!$B$10,0)</f>
        <v>0</v>
      </c>
      <c r="H901" s="18" t="n">
        <f aca="false">(H900+(H900*E901))</f>
        <v>0</v>
      </c>
      <c r="I901" s="18" t="n">
        <f aca="false">(I900+(I900*F901))</f>
        <v>0</v>
      </c>
      <c r="J901" s="18" t="n">
        <f aca="false">(J900+(J900*G901))</f>
        <v>0</v>
      </c>
      <c r="K901" s="18" t="n">
        <f aca="false">(D901-H901-I901-J901)</f>
        <v>500</v>
      </c>
      <c r="L901" s="16"/>
      <c r="M901" s="19" t="n">
        <f aca="false">IF($Q900&lt;='Amortization Summary'!$B$25,IF($L901=0,K901,$L901),0)</f>
        <v>0</v>
      </c>
      <c r="N901" s="19" t="n">
        <f aca="false">IF(M901&lt;&gt;0,(R900*'Amortization Summary'!$B$4/'Amortization Summary'!$B$12),0)</f>
        <v>0</v>
      </c>
      <c r="O901" s="19" t="n">
        <f aca="false">(O900+N901)</f>
        <v>19487.8903193888</v>
      </c>
      <c r="P901" s="19" t="n">
        <f aca="false">(M901-N901)</f>
        <v>0</v>
      </c>
      <c r="Q901" s="19" t="n">
        <f aca="false">(Q900+P901)</f>
        <v>50012.1096806112</v>
      </c>
      <c r="R901" s="19" t="n">
        <f aca="false">('Amortization Summary'!$B$25-Q901)</f>
        <v>-12.1096806112037</v>
      </c>
      <c r="S901" s="16" t="n">
        <f aca="false">IF(M901&gt;0,1,0)</f>
        <v>0</v>
      </c>
      <c r="T901" s="18" t="n">
        <f aca="false">IF(S900=1,IF(S901=0,M900,0),0)</f>
        <v>0</v>
      </c>
      <c r="U901" s="18" t="n">
        <f aca="false">IF(S900=1,IF(S901=0,D900,0),0)</f>
        <v>0</v>
      </c>
      <c r="V901" s="16" t="n">
        <f aca="false">(V900+1)</f>
        <v>899</v>
      </c>
      <c r="W901" s="17" t="n">
        <f aca="false">IF(M901&lt;&gt;0,(N901/M901),0)</f>
        <v>0</v>
      </c>
      <c r="X901" s="17" t="n">
        <f aca="false">IF(M901&lt;&gt;0,(P901/M901),0)</f>
        <v>0</v>
      </c>
      <c r="Y901" s="17" t="n">
        <f aca="false">IF(M901&lt;&gt;0,(Q901/O901),0)</f>
        <v>0</v>
      </c>
      <c r="Z901" s="17" t="n">
        <f aca="false">IF(M901&lt;&gt;0,O901/Q901,0)</f>
        <v>0</v>
      </c>
    </row>
    <row r="902" customFormat="false" ht="12.75" hidden="false" customHeight="false" outlineLevel="0" collapsed="false">
      <c r="A902" s="16" t="n">
        <f aca="false">(A901+1)</f>
        <v>900</v>
      </c>
      <c r="B902" s="16" t="n">
        <f aca="false">TRUNC((V902/'Amortization Summary'!$B$12),0)</f>
        <v>75</v>
      </c>
      <c r="C902" s="17"/>
      <c r="D902" s="18" t="n">
        <f aca="false">(D901+(D901*C902))</f>
        <v>500</v>
      </c>
      <c r="E902" s="17" t="n">
        <f aca="false">IF(B902&lt;&gt;B901,'Amortization Summary'!$B$15,0)</f>
        <v>0</v>
      </c>
      <c r="F902" s="17" t="n">
        <f aca="false">IF(B902&lt;&gt;B901,'Amortization Summary'!$B$16,0)</f>
        <v>0</v>
      </c>
      <c r="G902" s="17" t="n">
        <f aca="false">IF(B902&lt;&gt;B901,'Amortization Summary'!$B$10,0)</f>
        <v>0</v>
      </c>
      <c r="H902" s="18" t="n">
        <f aca="false">(H901+(H901*E902))</f>
        <v>0</v>
      </c>
      <c r="I902" s="18" t="n">
        <f aca="false">(I901+(I901*F902))</f>
        <v>0</v>
      </c>
      <c r="J902" s="18" t="n">
        <f aca="false">(J901+(J901*G902))</f>
        <v>0</v>
      </c>
      <c r="K902" s="18" t="n">
        <f aca="false">(D902-H902-I902-J902)</f>
        <v>500</v>
      </c>
      <c r="L902" s="16"/>
      <c r="M902" s="19" t="n">
        <f aca="false">IF($Q901&lt;='Amortization Summary'!$B$25,IF($L902=0,K902,$L902),0)</f>
        <v>0</v>
      </c>
      <c r="N902" s="19" t="n">
        <f aca="false">IF(M902&lt;&gt;0,(R901*'Amortization Summary'!$B$4/'Amortization Summary'!$B$12),0)</f>
        <v>0</v>
      </c>
      <c r="O902" s="19" t="n">
        <f aca="false">(O901+N902)</f>
        <v>19487.8903193888</v>
      </c>
      <c r="P902" s="19" t="n">
        <f aca="false">(M902-N902)</f>
        <v>0</v>
      </c>
      <c r="Q902" s="19" t="n">
        <f aca="false">(Q901+P902)</f>
        <v>50012.1096806112</v>
      </c>
      <c r="R902" s="19" t="n">
        <f aca="false">('Amortization Summary'!$B$25-Q902)</f>
        <v>-12.1096806112037</v>
      </c>
      <c r="S902" s="16" t="n">
        <f aca="false">IF(M902&gt;0,1,0)</f>
        <v>0</v>
      </c>
      <c r="T902" s="18" t="n">
        <f aca="false">IF(S901=1,IF(S902=0,M901,0),0)</f>
        <v>0</v>
      </c>
      <c r="U902" s="18" t="n">
        <f aca="false">IF(S901=1,IF(S902=0,D901,0),0)</f>
        <v>0</v>
      </c>
      <c r="V902" s="16" t="n">
        <f aca="false">(V901+1)</f>
        <v>900</v>
      </c>
      <c r="W902" s="17" t="n">
        <f aca="false">IF(M902&lt;&gt;0,(N902/M902),0)</f>
        <v>0</v>
      </c>
      <c r="X902" s="17" t="n">
        <f aca="false">IF(M902&lt;&gt;0,(P902/M902),0)</f>
        <v>0</v>
      </c>
      <c r="Y902" s="17" t="n">
        <f aca="false">IF(M902&lt;&gt;0,(Q902/O902),0)</f>
        <v>0</v>
      </c>
      <c r="Z902" s="17" t="n">
        <f aca="false">IF(M902&lt;&gt;0,O902/Q902,0)</f>
        <v>0</v>
      </c>
    </row>
    <row r="903" customFormat="false" ht="12.75" hidden="false" customHeight="false" outlineLevel="0" collapsed="false">
      <c r="A903" s="16" t="n">
        <f aca="false">(A902+1)</f>
        <v>901</v>
      </c>
      <c r="B903" s="16" t="n">
        <f aca="false">TRUNC((V903/'Amortization Summary'!$B$12),0)</f>
        <v>75</v>
      </c>
      <c r="C903" s="17"/>
      <c r="D903" s="18" t="n">
        <f aca="false">(D902+(D902*C903))</f>
        <v>500</v>
      </c>
      <c r="E903" s="17" t="n">
        <f aca="false">IF(B903&lt;&gt;B902,'Amortization Summary'!$B$15,0)</f>
        <v>0</v>
      </c>
      <c r="F903" s="17" t="n">
        <f aca="false">IF(B903&lt;&gt;B902,'Amortization Summary'!$B$16,0)</f>
        <v>0</v>
      </c>
      <c r="G903" s="17" t="n">
        <f aca="false">IF(B903&lt;&gt;B902,'Amortization Summary'!$B$10,0)</f>
        <v>0</v>
      </c>
      <c r="H903" s="18" t="n">
        <f aca="false">(H902+(H902*E903))</f>
        <v>0</v>
      </c>
      <c r="I903" s="18" t="n">
        <f aca="false">(I902+(I902*F903))</f>
        <v>0</v>
      </c>
      <c r="J903" s="18" t="n">
        <f aca="false">(J902+(J902*G903))</f>
        <v>0</v>
      </c>
      <c r="K903" s="18" t="n">
        <f aca="false">(D903-H903-I903-J903)</f>
        <v>500</v>
      </c>
      <c r="L903" s="16"/>
      <c r="M903" s="19" t="n">
        <f aca="false">IF($Q902&lt;='Amortization Summary'!$B$25,IF($L903=0,K903,$L903),0)</f>
        <v>0</v>
      </c>
      <c r="N903" s="19" t="n">
        <f aca="false">IF(M903&lt;&gt;0,(R902*'Amortization Summary'!$B$4/'Amortization Summary'!$B$12),0)</f>
        <v>0</v>
      </c>
      <c r="O903" s="19" t="n">
        <f aca="false">(O902+N903)</f>
        <v>19487.8903193888</v>
      </c>
      <c r="P903" s="19" t="n">
        <f aca="false">(M903-N903)</f>
        <v>0</v>
      </c>
      <c r="Q903" s="19" t="n">
        <f aca="false">(Q902+P903)</f>
        <v>50012.1096806112</v>
      </c>
      <c r="R903" s="19" t="n">
        <f aca="false">('Amortization Summary'!$B$25-Q903)</f>
        <v>-12.1096806112037</v>
      </c>
      <c r="S903" s="16" t="n">
        <f aca="false">IF(M903&gt;0,1,0)</f>
        <v>0</v>
      </c>
      <c r="T903" s="18" t="n">
        <f aca="false">IF(S902=1,IF(S903=0,M902,0),0)</f>
        <v>0</v>
      </c>
      <c r="U903" s="18" t="n">
        <f aca="false">IF(S902=1,IF(S903=0,D902,0),0)</f>
        <v>0</v>
      </c>
      <c r="V903" s="16" t="n">
        <f aca="false">(V902+1)</f>
        <v>901</v>
      </c>
      <c r="W903" s="17" t="n">
        <f aca="false">IF(M903&lt;&gt;0,(N903/M903),0)</f>
        <v>0</v>
      </c>
      <c r="X903" s="17" t="n">
        <f aca="false">IF(M903&lt;&gt;0,(P903/M903),0)</f>
        <v>0</v>
      </c>
      <c r="Y903" s="17" t="n">
        <f aca="false">IF(M903&lt;&gt;0,(Q903/O903),0)</f>
        <v>0</v>
      </c>
      <c r="Z903" s="17" t="n">
        <f aca="false">IF(M903&lt;&gt;0,O903/Q903,0)</f>
        <v>0</v>
      </c>
    </row>
    <row r="904" customFormat="false" ht="12.75" hidden="false" customHeight="false" outlineLevel="0" collapsed="false">
      <c r="A904" s="16" t="n">
        <f aca="false">(A903+1)</f>
        <v>902</v>
      </c>
      <c r="B904" s="16" t="n">
        <f aca="false">TRUNC((V904/'Amortization Summary'!$B$12),0)</f>
        <v>75</v>
      </c>
      <c r="C904" s="17"/>
      <c r="D904" s="18" t="n">
        <f aca="false">(D903+(D903*C904))</f>
        <v>500</v>
      </c>
      <c r="E904" s="17" t="n">
        <f aca="false">IF(B904&lt;&gt;B903,'Amortization Summary'!$B$15,0)</f>
        <v>0</v>
      </c>
      <c r="F904" s="17" t="n">
        <f aca="false">IF(B904&lt;&gt;B903,'Amortization Summary'!$B$16,0)</f>
        <v>0</v>
      </c>
      <c r="G904" s="17" t="n">
        <f aca="false">IF(B904&lt;&gt;B903,'Amortization Summary'!$B$10,0)</f>
        <v>0</v>
      </c>
      <c r="H904" s="18" t="n">
        <f aca="false">(H903+(H903*E904))</f>
        <v>0</v>
      </c>
      <c r="I904" s="18" t="n">
        <f aca="false">(I903+(I903*F904))</f>
        <v>0</v>
      </c>
      <c r="J904" s="18" t="n">
        <f aca="false">(J903+(J903*G904))</f>
        <v>0</v>
      </c>
      <c r="K904" s="18" t="n">
        <f aca="false">(D904-H904-I904-J904)</f>
        <v>500</v>
      </c>
      <c r="L904" s="16"/>
      <c r="M904" s="19" t="n">
        <f aca="false">IF($Q903&lt;='Amortization Summary'!$B$25,IF($L904=0,K904,$L904),0)</f>
        <v>0</v>
      </c>
      <c r="N904" s="19" t="n">
        <f aca="false">IF(M904&lt;&gt;0,(R903*'Amortization Summary'!$B$4/'Amortization Summary'!$B$12),0)</f>
        <v>0</v>
      </c>
      <c r="O904" s="19" t="n">
        <f aca="false">(O903+N904)</f>
        <v>19487.8903193888</v>
      </c>
      <c r="P904" s="19" t="n">
        <f aca="false">(M904-N904)</f>
        <v>0</v>
      </c>
      <c r="Q904" s="19" t="n">
        <f aca="false">(Q903+P904)</f>
        <v>50012.1096806112</v>
      </c>
      <c r="R904" s="19" t="n">
        <f aca="false">('Amortization Summary'!$B$25-Q904)</f>
        <v>-12.1096806112037</v>
      </c>
      <c r="S904" s="16" t="n">
        <f aca="false">IF(M904&gt;0,1,0)</f>
        <v>0</v>
      </c>
      <c r="T904" s="18" t="n">
        <f aca="false">IF(S903=1,IF(S904=0,M903,0),0)</f>
        <v>0</v>
      </c>
      <c r="U904" s="18" t="n">
        <f aca="false">IF(S903=1,IF(S904=0,D903,0),0)</f>
        <v>0</v>
      </c>
      <c r="V904" s="16" t="n">
        <f aca="false">(V903+1)</f>
        <v>902</v>
      </c>
      <c r="W904" s="17" t="n">
        <f aca="false">IF(M904&lt;&gt;0,(N904/M904),0)</f>
        <v>0</v>
      </c>
      <c r="X904" s="17" t="n">
        <f aca="false">IF(M904&lt;&gt;0,(P904/M904),0)</f>
        <v>0</v>
      </c>
      <c r="Y904" s="17" t="n">
        <f aca="false">IF(M904&lt;&gt;0,(Q904/O904),0)</f>
        <v>0</v>
      </c>
      <c r="Z904" s="17" t="n">
        <f aca="false">IF(M904&lt;&gt;0,O904/Q904,0)</f>
        <v>0</v>
      </c>
    </row>
    <row r="905" customFormat="false" ht="12.75" hidden="false" customHeight="false" outlineLevel="0" collapsed="false">
      <c r="A905" s="16" t="n">
        <f aca="false">(A904+1)</f>
        <v>903</v>
      </c>
      <c r="B905" s="16" t="n">
        <f aca="false">TRUNC((V905/'Amortization Summary'!$B$12),0)</f>
        <v>75</v>
      </c>
      <c r="C905" s="17"/>
      <c r="D905" s="18" t="n">
        <f aca="false">(D904+(D904*C905))</f>
        <v>500</v>
      </c>
      <c r="E905" s="17" t="n">
        <f aca="false">IF(B905&lt;&gt;B904,'Amortization Summary'!$B$15,0)</f>
        <v>0</v>
      </c>
      <c r="F905" s="17" t="n">
        <f aca="false">IF(B905&lt;&gt;B904,'Amortization Summary'!$B$16,0)</f>
        <v>0</v>
      </c>
      <c r="G905" s="17" t="n">
        <f aca="false">IF(B905&lt;&gt;B904,'Amortization Summary'!$B$10,0)</f>
        <v>0</v>
      </c>
      <c r="H905" s="18" t="n">
        <f aca="false">(H904+(H904*E905))</f>
        <v>0</v>
      </c>
      <c r="I905" s="18" t="n">
        <f aca="false">(I904+(I904*F905))</f>
        <v>0</v>
      </c>
      <c r="J905" s="18" t="n">
        <f aca="false">(J904+(J904*G905))</f>
        <v>0</v>
      </c>
      <c r="K905" s="18" t="n">
        <f aca="false">(D905-H905-I905-J905)</f>
        <v>500</v>
      </c>
      <c r="L905" s="16"/>
      <c r="M905" s="19" t="n">
        <f aca="false">IF($Q904&lt;='Amortization Summary'!$B$25,IF($L905=0,K905,$L905),0)</f>
        <v>0</v>
      </c>
      <c r="N905" s="19" t="n">
        <f aca="false">IF(M905&lt;&gt;0,(R904*'Amortization Summary'!$B$4/'Amortization Summary'!$B$12),0)</f>
        <v>0</v>
      </c>
      <c r="O905" s="19" t="n">
        <f aca="false">(O904+N905)</f>
        <v>19487.8903193888</v>
      </c>
      <c r="P905" s="19" t="n">
        <f aca="false">(M905-N905)</f>
        <v>0</v>
      </c>
      <c r="Q905" s="19" t="n">
        <f aca="false">(Q904+P905)</f>
        <v>50012.1096806112</v>
      </c>
      <c r="R905" s="19" t="n">
        <f aca="false">('Amortization Summary'!$B$25-Q905)</f>
        <v>-12.1096806112037</v>
      </c>
      <c r="S905" s="16" t="n">
        <f aca="false">IF(M905&gt;0,1,0)</f>
        <v>0</v>
      </c>
      <c r="T905" s="18" t="n">
        <f aca="false">IF(S904=1,IF(S905=0,M904,0),0)</f>
        <v>0</v>
      </c>
      <c r="U905" s="18" t="n">
        <f aca="false">IF(S904=1,IF(S905=0,D904,0),0)</f>
        <v>0</v>
      </c>
      <c r="V905" s="16" t="n">
        <f aca="false">(V904+1)</f>
        <v>903</v>
      </c>
      <c r="W905" s="17" t="n">
        <f aca="false">IF(M905&lt;&gt;0,(N905/M905),0)</f>
        <v>0</v>
      </c>
      <c r="X905" s="17" t="n">
        <f aca="false">IF(M905&lt;&gt;0,(P905/M905),0)</f>
        <v>0</v>
      </c>
      <c r="Y905" s="17" t="n">
        <f aca="false">IF(M905&lt;&gt;0,(Q905/O905),0)</f>
        <v>0</v>
      </c>
      <c r="Z905" s="17" t="n">
        <f aca="false">IF(M905&lt;&gt;0,O905/Q905,0)</f>
        <v>0</v>
      </c>
    </row>
    <row r="906" customFormat="false" ht="12.75" hidden="false" customHeight="false" outlineLevel="0" collapsed="false">
      <c r="A906" s="16" t="n">
        <f aca="false">(A905+1)</f>
        <v>904</v>
      </c>
      <c r="B906" s="16" t="n">
        <f aca="false">TRUNC((V906/'Amortization Summary'!$B$12),0)</f>
        <v>75</v>
      </c>
      <c r="C906" s="17"/>
      <c r="D906" s="18" t="n">
        <f aca="false">(D905+(D905*C906))</f>
        <v>500</v>
      </c>
      <c r="E906" s="17" t="n">
        <f aca="false">IF(B906&lt;&gt;B905,'Amortization Summary'!$B$15,0)</f>
        <v>0</v>
      </c>
      <c r="F906" s="17" t="n">
        <f aca="false">IF(B906&lt;&gt;B905,'Amortization Summary'!$B$16,0)</f>
        <v>0</v>
      </c>
      <c r="G906" s="17" t="n">
        <f aca="false">IF(B906&lt;&gt;B905,'Amortization Summary'!$B$10,0)</f>
        <v>0</v>
      </c>
      <c r="H906" s="18" t="n">
        <f aca="false">(H905+(H905*E906))</f>
        <v>0</v>
      </c>
      <c r="I906" s="18" t="n">
        <f aca="false">(I905+(I905*F906))</f>
        <v>0</v>
      </c>
      <c r="J906" s="18" t="n">
        <f aca="false">(J905+(J905*G906))</f>
        <v>0</v>
      </c>
      <c r="K906" s="18" t="n">
        <f aca="false">(D906-H906-I906-J906)</f>
        <v>500</v>
      </c>
      <c r="L906" s="16"/>
      <c r="M906" s="19" t="n">
        <f aca="false">IF($Q905&lt;='Amortization Summary'!$B$25,IF($L906=0,K906,$L906),0)</f>
        <v>0</v>
      </c>
      <c r="N906" s="19" t="n">
        <f aca="false">IF(M906&lt;&gt;0,(R905*'Amortization Summary'!$B$4/'Amortization Summary'!$B$12),0)</f>
        <v>0</v>
      </c>
      <c r="O906" s="19" t="n">
        <f aca="false">(O905+N906)</f>
        <v>19487.8903193888</v>
      </c>
      <c r="P906" s="19" t="n">
        <f aca="false">(M906-N906)</f>
        <v>0</v>
      </c>
      <c r="Q906" s="19" t="n">
        <f aca="false">(Q905+P906)</f>
        <v>50012.1096806112</v>
      </c>
      <c r="R906" s="19" t="n">
        <f aca="false">('Amortization Summary'!$B$25-Q906)</f>
        <v>-12.1096806112037</v>
      </c>
      <c r="S906" s="16" t="n">
        <f aca="false">IF(M906&gt;0,1,0)</f>
        <v>0</v>
      </c>
      <c r="T906" s="18" t="n">
        <f aca="false">IF(S905=1,IF(S906=0,M905,0),0)</f>
        <v>0</v>
      </c>
      <c r="U906" s="18" t="n">
        <f aca="false">IF(S905=1,IF(S906=0,D905,0),0)</f>
        <v>0</v>
      </c>
      <c r="V906" s="16" t="n">
        <f aca="false">(V905+1)</f>
        <v>904</v>
      </c>
      <c r="W906" s="17" t="n">
        <f aca="false">IF(M906&lt;&gt;0,(N906/M906),0)</f>
        <v>0</v>
      </c>
      <c r="X906" s="17" t="n">
        <f aca="false">IF(M906&lt;&gt;0,(P906/M906),0)</f>
        <v>0</v>
      </c>
      <c r="Y906" s="17" t="n">
        <f aca="false">IF(M906&lt;&gt;0,(Q906/O906),0)</f>
        <v>0</v>
      </c>
      <c r="Z906" s="17" t="n">
        <f aca="false">IF(M906&lt;&gt;0,O906/Q906,0)</f>
        <v>0</v>
      </c>
    </row>
    <row r="907" customFormat="false" ht="12.75" hidden="false" customHeight="false" outlineLevel="0" collapsed="false">
      <c r="A907" s="16" t="n">
        <f aca="false">(A906+1)</f>
        <v>905</v>
      </c>
      <c r="B907" s="16" t="n">
        <f aca="false">TRUNC((V907/'Amortization Summary'!$B$12),0)</f>
        <v>75</v>
      </c>
      <c r="C907" s="17"/>
      <c r="D907" s="18" t="n">
        <f aca="false">(D906+(D906*C907))</f>
        <v>500</v>
      </c>
      <c r="E907" s="17" t="n">
        <f aca="false">IF(B907&lt;&gt;B906,'Amortization Summary'!$B$15,0)</f>
        <v>0</v>
      </c>
      <c r="F907" s="17" t="n">
        <f aca="false">IF(B907&lt;&gt;B906,'Amortization Summary'!$B$16,0)</f>
        <v>0</v>
      </c>
      <c r="G907" s="17" t="n">
        <f aca="false">IF(B907&lt;&gt;B906,'Amortization Summary'!$B$10,0)</f>
        <v>0</v>
      </c>
      <c r="H907" s="18" t="n">
        <f aca="false">(H906+(H906*E907))</f>
        <v>0</v>
      </c>
      <c r="I907" s="18" t="n">
        <f aca="false">(I906+(I906*F907))</f>
        <v>0</v>
      </c>
      <c r="J907" s="18" t="n">
        <f aca="false">(J906+(J906*G907))</f>
        <v>0</v>
      </c>
      <c r="K907" s="18" t="n">
        <f aca="false">(D907-H907-I907-J907)</f>
        <v>500</v>
      </c>
      <c r="L907" s="16"/>
      <c r="M907" s="19" t="n">
        <f aca="false">IF($Q906&lt;='Amortization Summary'!$B$25,IF($L907=0,K907,$L907),0)</f>
        <v>0</v>
      </c>
      <c r="N907" s="19" t="n">
        <f aca="false">IF(M907&lt;&gt;0,(R906*'Amortization Summary'!$B$4/'Amortization Summary'!$B$12),0)</f>
        <v>0</v>
      </c>
      <c r="O907" s="19" t="n">
        <f aca="false">(O906+N907)</f>
        <v>19487.8903193888</v>
      </c>
      <c r="P907" s="19" t="n">
        <f aca="false">(M907-N907)</f>
        <v>0</v>
      </c>
      <c r="Q907" s="19" t="n">
        <f aca="false">(Q906+P907)</f>
        <v>50012.1096806112</v>
      </c>
      <c r="R907" s="19" t="n">
        <f aca="false">('Amortization Summary'!$B$25-Q907)</f>
        <v>-12.1096806112037</v>
      </c>
      <c r="S907" s="16" t="n">
        <f aca="false">IF(M907&gt;0,1,0)</f>
        <v>0</v>
      </c>
      <c r="T907" s="18" t="n">
        <f aca="false">IF(S906=1,IF(S907=0,M906,0),0)</f>
        <v>0</v>
      </c>
      <c r="U907" s="18" t="n">
        <f aca="false">IF(S906=1,IF(S907=0,D906,0),0)</f>
        <v>0</v>
      </c>
      <c r="V907" s="16" t="n">
        <f aca="false">(V906+1)</f>
        <v>905</v>
      </c>
      <c r="W907" s="17" t="n">
        <f aca="false">IF(M907&lt;&gt;0,(N907/M907),0)</f>
        <v>0</v>
      </c>
      <c r="X907" s="17" t="n">
        <f aca="false">IF(M907&lt;&gt;0,(P907/M907),0)</f>
        <v>0</v>
      </c>
      <c r="Y907" s="17" t="n">
        <f aca="false">IF(M907&lt;&gt;0,(Q907/O907),0)</f>
        <v>0</v>
      </c>
      <c r="Z907" s="17" t="n">
        <f aca="false">IF(M907&lt;&gt;0,O907/Q907,0)</f>
        <v>0</v>
      </c>
    </row>
    <row r="908" customFormat="false" ht="12.75" hidden="false" customHeight="false" outlineLevel="0" collapsed="false">
      <c r="A908" s="16" t="n">
        <f aca="false">(A907+1)</f>
        <v>906</v>
      </c>
      <c r="B908" s="16" t="n">
        <f aca="false">TRUNC((V908/'Amortization Summary'!$B$12),0)</f>
        <v>75</v>
      </c>
      <c r="C908" s="17"/>
      <c r="D908" s="18" t="n">
        <f aca="false">(D907+(D907*C908))</f>
        <v>500</v>
      </c>
      <c r="E908" s="17" t="n">
        <f aca="false">IF(B908&lt;&gt;B907,'Amortization Summary'!$B$15,0)</f>
        <v>0</v>
      </c>
      <c r="F908" s="17" t="n">
        <f aca="false">IF(B908&lt;&gt;B907,'Amortization Summary'!$B$16,0)</f>
        <v>0</v>
      </c>
      <c r="G908" s="17" t="n">
        <f aca="false">IF(B908&lt;&gt;B907,'Amortization Summary'!$B$10,0)</f>
        <v>0</v>
      </c>
      <c r="H908" s="18" t="n">
        <f aca="false">(H907+(H907*E908))</f>
        <v>0</v>
      </c>
      <c r="I908" s="18" t="n">
        <f aca="false">(I907+(I907*F908))</f>
        <v>0</v>
      </c>
      <c r="J908" s="18" t="n">
        <f aca="false">(J907+(J907*G908))</f>
        <v>0</v>
      </c>
      <c r="K908" s="18" t="n">
        <f aca="false">(D908-H908-I908-J908)</f>
        <v>500</v>
      </c>
      <c r="L908" s="16"/>
      <c r="M908" s="19" t="n">
        <f aca="false">IF($Q907&lt;='Amortization Summary'!$B$25,IF($L908=0,K908,$L908),0)</f>
        <v>0</v>
      </c>
      <c r="N908" s="19" t="n">
        <f aca="false">IF(M908&lt;&gt;0,(R907*'Amortization Summary'!$B$4/'Amortization Summary'!$B$12),0)</f>
        <v>0</v>
      </c>
      <c r="O908" s="19" t="n">
        <f aca="false">(O907+N908)</f>
        <v>19487.8903193888</v>
      </c>
      <c r="P908" s="19" t="n">
        <f aca="false">(M908-N908)</f>
        <v>0</v>
      </c>
      <c r="Q908" s="19" t="n">
        <f aca="false">(Q907+P908)</f>
        <v>50012.1096806112</v>
      </c>
      <c r="R908" s="19" t="n">
        <f aca="false">('Amortization Summary'!$B$25-Q908)</f>
        <v>-12.1096806112037</v>
      </c>
      <c r="S908" s="16" t="n">
        <f aca="false">IF(M908&gt;0,1,0)</f>
        <v>0</v>
      </c>
      <c r="T908" s="18" t="n">
        <f aca="false">IF(S907=1,IF(S908=0,M907,0),0)</f>
        <v>0</v>
      </c>
      <c r="U908" s="18" t="n">
        <f aca="false">IF(S907=1,IF(S908=0,D907,0),0)</f>
        <v>0</v>
      </c>
      <c r="V908" s="16" t="n">
        <f aca="false">(V907+1)</f>
        <v>906</v>
      </c>
      <c r="W908" s="17" t="n">
        <f aca="false">IF(M908&lt;&gt;0,(N908/M908),0)</f>
        <v>0</v>
      </c>
      <c r="X908" s="17" t="n">
        <f aca="false">IF(M908&lt;&gt;0,(P908/M908),0)</f>
        <v>0</v>
      </c>
      <c r="Y908" s="17" t="n">
        <f aca="false">IF(M908&lt;&gt;0,(Q908/O908),0)</f>
        <v>0</v>
      </c>
      <c r="Z908" s="17" t="n">
        <f aca="false">IF(M908&lt;&gt;0,O908/Q908,0)</f>
        <v>0</v>
      </c>
    </row>
    <row r="909" customFormat="false" ht="12.75" hidden="false" customHeight="false" outlineLevel="0" collapsed="false">
      <c r="A909" s="16" t="n">
        <f aca="false">(A908+1)</f>
        <v>907</v>
      </c>
      <c r="B909" s="16" t="n">
        <f aca="false">TRUNC((V909/'Amortization Summary'!$B$12),0)</f>
        <v>75</v>
      </c>
      <c r="C909" s="17"/>
      <c r="D909" s="18" t="n">
        <f aca="false">(D908+(D908*C909))</f>
        <v>500</v>
      </c>
      <c r="E909" s="17" t="n">
        <f aca="false">IF(B909&lt;&gt;B908,'Amortization Summary'!$B$15,0)</f>
        <v>0</v>
      </c>
      <c r="F909" s="17" t="n">
        <f aca="false">IF(B909&lt;&gt;B908,'Amortization Summary'!$B$16,0)</f>
        <v>0</v>
      </c>
      <c r="G909" s="17" t="n">
        <f aca="false">IF(B909&lt;&gt;B908,'Amortization Summary'!$B$10,0)</f>
        <v>0</v>
      </c>
      <c r="H909" s="18" t="n">
        <f aca="false">(H908+(H908*E909))</f>
        <v>0</v>
      </c>
      <c r="I909" s="18" t="n">
        <f aca="false">(I908+(I908*F909))</f>
        <v>0</v>
      </c>
      <c r="J909" s="18" t="n">
        <f aca="false">(J908+(J908*G909))</f>
        <v>0</v>
      </c>
      <c r="K909" s="18" t="n">
        <f aca="false">(D909-H909-I909-J909)</f>
        <v>500</v>
      </c>
      <c r="L909" s="16"/>
      <c r="M909" s="19" t="n">
        <f aca="false">IF($Q908&lt;='Amortization Summary'!$B$25,IF($L909=0,K909,$L909),0)</f>
        <v>0</v>
      </c>
      <c r="N909" s="19" t="n">
        <f aca="false">IF(M909&lt;&gt;0,(R908*'Amortization Summary'!$B$4/'Amortization Summary'!$B$12),0)</f>
        <v>0</v>
      </c>
      <c r="O909" s="19" t="n">
        <f aca="false">(O908+N909)</f>
        <v>19487.8903193888</v>
      </c>
      <c r="P909" s="19" t="n">
        <f aca="false">(M909-N909)</f>
        <v>0</v>
      </c>
      <c r="Q909" s="19" t="n">
        <f aca="false">(Q908+P909)</f>
        <v>50012.1096806112</v>
      </c>
      <c r="R909" s="19" t="n">
        <f aca="false">('Amortization Summary'!$B$25-Q909)</f>
        <v>-12.1096806112037</v>
      </c>
      <c r="S909" s="16" t="n">
        <f aca="false">IF(M909&gt;0,1,0)</f>
        <v>0</v>
      </c>
      <c r="T909" s="18" t="n">
        <f aca="false">IF(S908=1,IF(S909=0,M908,0),0)</f>
        <v>0</v>
      </c>
      <c r="U909" s="18" t="n">
        <f aca="false">IF(S908=1,IF(S909=0,D908,0),0)</f>
        <v>0</v>
      </c>
      <c r="V909" s="16" t="n">
        <f aca="false">(V908+1)</f>
        <v>907</v>
      </c>
      <c r="W909" s="17" t="n">
        <f aca="false">IF(M909&lt;&gt;0,(N909/M909),0)</f>
        <v>0</v>
      </c>
      <c r="X909" s="17" t="n">
        <f aca="false">IF(M909&lt;&gt;0,(P909/M909),0)</f>
        <v>0</v>
      </c>
      <c r="Y909" s="17" t="n">
        <f aca="false">IF(M909&lt;&gt;0,(Q909/O909),0)</f>
        <v>0</v>
      </c>
      <c r="Z909" s="17" t="n">
        <f aca="false">IF(M909&lt;&gt;0,O909/Q909,0)</f>
        <v>0</v>
      </c>
    </row>
    <row r="910" customFormat="false" ht="12.75" hidden="false" customHeight="false" outlineLevel="0" collapsed="false">
      <c r="A910" s="16" t="n">
        <f aca="false">(A909+1)</f>
        <v>908</v>
      </c>
      <c r="B910" s="16" t="n">
        <f aca="false">TRUNC((V910/'Amortization Summary'!$B$12),0)</f>
        <v>75</v>
      </c>
      <c r="C910" s="17"/>
      <c r="D910" s="18" t="n">
        <f aca="false">(D909+(D909*C910))</f>
        <v>500</v>
      </c>
      <c r="E910" s="17" t="n">
        <f aca="false">IF(B910&lt;&gt;B909,'Amortization Summary'!$B$15,0)</f>
        <v>0</v>
      </c>
      <c r="F910" s="17" t="n">
        <f aca="false">IF(B910&lt;&gt;B909,'Amortization Summary'!$B$16,0)</f>
        <v>0</v>
      </c>
      <c r="G910" s="17" t="n">
        <f aca="false">IF(B910&lt;&gt;B909,'Amortization Summary'!$B$10,0)</f>
        <v>0</v>
      </c>
      <c r="H910" s="18" t="n">
        <f aca="false">(H909+(H909*E910))</f>
        <v>0</v>
      </c>
      <c r="I910" s="18" t="n">
        <f aca="false">(I909+(I909*F910))</f>
        <v>0</v>
      </c>
      <c r="J910" s="18" t="n">
        <f aca="false">(J909+(J909*G910))</f>
        <v>0</v>
      </c>
      <c r="K910" s="18" t="n">
        <f aca="false">(D910-H910-I910-J910)</f>
        <v>500</v>
      </c>
      <c r="L910" s="16"/>
      <c r="M910" s="19" t="n">
        <f aca="false">IF($Q909&lt;='Amortization Summary'!$B$25,IF($L910=0,K910,$L910),0)</f>
        <v>0</v>
      </c>
      <c r="N910" s="19" t="n">
        <f aca="false">IF(M910&lt;&gt;0,(R909*'Amortization Summary'!$B$4/'Amortization Summary'!$B$12),0)</f>
        <v>0</v>
      </c>
      <c r="O910" s="19" t="n">
        <f aca="false">(O909+N910)</f>
        <v>19487.8903193888</v>
      </c>
      <c r="P910" s="19" t="n">
        <f aca="false">(M910-N910)</f>
        <v>0</v>
      </c>
      <c r="Q910" s="19" t="n">
        <f aca="false">(Q909+P910)</f>
        <v>50012.1096806112</v>
      </c>
      <c r="R910" s="19" t="n">
        <f aca="false">('Amortization Summary'!$B$25-Q910)</f>
        <v>-12.1096806112037</v>
      </c>
      <c r="S910" s="16" t="n">
        <f aca="false">IF(M910&gt;0,1,0)</f>
        <v>0</v>
      </c>
      <c r="T910" s="18" t="n">
        <f aca="false">IF(S909=1,IF(S910=0,M909,0),0)</f>
        <v>0</v>
      </c>
      <c r="U910" s="18" t="n">
        <f aca="false">IF(S909=1,IF(S910=0,D909,0),0)</f>
        <v>0</v>
      </c>
      <c r="V910" s="16" t="n">
        <f aca="false">(V909+1)</f>
        <v>908</v>
      </c>
      <c r="W910" s="17" t="n">
        <f aca="false">IF(M910&lt;&gt;0,(N910/M910),0)</f>
        <v>0</v>
      </c>
      <c r="X910" s="17" t="n">
        <f aca="false">IF(M910&lt;&gt;0,(P910/M910),0)</f>
        <v>0</v>
      </c>
      <c r="Y910" s="17" t="n">
        <f aca="false">IF(M910&lt;&gt;0,(Q910/O910),0)</f>
        <v>0</v>
      </c>
      <c r="Z910" s="17" t="n">
        <f aca="false">IF(M910&lt;&gt;0,O910/Q910,0)</f>
        <v>0</v>
      </c>
    </row>
    <row r="911" customFormat="false" ht="12.75" hidden="false" customHeight="false" outlineLevel="0" collapsed="false">
      <c r="A911" s="16" t="n">
        <f aca="false">(A910+1)</f>
        <v>909</v>
      </c>
      <c r="B911" s="16" t="n">
        <f aca="false">TRUNC((V911/'Amortization Summary'!$B$12),0)</f>
        <v>75</v>
      </c>
      <c r="C911" s="17"/>
      <c r="D911" s="18" t="n">
        <f aca="false">(D910+(D910*C911))</f>
        <v>500</v>
      </c>
      <c r="E911" s="17" t="n">
        <f aca="false">IF(B911&lt;&gt;B910,'Amortization Summary'!$B$15,0)</f>
        <v>0</v>
      </c>
      <c r="F911" s="17" t="n">
        <f aca="false">IF(B911&lt;&gt;B910,'Amortization Summary'!$B$16,0)</f>
        <v>0</v>
      </c>
      <c r="G911" s="17" t="n">
        <f aca="false">IF(B911&lt;&gt;B910,'Amortization Summary'!$B$10,0)</f>
        <v>0</v>
      </c>
      <c r="H911" s="18" t="n">
        <f aca="false">(H910+(H910*E911))</f>
        <v>0</v>
      </c>
      <c r="I911" s="18" t="n">
        <f aca="false">(I910+(I910*F911))</f>
        <v>0</v>
      </c>
      <c r="J911" s="18" t="n">
        <f aca="false">(J910+(J910*G911))</f>
        <v>0</v>
      </c>
      <c r="K911" s="18" t="n">
        <f aca="false">(D911-H911-I911-J911)</f>
        <v>500</v>
      </c>
      <c r="L911" s="16"/>
      <c r="M911" s="19" t="n">
        <f aca="false">IF($Q910&lt;='Amortization Summary'!$B$25,IF($L911=0,K911,$L911),0)</f>
        <v>0</v>
      </c>
      <c r="N911" s="19" t="n">
        <f aca="false">IF(M911&lt;&gt;0,(R910*'Amortization Summary'!$B$4/'Amortization Summary'!$B$12),0)</f>
        <v>0</v>
      </c>
      <c r="O911" s="19" t="n">
        <f aca="false">(O910+N911)</f>
        <v>19487.8903193888</v>
      </c>
      <c r="P911" s="19" t="n">
        <f aca="false">(M911-N911)</f>
        <v>0</v>
      </c>
      <c r="Q911" s="19" t="n">
        <f aca="false">(Q910+P911)</f>
        <v>50012.1096806112</v>
      </c>
      <c r="R911" s="19" t="n">
        <f aca="false">('Amortization Summary'!$B$25-Q911)</f>
        <v>-12.1096806112037</v>
      </c>
      <c r="S911" s="16" t="n">
        <f aca="false">IF(M911&gt;0,1,0)</f>
        <v>0</v>
      </c>
      <c r="T911" s="18" t="n">
        <f aca="false">IF(S910=1,IF(S911=0,M910,0),0)</f>
        <v>0</v>
      </c>
      <c r="U911" s="18" t="n">
        <f aca="false">IF(S910=1,IF(S911=0,D910,0),0)</f>
        <v>0</v>
      </c>
      <c r="V911" s="16" t="n">
        <f aca="false">(V910+1)</f>
        <v>909</v>
      </c>
      <c r="W911" s="17" t="n">
        <f aca="false">IF(M911&lt;&gt;0,(N911/M911),0)</f>
        <v>0</v>
      </c>
      <c r="X911" s="17" t="n">
        <f aca="false">IF(M911&lt;&gt;0,(P911/M911),0)</f>
        <v>0</v>
      </c>
      <c r="Y911" s="17" t="n">
        <f aca="false">IF(M911&lt;&gt;0,(Q911/O911),0)</f>
        <v>0</v>
      </c>
      <c r="Z911" s="17" t="n">
        <f aca="false">IF(M911&lt;&gt;0,O911/Q911,0)</f>
        <v>0</v>
      </c>
    </row>
    <row r="912" customFormat="false" ht="12.75" hidden="false" customHeight="false" outlineLevel="0" collapsed="false">
      <c r="A912" s="16" t="n">
        <f aca="false">(A911+1)</f>
        <v>910</v>
      </c>
      <c r="B912" s="16" t="n">
        <f aca="false">TRUNC((V912/'Amortization Summary'!$B$12),0)</f>
        <v>75</v>
      </c>
      <c r="C912" s="17"/>
      <c r="D912" s="18" t="n">
        <f aca="false">(D911+(D911*C912))</f>
        <v>500</v>
      </c>
      <c r="E912" s="17" t="n">
        <f aca="false">IF(B912&lt;&gt;B911,'Amortization Summary'!$B$15,0)</f>
        <v>0</v>
      </c>
      <c r="F912" s="17" t="n">
        <f aca="false">IF(B912&lt;&gt;B911,'Amortization Summary'!$B$16,0)</f>
        <v>0</v>
      </c>
      <c r="G912" s="17" t="n">
        <f aca="false">IF(B912&lt;&gt;B911,'Amortization Summary'!$B$10,0)</f>
        <v>0</v>
      </c>
      <c r="H912" s="18" t="n">
        <f aca="false">(H911+(H911*E912))</f>
        <v>0</v>
      </c>
      <c r="I912" s="18" t="n">
        <f aca="false">(I911+(I911*F912))</f>
        <v>0</v>
      </c>
      <c r="J912" s="18" t="n">
        <f aca="false">(J911+(J911*G912))</f>
        <v>0</v>
      </c>
      <c r="K912" s="18" t="n">
        <f aca="false">(D912-H912-I912-J912)</f>
        <v>500</v>
      </c>
      <c r="L912" s="16"/>
      <c r="M912" s="19" t="n">
        <f aca="false">IF($Q911&lt;='Amortization Summary'!$B$25,IF($L912=0,K912,$L912),0)</f>
        <v>0</v>
      </c>
      <c r="N912" s="19" t="n">
        <f aca="false">IF(M912&lt;&gt;0,(R911*'Amortization Summary'!$B$4/'Amortization Summary'!$B$12),0)</f>
        <v>0</v>
      </c>
      <c r="O912" s="19" t="n">
        <f aca="false">(O911+N912)</f>
        <v>19487.8903193888</v>
      </c>
      <c r="P912" s="19" t="n">
        <f aca="false">(M912-N912)</f>
        <v>0</v>
      </c>
      <c r="Q912" s="19" t="n">
        <f aca="false">(Q911+P912)</f>
        <v>50012.1096806112</v>
      </c>
      <c r="R912" s="19" t="n">
        <f aca="false">('Amortization Summary'!$B$25-Q912)</f>
        <v>-12.1096806112037</v>
      </c>
      <c r="S912" s="16" t="n">
        <f aca="false">IF(M912&gt;0,1,0)</f>
        <v>0</v>
      </c>
      <c r="T912" s="18" t="n">
        <f aca="false">IF(S911=1,IF(S912=0,M911,0),0)</f>
        <v>0</v>
      </c>
      <c r="U912" s="18" t="n">
        <f aca="false">IF(S911=1,IF(S912=0,D911,0),0)</f>
        <v>0</v>
      </c>
      <c r="V912" s="16" t="n">
        <f aca="false">(V911+1)</f>
        <v>910</v>
      </c>
      <c r="W912" s="17" t="n">
        <f aca="false">IF(M912&lt;&gt;0,(N912/M912),0)</f>
        <v>0</v>
      </c>
      <c r="X912" s="17" t="n">
        <f aca="false">IF(M912&lt;&gt;0,(P912/M912),0)</f>
        <v>0</v>
      </c>
      <c r="Y912" s="17" t="n">
        <f aca="false">IF(M912&lt;&gt;0,(Q912/O912),0)</f>
        <v>0</v>
      </c>
      <c r="Z912" s="17" t="n">
        <f aca="false">IF(M912&lt;&gt;0,O912/Q912,0)</f>
        <v>0</v>
      </c>
    </row>
    <row r="913" customFormat="false" ht="12.75" hidden="false" customHeight="false" outlineLevel="0" collapsed="false">
      <c r="A913" s="16" t="n">
        <f aca="false">(A912+1)</f>
        <v>911</v>
      </c>
      <c r="B913" s="16" t="n">
        <f aca="false">TRUNC((V913/'Amortization Summary'!$B$12),0)</f>
        <v>75</v>
      </c>
      <c r="C913" s="17"/>
      <c r="D913" s="18" t="n">
        <f aca="false">(D912+(D912*C913))</f>
        <v>500</v>
      </c>
      <c r="E913" s="17" t="n">
        <f aca="false">IF(B913&lt;&gt;B912,'Amortization Summary'!$B$15,0)</f>
        <v>0</v>
      </c>
      <c r="F913" s="17" t="n">
        <f aca="false">IF(B913&lt;&gt;B912,'Amortization Summary'!$B$16,0)</f>
        <v>0</v>
      </c>
      <c r="G913" s="17" t="n">
        <f aca="false">IF(B913&lt;&gt;B912,'Amortization Summary'!$B$10,0)</f>
        <v>0</v>
      </c>
      <c r="H913" s="18" t="n">
        <f aca="false">(H912+(H912*E913))</f>
        <v>0</v>
      </c>
      <c r="I913" s="18" t="n">
        <f aca="false">(I912+(I912*F913))</f>
        <v>0</v>
      </c>
      <c r="J913" s="18" t="n">
        <f aca="false">(J912+(J912*G913))</f>
        <v>0</v>
      </c>
      <c r="K913" s="18" t="n">
        <f aca="false">(D913-H913-I913-J913)</f>
        <v>500</v>
      </c>
      <c r="L913" s="16"/>
      <c r="M913" s="19" t="n">
        <f aca="false">IF($Q912&lt;='Amortization Summary'!$B$25,IF($L913=0,K913,$L913),0)</f>
        <v>0</v>
      </c>
      <c r="N913" s="19" t="n">
        <f aca="false">IF(M913&lt;&gt;0,(R912*'Amortization Summary'!$B$4/'Amortization Summary'!$B$12),0)</f>
        <v>0</v>
      </c>
      <c r="O913" s="19" t="n">
        <f aca="false">(O912+N913)</f>
        <v>19487.8903193888</v>
      </c>
      <c r="P913" s="19" t="n">
        <f aca="false">(M913-N913)</f>
        <v>0</v>
      </c>
      <c r="Q913" s="19" t="n">
        <f aca="false">(Q912+P913)</f>
        <v>50012.1096806112</v>
      </c>
      <c r="R913" s="19" t="n">
        <f aca="false">('Amortization Summary'!$B$25-Q913)</f>
        <v>-12.1096806112037</v>
      </c>
      <c r="S913" s="16" t="n">
        <f aca="false">IF(M913&gt;0,1,0)</f>
        <v>0</v>
      </c>
      <c r="T913" s="18" t="n">
        <f aca="false">IF(S912=1,IF(S913=0,M912,0),0)</f>
        <v>0</v>
      </c>
      <c r="U913" s="18" t="n">
        <f aca="false">IF(S912=1,IF(S913=0,D912,0),0)</f>
        <v>0</v>
      </c>
      <c r="V913" s="16" t="n">
        <f aca="false">(V912+1)</f>
        <v>911</v>
      </c>
      <c r="W913" s="17" t="n">
        <f aca="false">IF(M913&lt;&gt;0,(N913/M913),0)</f>
        <v>0</v>
      </c>
      <c r="X913" s="17" t="n">
        <f aca="false">IF(M913&lt;&gt;0,(P913/M913),0)</f>
        <v>0</v>
      </c>
      <c r="Y913" s="17" t="n">
        <f aca="false">IF(M913&lt;&gt;0,(Q913/O913),0)</f>
        <v>0</v>
      </c>
      <c r="Z913" s="17" t="n">
        <f aca="false">IF(M913&lt;&gt;0,O913/Q913,0)</f>
        <v>0</v>
      </c>
    </row>
    <row r="914" customFormat="false" ht="12.75" hidden="false" customHeight="false" outlineLevel="0" collapsed="false">
      <c r="A914" s="16" t="n">
        <f aca="false">(A913+1)</f>
        <v>912</v>
      </c>
      <c r="B914" s="16" t="n">
        <f aca="false">TRUNC((V914/'Amortization Summary'!$B$12),0)</f>
        <v>76</v>
      </c>
      <c r="C914" s="17"/>
      <c r="D914" s="18" t="n">
        <f aca="false">(D913+(D913*C914))</f>
        <v>500</v>
      </c>
      <c r="E914" s="17" t="n">
        <f aca="false">IF(B914&lt;&gt;B913,'Amortization Summary'!$B$15,0)</f>
        <v>0</v>
      </c>
      <c r="F914" s="17" t="n">
        <f aca="false">IF(B914&lt;&gt;B913,'Amortization Summary'!$B$16,0)</f>
        <v>0</v>
      </c>
      <c r="G914" s="17" t="n">
        <f aca="false">IF(B914&lt;&gt;B913,'Amortization Summary'!$B$10,0)</f>
        <v>0</v>
      </c>
      <c r="H914" s="18" t="n">
        <f aca="false">(H913+(H913*E914))</f>
        <v>0</v>
      </c>
      <c r="I914" s="18" t="n">
        <f aca="false">(I913+(I913*F914))</f>
        <v>0</v>
      </c>
      <c r="J914" s="18" t="n">
        <f aca="false">(J913+(J913*G914))</f>
        <v>0</v>
      </c>
      <c r="K914" s="18" t="n">
        <f aca="false">(D914-H914-I914-J914)</f>
        <v>500</v>
      </c>
      <c r="L914" s="16"/>
      <c r="M914" s="19" t="n">
        <f aca="false">IF($Q913&lt;='Amortization Summary'!$B$25,IF($L914=0,K914,$L914),0)</f>
        <v>0</v>
      </c>
      <c r="N914" s="19" t="n">
        <f aca="false">IF(M914&lt;&gt;0,(R913*'Amortization Summary'!$B$4/'Amortization Summary'!$B$12),0)</f>
        <v>0</v>
      </c>
      <c r="O914" s="19" t="n">
        <f aca="false">(O913+N914)</f>
        <v>19487.8903193888</v>
      </c>
      <c r="P914" s="19" t="n">
        <f aca="false">(M914-N914)</f>
        <v>0</v>
      </c>
      <c r="Q914" s="19" t="n">
        <f aca="false">(Q913+P914)</f>
        <v>50012.1096806112</v>
      </c>
      <c r="R914" s="19" t="n">
        <f aca="false">('Amortization Summary'!$B$25-Q914)</f>
        <v>-12.1096806112037</v>
      </c>
      <c r="S914" s="16" t="n">
        <f aca="false">IF(M914&gt;0,1,0)</f>
        <v>0</v>
      </c>
      <c r="T914" s="18" t="n">
        <f aca="false">IF(S913=1,IF(S914=0,M913,0),0)</f>
        <v>0</v>
      </c>
      <c r="U914" s="18" t="n">
        <f aca="false">IF(S913=1,IF(S914=0,D913,0),0)</f>
        <v>0</v>
      </c>
      <c r="V914" s="16" t="n">
        <f aca="false">(V913+1)</f>
        <v>912</v>
      </c>
      <c r="W914" s="17" t="n">
        <f aca="false">IF(M914&lt;&gt;0,(N914/M914),0)</f>
        <v>0</v>
      </c>
      <c r="X914" s="17" t="n">
        <f aca="false">IF(M914&lt;&gt;0,(P914/M914),0)</f>
        <v>0</v>
      </c>
      <c r="Y914" s="17" t="n">
        <f aca="false">IF(M914&lt;&gt;0,(Q914/O914),0)</f>
        <v>0</v>
      </c>
      <c r="Z914" s="17" t="n">
        <f aca="false">IF(M914&lt;&gt;0,O914/Q914,0)</f>
        <v>0</v>
      </c>
    </row>
    <row r="915" customFormat="false" ht="12.75" hidden="false" customHeight="false" outlineLevel="0" collapsed="false">
      <c r="A915" s="16" t="n">
        <f aca="false">(A914+1)</f>
        <v>913</v>
      </c>
      <c r="B915" s="16" t="n">
        <f aca="false">TRUNC((V915/'Amortization Summary'!$B$12),0)</f>
        <v>76</v>
      </c>
      <c r="C915" s="17"/>
      <c r="D915" s="18" t="n">
        <f aca="false">(D914+(D914*C915))</f>
        <v>500</v>
      </c>
      <c r="E915" s="17" t="n">
        <f aca="false">IF(B915&lt;&gt;B914,'Amortization Summary'!$B$15,0)</f>
        <v>0</v>
      </c>
      <c r="F915" s="17" t="n">
        <f aca="false">IF(B915&lt;&gt;B914,'Amortization Summary'!$B$16,0)</f>
        <v>0</v>
      </c>
      <c r="G915" s="17" t="n">
        <f aca="false">IF(B915&lt;&gt;B914,'Amortization Summary'!$B$10,0)</f>
        <v>0</v>
      </c>
      <c r="H915" s="18" t="n">
        <f aca="false">(H914+(H914*E915))</f>
        <v>0</v>
      </c>
      <c r="I915" s="18" t="n">
        <f aca="false">(I914+(I914*F915))</f>
        <v>0</v>
      </c>
      <c r="J915" s="18" t="n">
        <f aca="false">(J914+(J914*G915))</f>
        <v>0</v>
      </c>
      <c r="K915" s="18" t="n">
        <f aca="false">(D915-H915-I915-J915)</f>
        <v>500</v>
      </c>
      <c r="L915" s="16"/>
      <c r="M915" s="19" t="n">
        <f aca="false">IF($Q914&lt;='Amortization Summary'!$B$25,IF($L915=0,K915,$L915),0)</f>
        <v>0</v>
      </c>
      <c r="N915" s="19" t="n">
        <f aca="false">IF(M915&lt;&gt;0,(R914*'Amortization Summary'!$B$4/'Amortization Summary'!$B$12),0)</f>
        <v>0</v>
      </c>
      <c r="O915" s="19" t="n">
        <f aca="false">(O914+N915)</f>
        <v>19487.8903193888</v>
      </c>
      <c r="P915" s="19" t="n">
        <f aca="false">(M915-N915)</f>
        <v>0</v>
      </c>
      <c r="Q915" s="19" t="n">
        <f aca="false">(Q914+P915)</f>
        <v>50012.1096806112</v>
      </c>
      <c r="R915" s="19" t="n">
        <f aca="false">('Amortization Summary'!$B$25-Q915)</f>
        <v>-12.1096806112037</v>
      </c>
      <c r="S915" s="16" t="n">
        <f aca="false">IF(M915&gt;0,1,0)</f>
        <v>0</v>
      </c>
      <c r="T915" s="18" t="n">
        <f aca="false">IF(S914=1,IF(S915=0,M914,0),0)</f>
        <v>0</v>
      </c>
      <c r="U915" s="18" t="n">
        <f aca="false">IF(S914=1,IF(S915=0,D914,0),0)</f>
        <v>0</v>
      </c>
      <c r="V915" s="16" t="n">
        <f aca="false">(V914+1)</f>
        <v>913</v>
      </c>
      <c r="W915" s="17" t="n">
        <f aca="false">IF(M915&lt;&gt;0,(N915/M915),0)</f>
        <v>0</v>
      </c>
      <c r="X915" s="17" t="n">
        <f aca="false">IF(M915&lt;&gt;0,(P915/M915),0)</f>
        <v>0</v>
      </c>
      <c r="Y915" s="17" t="n">
        <f aca="false">IF(M915&lt;&gt;0,(Q915/O915),0)</f>
        <v>0</v>
      </c>
      <c r="Z915" s="17" t="n">
        <f aca="false">IF(M915&lt;&gt;0,O915/Q915,0)</f>
        <v>0</v>
      </c>
    </row>
    <row r="916" customFormat="false" ht="12.75" hidden="false" customHeight="false" outlineLevel="0" collapsed="false">
      <c r="A916" s="16" t="n">
        <f aca="false">(A915+1)</f>
        <v>914</v>
      </c>
      <c r="B916" s="16" t="n">
        <f aca="false">TRUNC((V916/'Amortization Summary'!$B$12),0)</f>
        <v>76</v>
      </c>
      <c r="C916" s="17"/>
      <c r="D916" s="18" t="n">
        <f aca="false">(D915+(D915*C916))</f>
        <v>500</v>
      </c>
      <c r="E916" s="17" t="n">
        <f aca="false">IF(B916&lt;&gt;B915,'Amortization Summary'!$B$15,0)</f>
        <v>0</v>
      </c>
      <c r="F916" s="17" t="n">
        <f aca="false">IF(B916&lt;&gt;B915,'Amortization Summary'!$B$16,0)</f>
        <v>0</v>
      </c>
      <c r="G916" s="17" t="n">
        <f aca="false">IF(B916&lt;&gt;B915,'Amortization Summary'!$B$10,0)</f>
        <v>0</v>
      </c>
      <c r="H916" s="18" t="n">
        <f aca="false">(H915+(H915*E916))</f>
        <v>0</v>
      </c>
      <c r="I916" s="18" t="n">
        <f aca="false">(I915+(I915*F916))</f>
        <v>0</v>
      </c>
      <c r="J916" s="18" t="n">
        <f aca="false">(J915+(J915*G916))</f>
        <v>0</v>
      </c>
      <c r="K916" s="18" t="n">
        <f aca="false">(D916-H916-I916-J916)</f>
        <v>500</v>
      </c>
      <c r="L916" s="16"/>
      <c r="M916" s="19" t="n">
        <f aca="false">IF($Q915&lt;='Amortization Summary'!$B$25,IF($L916=0,K916,$L916),0)</f>
        <v>0</v>
      </c>
      <c r="N916" s="19" t="n">
        <f aca="false">IF(M916&lt;&gt;0,(R915*'Amortization Summary'!$B$4/'Amortization Summary'!$B$12),0)</f>
        <v>0</v>
      </c>
      <c r="O916" s="19" t="n">
        <f aca="false">(O915+N916)</f>
        <v>19487.8903193888</v>
      </c>
      <c r="P916" s="19" t="n">
        <f aca="false">(M916-N916)</f>
        <v>0</v>
      </c>
      <c r="Q916" s="19" t="n">
        <f aca="false">(Q915+P916)</f>
        <v>50012.1096806112</v>
      </c>
      <c r="R916" s="19" t="n">
        <f aca="false">('Amortization Summary'!$B$25-Q916)</f>
        <v>-12.1096806112037</v>
      </c>
      <c r="S916" s="16" t="n">
        <f aca="false">IF(M916&gt;0,1,0)</f>
        <v>0</v>
      </c>
      <c r="T916" s="18" t="n">
        <f aca="false">IF(S915=1,IF(S916=0,M915,0),0)</f>
        <v>0</v>
      </c>
      <c r="U916" s="18" t="n">
        <f aca="false">IF(S915=1,IF(S916=0,D915,0),0)</f>
        <v>0</v>
      </c>
      <c r="V916" s="16" t="n">
        <f aca="false">(V915+1)</f>
        <v>914</v>
      </c>
      <c r="W916" s="17" t="n">
        <f aca="false">IF(M916&lt;&gt;0,(N916/M916),0)</f>
        <v>0</v>
      </c>
      <c r="X916" s="17" t="n">
        <f aca="false">IF(M916&lt;&gt;0,(P916/M916),0)</f>
        <v>0</v>
      </c>
      <c r="Y916" s="17" t="n">
        <f aca="false">IF(M916&lt;&gt;0,(Q916/O916),0)</f>
        <v>0</v>
      </c>
      <c r="Z916" s="17" t="n">
        <f aca="false">IF(M916&lt;&gt;0,O916/Q916,0)</f>
        <v>0</v>
      </c>
    </row>
    <row r="917" customFormat="false" ht="12.75" hidden="false" customHeight="false" outlineLevel="0" collapsed="false">
      <c r="A917" s="16" t="n">
        <f aca="false">(A916+1)</f>
        <v>915</v>
      </c>
      <c r="B917" s="16" t="n">
        <f aca="false">TRUNC((V917/'Amortization Summary'!$B$12),0)</f>
        <v>76</v>
      </c>
      <c r="C917" s="17"/>
      <c r="D917" s="18" t="n">
        <f aca="false">(D916+(D916*C917))</f>
        <v>500</v>
      </c>
      <c r="E917" s="17" t="n">
        <f aca="false">IF(B917&lt;&gt;B916,'Amortization Summary'!$B$15,0)</f>
        <v>0</v>
      </c>
      <c r="F917" s="17" t="n">
        <f aca="false">IF(B917&lt;&gt;B916,'Amortization Summary'!$B$16,0)</f>
        <v>0</v>
      </c>
      <c r="G917" s="17" t="n">
        <f aca="false">IF(B917&lt;&gt;B916,'Amortization Summary'!$B$10,0)</f>
        <v>0</v>
      </c>
      <c r="H917" s="18" t="n">
        <f aca="false">(H916+(H916*E917))</f>
        <v>0</v>
      </c>
      <c r="I917" s="18" t="n">
        <f aca="false">(I916+(I916*F917))</f>
        <v>0</v>
      </c>
      <c r="J917" s="18" t="n">
        <f aca="false">(J916+(J916*G917))</f>
        <v>0</v>
      </c>
      <c r="K917" s="18" t="n">
        <f aca="false">(D917-H917-I917-J917)</f>
        <v>500</v>
      </c>
      <c r="L917" s="16"/>
      <c r="M917" s="19" t="n">
        <f aca="false">IF($Q916&lt;='Amortization Summary'!$B$25,IF($L917=0,K917,$L917),0)</f>
        <v>0</v>
      </c>
      <c r="N917" s="19" t="n">
        <f aca="false">IF(M917&lt;&gt;0,(R916*'Amortization Summary'!$B$4/'Amortization Summary'!$B$12),0)</f>
        <v>0</v>
      </c>
      <c r="O917" s="19" t="n">
        <f aca="false">(O916+N917)</f>
        <v>19487.8903193888</v>
      </c>
      <c r="P917" s="19" t="n">
        <f aca="false">(M917-N917)</f>
        <v>0</v>
      </c>
      <c r="Q917" s="19" t="n">
        <f aca="false">(Q916+P917)</f>
        <v>50012.1096806112</v>
      </c>
      <c r="R917" s="19" t="n">
        <f aca="false">('Amortization Summary'!$B$25-Q917)</f>
        <v>-12.1096806112037</v>
      </c>
      <c r="S917" s="16" t="n">
        <f aca="false">IF(M917&gt;0,1,0)</f>
        <v>0</v>
      </c>
      <c r="T917" s="18" t="n">
        <f aca="false">IF(S916=1,IF(S917=0,M916,0),0)</f>
        <v>0</v>
      </c>
      <c r="U917" s="18" t="n">
        <f aca="false">IF(S916=1,IF(S917=0,D916,0),0)</f>
        <v>0</v>
      </c>
      <c r="V917" s="16" t="n">
        <f aca="false">(V916+1)</f>
        <v>915</v>
      </c>
      <c r="W917" s="17" t="n">
        <f aca="false">IF(M917&lt;&gt;0,(N917/M917),0)</f>
        <v>0</v>
      </c>
      <c r="X917" s="17" t="n">
        <f aca="false">IF(M917&lt;&gt;0,(P917/M917),0)</f>
        <v>0</v>
      </c>
      <c r="Y917" s="17" t="n">
        <f aca="false">IF(M917&lt;&gt;0,(Q917/O917),0)</f>
        <v>0</v>
      </c>
      <c r="Z917" s="17" t="n">
        <f aca="false">IF(M917&lt;&gt;0,O917/Q917,0)</f>
        <v>0</v>
      </c>
    </row>
    <row r="918" customFormat="false" ht="12.75" hidden="false" customHeight="false" outlineLevel="0" collapsed="false">
      <c r="A918" s="16" t="n">
        <f aca="false">(A917+1)</f>
        <v>916</v>
      </c>
      <c r="B918" s="16" t="n">
        <f aca="false">TRUNC((V918/'Amortization Summary'!$B$12),0)</f>
        <v>76</v>
      </c>
      <c r="C918" s="17"/>
      <c r="D918" s="18" t="n">
        <f aca="false">(D917+(D917*C918))</f>
        <v>500</v>
      </c>
      <c r="E918" s="17" t="n">
        <f aca="false">IF(B918&lt;&gt;B917,'Amortization Summary'!$B$15,0)</f>
        <v>0</v>
      </c>
      <c r="F918" s="17" t="n">
        <f aca="false">IF(B918&lt;&gt;B917,'Amortization Summary'!$B$16,0)</f>
        <v>0</v>
      </c>
      <c r="G918" s="17" t="n">
        <f aca="false">IF(B918&lt;&gt;B917,'Amortization Summary'!$B$10,0)</f>
        <v>0</v>
      </c>
      <c r="H918" s="18" t="n">
        <f aca="false">(H917+(H917*E918))</f>
        <v>0</v>
      </c>
      <c r="I918" s="18" t="n">
        <f aca="false">(I917+(I917*F918))</f>
        <v>0</v>
      </c>
      <c r="J918" s="18" t="n">
        <f aca="false">(J917+(J917*G918))</f>
        <v>0</v>
      </c>
      <c r="K918" s="18" t="n">
        <f aca="false">(D918-H918-I918-J918)</f>
        <v>500</v>
      </c>
      <c r="L918" s="16"/>
      <c r="M918" s="19" t="n">
        <f aca="false">IF($Q917&lt;='Amortization Summary'!$B$25,IF($L918=0,K918,$L918),0)</f>
        <v>0</v>
      </c>
      <c r="N918" s="19" t="n">
        <f aca="false">IF(M918&lt;&gt;0,(R917*'Amortization Summary'!$B$4/'Amortization Summary'!$B$12),0)</f>
        <v>0</v>
      </c>
      <c r="O918" s="19" t="n">
        <f aca="false">(O917+N918)</f>
        <v>19487.8903193888</v>
      </c>
      <c r="P918" s="19" t="n">
        <f aca="false">(M918-N918)</f>
        <v>0</v>
      </c>
      <c r="Q918" s="19" t="n">
        <f aca="false">(Q917+P918)</f>
        <v>50012.1096806112</v>
      </c>
      <c r="R918" s="19" t="n">
        <f aca="false">('Amortization Summary'!$B$25-Q918)</f>
        <v>-12.1096806112037</v>
      </c>
      <c r="S918" s="16" t="n">
        <f aca="false">IF(M918&gt;0,1,0)</f>
        <v>0</v>
      </c>
      <c r="T918" s="18" t="n">
        <f aca="false">IF(S917=1,IF(S918=0,M917,0),0)</f>
        <v>0</v>
      </c>
      <c r="U918" s="18" t="n">
        <f aca="false">IF(S917=1,IF(S918=0,D917,0),0)</f>
        <v>0</v>
      </c>
      <c r="V918" s="16" t="n">
        <f aca="false">(V917+1)</f>
        <v>916</v>
      </c>
      <c r="W918" s="17" t="n">
        <f aca="false">IF(M918&lt;&gt;0,(N918/M918),0)</f>
        <v>0</v>
      </c>
      <c r="X918" s="17" t="n">
        <f aca="false">IF(M918&lt;&gt;0,(P918/M918),0)</f>
        <v>0</v>
      </c>
      <c r="Y918" s="17" t="n">
        <f aca="false">IF(M918&lt;&gt;0,(Q918/O918),0)</f>
        <v>0</v>
      </c>
      <c r="Z918" s="17" t="n">
        <f aca="false">IF(M918&lt;&gt;0,O918/Q918,0)</f>
        <v>0</v>
      </c>
    </row>
    <row r="919" customFormat="false" ht="12.75" hidden="false" customHeight="false" outlineLevel="0" collapsed="false">
      <c r="A919" s="16" t="n">
        <f aca="false">(A918+1)</f>
        <v>917</v>
      </c>
      <c r="B919" s="16" t="n">
        <f aca="false">TRUNC((V919/'Amortization Summary'!$B$12),0)</f>
        <v>76</v>
      </c>
      <c r="C919" s="17"/>
      <c r="D919" s="18" t="n">
        <f aca="false">(D918+(D918*C919))</f>
        <v>500</v>
      </c>
      <c r="E919" s="17" t="n">
        <f aca="false">IF(B919&lt;&gt;B918,'Amortization Summary'!$B$15,0)</f>
        <v>0</v>
      </c>
      <c r="F919" s="17" t="n">
        <f aca="false">IF(B919&lt;&gt;B918,'Amortization Summary'!$B$16,0)</f>
        <v>0</v>
      </c>
      <c r="G919" s="17" t="n">
        <f aca="false">IF(B919&lt;&gt;B918,'Amortization Summary'!$B$10,0)</f>
        <v>0</v>
      </c>
      <c r="H919" s="18" t="n">
        <f aca="false">(H918+(H918*E919))</f>
        <v>0</v>
      </c>
      <c r="I919" s="18" t="n">
        <f aca="false">(I918+(I918*F919))</f>
        <v>0</v>
      </c>
      <c r="J919" s="18" t="n">
        <f aca="false">(J918+(J918*G919))</f>
        <v>0</v>
      </c>
      <c r="K919" s="18" t="n">
        <f aca="false">(D919-H919-I919-J919)</f>
        <v>500</v>
      </c>
      <c r="L919" s="16"/>
      <c r="M919" s="19" t="n">
        <f aca="false">IF($Q918&lt;='Amortization Summary'!$B$25,IF($L919=0,K919,$L919),0)</f>
        <v>0</v>
      </c>
      <c r="N919" s="19" t="n">
        <f aca="false">IF(M919&lt;&gt;0,(R918*'Amortization Summary'!$B$4/'Amortization Summary'!$B$12),0)</f>
        <v>0</v>
      </c>
      <c r="O919" s="19" t="n">
        <f aca="false">(O918+N919)</f>
        <v>19487.8903193888</v>
      </c>
      <c r="P919" s="19" t="n">
        <f aca="false">(M919-N919)</f>
        <v>0</v>
      </c>
      <c r="Q919" s="19" t="n">
        <f aca="false">(Q918+P919)</f>
        <v>50012.1096806112</v>
      </c>
      <c r="R919" s="19" t="n">
        <f aca="false">('Amortization Summary'!$B$25-Q919)</f>
        <v>-12.1096806112037</v>
      </c>
      <c r="S919" s="16" t="n">
        <f aca="false">IF(M919&gt;0,1,0)</f>
        <v>0</v>
      </c>
      <c r="T919" s="18" t="n">
        <f aca="false">IF(S918=1,IF(S919=0,M918,0),0)</f>
        <v>0</v>
      </c>
      <c r="U919" s="18" t="n">
        <f aca="false">IF(S918=1,IF(S919=0,D918,0),0)</f>
        <v>0</v>
      </c>
      <c r="V919" s="16" t="n">
        <f aca="false">(V918+1)</f>
        <v>917</v>
      </c>
      <c r="W919" s="17" t="n">
        <f aca="false">IF(M919&lt;&gt;0,(N919/M919),0)</f>
        <v>0</v>
      </c>
      <c r="X919" s="17" t="n">
        <f aca="false">IF(M919&lt;&gt;0,(P919/M919),0)</f>
        <v>0</v>
      </c>
      <c r="Y919" s="17" t="n">
        <f aca="false">IF(M919&lt;&gt;0,(Q919/O919),0)</f>
        <v>0</v>
      </c>
      <c r="Z919" s="17" t="n">
        <f aca="false">IF(M919&lt;&gt;0,O919/Q919,0)</f>
        <v>0</v>
      </c>
    </row>
    <row r="920" customFormat="false" ht="12.75" hidden="false" customHeight="false" outlineLevel="0" collapsed="false">
      <c r="A920" s="16" t="n">
        <f aca="false">(A919+1)</f>
        <v>918</v>
      </c>
      <c r="B920" s="16" t="n">
        <f aca="false">TRUNC((V920/'Amortization Summary'!$B$12),0)</f>
        <v>76</v>
      </c>
      <c r="C920" s="17"/>
      <c r="D920" s="18" t="n">
        <f aca="false">(D919+(D919*C920))</f>
        <v>500</v>
      </c>
      <c r="E920" s="17" t="n">
        <f aca="false">IF(B920&lt;&gt;B919,'Amortization Summary'!$B$15,0)</f>
        <v>0</v>
      </c>
      <c r="F920" s="17" t="n">
        <f aca="false">IF(B920&lt;&gt;B919,'Amortization Summary'!$B$16,0)</f>
        <v>0</v>
      </c>
      <c r="G920" s="17" t="n">
        <f aca="false">IF(B920&lt;&gt;B919,'Amortization Summary'!$B$10,0)</f>
        <v>0</v>
      </c>
      <c r="H920" s="18" t="n">
        <f aca="false">(H919+(H919*E920))</f>
        <v>0</v>
      </c>
      <c r="I920" s="18" t="n">
        <f aca="false">(I919+(I919*F920))</f>
        <v>0</v>
      </c>
      <c r="J920" s="18" t="n">
        <f aca="false">(J919+(J919*G920))</f>
        <v>0</v>
      </c>
      <c r="K920" s="18" t="n">
        <f aca="false">(D920-H920-I920-J920)</f>
        <v>500</v>
      </c>
      <c r="L920" s="16"/>
      <c r="M920" s="19" t="n">
        <f aca="false">IF($Q919&lt;='Amortization Summary'!$B$25,IF($L920=0,K920,$L920),0)</f>
        <v>0</v>
      </c>
      <c r="N920" s="19" t="n">
        <f aca="false">IF(M920&lt;&gt;0,(R919*'Amortization Summary'!$B$4/'Amortization Summary'!$B$12),0)</f>
        <v>0</v>
      </c>
      <c r="O920" s="19" t="n">
        <f aca="false">(O919+N920)</f>
        <v>19487.8903193888</v>
      </c>
      <c r="P920" s="19" t="n">
        <f aca="false">(M920-N920)</f>
        <v>0</v>
      </c>
      <c r="Q920" s="19" t="n">
        <f aca="false">(Q919+P920)</f>
        <v>50012.1096806112</v>
      </c>
      <c r="R920" s="19" t="n">
        <f aca="false">('Amortization Summary'!$B$25-Q920)</f>
        <v>-12.1096806112037</v>
      </c>
      <c r="S920" s="16" t="n">
        <f aca="false">IF(M920&gt;0,1,0)</f>
        <v>0</v>
      </c>
      <c r="T920" s="18" t="n">
        <f aca="false">IF(S919=1,IF(S920=0,M919,0),0)</f>
        <v>0</v>
      </c>
      <c r="U920" s="18" t="n">
        <f aca="false">IF(S919=1,IF(S920=0,D919,0),0)</f>
        <v>0</v>
      </c>
      <c r="V920" s="16" t="n">
        <f aca="false">(V919+1)</f>
        <v>918</v>
      </c>
      <c r="W920" s="17" t="n">
        <f aca="false">IF(M920&lt;&gt;0,(N920/M920),0)</f>
        <v>0</v>
      </c>
      <c r="X920" s="17" t="n">
        <f aca="false">IF(M920&lt;&gt;0,(P920/M920),0)</f>
        <v>0</v>
      </c>
      <c r="Y920" s="17" t="n">
        <f aca="false">IF(M920&lt;&gt;0,(Q920/O920),0)</f>
        <v>0</v>
      </c>
      <c r="Z920" s="17" t="n">
        <f aca="false">IF(M920&lt;&gt;0,O920/Q920,0)</f>
        <v>0</v>
      </c>
    </row>
    <row r="921" customFormat="false" ht="12.75" hidden="false" customHeight="false" outlineLevel="0" collapsed="false">
      <c r="A921" s="16" t="n">
        <f aca="false">(A920+1)</f>
        <v>919</v>
      </c>
      <c r="B921" s="16" t="n">
        <f aca="false">TRUNC((V921/'Amortization Summary'!$B$12),0)</f>
        <v>76</v>
      </c>
      <c r="C921" s="17"/>
      <c r="D921" s="18" t="n">
        <f aca="false">(D920+(D920*C921))</f>
        <v>500</v>
      </c>
      <c r="E921" s="17" t="n">
        <f aca="false">IF(B921&lt;&gt;B920,'Amortization Summary'!$B$15,0)</f>
        <v>0</v>
      </c>
      <c r="F921" s="17" t="n">
        <f aca="false">IF(B921&lt;&gt;B920,'Amortization Summary'!$B$16,0)</f>
        <v>0</v>
      </c>
      <c r="G921" s="17" t="n">
        <f aca="false">IF(B921&lt;&gt;B920,'Amortization Summary'!$B$10,0)</f>
        <v>0</v>
      </c>
      <c r="H921" s="18" t="n">
        <f aca="false">(H920+(H920*E921))</f>
        <v>0</v>
      </c>
      <c r="I921" s="18" t="n">
        <f aca="false">(I920+(I920*F921))</f>
        <v>0</v>
      </c>
      <c r="J921" s="18" t="n">
        <f aca="false">(J920+(J920*G921))</f>
        <v>0</v>
      </c>
      <c r="K921" s="18" t="n">
        <f aca="false">(D921-H921-I921-J921)</f>
        <v>500</v>
      </c>
      <c r="L921" s="16"/>
      <c r="M921" s="19" t="n">
        <f aca="false">IF($Q920&lt;='Amortization Summary'!$B$25,IF($L921=0,K921,$L921),0)</f>
        <v>0</v>
      </c>
      <c r="N921" s="19" t="n">
        <f aca="false">IF(M921&lt;&gt;0,(R920*'Amortization Summary'!$B$4/'Amortization Summary'!$B$12),0)</f>
        <v>0</v>
      </c>
      <c r="O921" s="19" t="n">
        <f aca="false">(O920+N921)</f>
        <v>19487.8903193888</v>
      </c>
      <c r="P921" s="19" t="n">
        <f aca="false">(M921-N921)</f>
        <v>0</v>
      </c>
      <c r="Q921" s="19" t="n">
        <f aca="false">(Q920+P921)</f>
        <v>50012.1096806112</v>
      </c>
      <c r="R921" s="19" t="n">
        <f aca="false">('Amortization Summary'!$B$25-Q921)</f>
        <v>-12.1096806112037</v>
      </c>
      <c r="S921" s="16" t="n">
        <f aca="false">IF(M921&gt;0,1,0)</f>
        <v>0</v>
      </c>
      <c r="T921" s="18" t="n">
        <f aca="false">IF(S920=1,IF(S921=0,M920,0),0)</f>
        <v>0</v>
      </c>
      <c r="U921" s="18" t="n">
        <f aca="false">IF(S920=1,IF(S921=0,D920,0),0)</f>
        <v>0</v>
      </c>
      <c r="V921" s="16" t="n">
        <f aca="false">(V920+1)</f>
        <v>919</v>
      </c>
      <c r="W921" s="17" t="n">
        <f aca="false">IF(M921&lt;&gt;0,(N921/M921),0)</f>
        <v>0</v>
      </c>
      <c r="X921" s="17" t="n">
        <f aca="false">IF(M921&lt;&gt;0,(P921/M921),0)</f>
        <v>0</v>
      </c>
      <c r="Y921" s="17" t="n">
        <f aca="false">IF(M921&lt;&gt;0,(Q921/O921),0)</f>
        <v>0</v>
      </c>
      <c r="Z921" s="17" t="n">
        <f aca="false">IF(M921&lt;&gt;0,O921/Q921,0)</f>
        <v>0</v>
      </c>
    </row>
    <row r="922" customFormat="false" ht="12.75" hidden="false" customHeight="false" outlineLevel="0" collapsed="false">
      <c r="A922" s="16" t="n">
        <f aca="false">(A921+1)</f>
        <v>920</v>
      </c>
      <c r="B922" s="16" t="n">
        <f aca="false">TRUNC((V922/'Amortization Summary'!$B$12),0)</f>
        <v>76</v>
      </c>
      <c r="C922" s="17"/>
      <c r="D922" s="18" t="n">
        <f aca="false">(D921+(D921*C922))</f>
        <v>500</v>
      </c>
      <c r="E922" s="17" t="n">
        <f aca="false">IF(B922&lt;&gt;B921,'Amortization Summary'!$B$15,0)</f>
        <v>0</v>
      </c>
      <c r="F922" s="17" t="n">
        <f aca="false">IF(B922&lt;&gt;B921,'Amortization Summary'!$B$16,0)</f>
        <v>0</v>
      </c>
      <c r="G922" s="17" t="n">
        <f aca="false">IF(B922&lt;&gt;B921,'Amortization Summary'!$B$10,0)</f>
        <v>0</v>
      </c>
      <c r="H922" s="18" t="n">
        <f aca="false">(H921+(H921*E922))</f>
        <v>0</v>
      </c>
      <c r="I922" s="18" t="n">
        <f aca="false">(I921+(I921*F922))</f>
        <v>0</v>
      </c>
      <c r="J922" s="18" t="n">
        <f aca="false">(J921+(J921*G922))</f>
        <v>0</v>
      </c>
      <c r="K922" s="18" t="n">
        <f aca="false">(D922-H922-I922-J922)</f>
        <v>500</v>
      </c>
      <c r="L922" s="16"/>
      <c r="M922" s="19" t="n">
        <f aca="false">IF($Q921&lt;='Amortization Summary'!$B$25,IF($L922=0,K922,$L922),0)</f>
        <v>0</v>
      </c>
      <c r="N922" s="19" t="n">
        <f aca="false">IF(M922&lt;&gt;0,(R921*'Amortization Summary'!$B$4/'Amortization Summary'!$B$12),0)</f>
        <v>0</v>
      </c>
      <c r="O922" s="19" t="n">
        <f aca="false">(O921+N922)</f>
        <v>19487.8903193888</v>
      </c>
      <c r="P922" s="19" t="n">
        <f aca="false">(M922-N922)</f>
        <v>0</v>
      </c>
      <c r="Q922" s="19" t="n">
        <f aca="false">(Q921+P922)</f>
        <v>50012.1096806112</v>
      </c>
      <c r="R922" s="19" t="n">
        <f aca="false">('Amortization Summary'!$B$25-Q922)</f>
        <v>-12.1096806112037</v>
      </c>
      <c r="S922" s="16" t="n">
        <f aca="false">IF(M922&gt;0,1,0)</f>
        <v>0</v>
      </c>
      <c r="T922" s="18" t="n">
        <f aca="false">IF(S921=1,IF(S922=0,M921,0),0)</f>
        <v>0</v>
      </c>
      <c r="U922" s="18" t="n">
        <f aca="false">IF(S921=1,IF(S922=0,D921,0),0)</f>
        <v>0</v>
      </c>
      <c r="V922" s="16" t="n">
        <f aca="false">(V921+1)</f>
        <v>920</v>
      </c>
      <c r="W922" s="17" t="n">
        <f aca="false">IF(M922&lt;&gt;0,(N922/M922),0)</f>
        <v>0</v>
      </c>
      <c r="X922" s="17" t="n">
        <f aca="false">IF(M922&lt;&gt;0,(P922/M922),0)</f>
        <v>0</v>
      </c>
      <c r="Y922" s="17" t="n">
        <f aca="false">IF(M922&lt;&gt;0,(Q922/O922),0)</f>
        <v>0</v>
      </c>
      <c r="Z922" s="17" t="n">
        <f aca="false">IF(M922&lt;&gt;0,O922/Q922,0)</f>
        <v>0</v>
      </c>
    </row>
    <row r="923" customFormat="false" ht="12.75" hidden="false" customHeight="false" outlineLevel="0" collapsed="false">
      <c r="A923" s="16" t="n">
        <f aca="false">(A922+1)</f>
        <v>921</v>
      </c>
      <c r="B923" s="16" t="n">
        <f aca="false">TRUNC((V923/'Amortization Summary'!$B$12),0)</f>
        <v>76</v>
      </c>
      <c r="C923" s="17"/>
      <c r="D923" s="18" t="n">
        <f aca="false">(D922+(D922*C923))</f>
        <v>500</v>
      </c>
      <c r="E923" s="17" t="n">
        <f aca="false">IF(B923&lt;&gt;B922,'Amortization Summary'!$B$15,0)</f>
        <v>0</v>
      </c>
      <c r="F923" s="17" t="n">
        <f aca="false">IF(B923&lt;&gt;B922,'Amortization Summary'!$B$16,0)</f>
        <v>0</v>
      </c>
      <c r="G923" s="17" t="n">
        <f aca="false">IF(B923&lt;&gt;B922,'Amortization Summary'!$B$10,0)</f>
        <v>0</v>
      </c>
      <c r="H923" s="18" t="n">
        <f aca="false">(H922+(H922*E923))</f>
        <v>0</v>
      </c>
      <c r="I923" s="18" t="n">
        <f aca="false">(I922+(I922*F923))</f>
        <v>0</v>
      </c>
      <c r="J923" s="18" t="n">
        <f aca="false">(J922+(J922*G923))</f>
        <v>0</v>
      </c>
      <c r="K923" s="18" t="n">
        <f aca="false">(D923-H923-I923-J923)</f>
        <v>500</v>
      </c>
      <c r="L923" s="16"/>
      <c r="M923" s="19" t="n">
        <f aca="false">IF($Q922&lt;='Amortization Summary'!$B$25,IF($L923=0,K923,$L923),0)</f>
        <v>0</v>
      </c>
      <c r="N923" s="19" t="n">
        <f aca="false">IF(M923&lt;&gt;0,(R922*'Amortization Summary'!$B$4/'Amortization Summary'!$B$12),0)</f>
        <v>0</v>
      </c>
      <c r="O923" s="19" t="n">
        <f aca="false">(O922+N923)</f>
        <v>19487.8903193888</v>
      </c>
      <c r="P923" s="19" t="n">
        <f aca="false">(M923-N923)</f>
        <v>0</v>
      </c>
      <c r="Q923" s="19" t="n">
        <f aca="false">(Q922+P923)</f>
        <v>50012.1096806112</v>
      </c>
      <c r="R923" s="19" t="n">
        <f aca="false">('Amortization Summary'!$B$25-Q923)</f>
        <v>-12.1096806112037</v>
      </c>
      <c r="S923" s="16" t="n">
        <f aca="false">IF(M923&gt;0,1,0)</f>
        <v>0</v>
      </c>
      <c r="T923" s="18" t="n">
        <f aca="false">IF(S922=1,IF(S923=0,M922,0),0)</f>
        <v>0</v>
      </c>
      <c r="U923" s="18" t="n">
        <f aca="false">IF(S922=1,IF(S923=0,D922,0),0)</f>
        <v>0</v>
      </c>
      <c r="V923" s="16" t="n">
        <f aca="false">(V922+1)</f>
        <v>921</v>
      </c>
      <c r="W923" s="17" t="n">
        <f aca="false">IF(M923&lt;&gt;0,(N923/M923),0)</f>
        <v>0</v>
      </c>
      <c r="X923" s="17" t="n">
        <f aca="false">IF(M923&lt;&gt;0,(P923/M923),0)</f>
        <v>0</v>
      </c>
      <c r="Y923" s="17" t="n">
        <f aca="false">IF(M923&lt;&gt;0,(Q923/O923),0)</f>
        <v>0</v>
      </c>
      <c r="Z923" s="17" t="n">
        <f aca="false">IF(M923&lt;&gt;0,O923/Q923,0)</f>
        <v>0</v>
      </c>
    </row>
    <row r="924" customFormat="false" ht="12.75" hidden="false" customHeight="false" outlineLevel="0" collapsed="false">
      <c r="A924" s="16" t="n">
        <f aca="false">(A923+1)</f>
        <v>922</v>
      </c>
      <c r="B924" s="16" t="n">
        <f aca="false">TRUNC((V924/'Amortization Summary'!$B$12),0)</f>
        <v>76</v>
      </c>
      <c r="C924" s="17"/>
      <c r="D924" s="18" t="n">
        <f aca="false">(D923+(D923*C924))</f>
        <v>500</v>
      </c>
      <c r="E924" s="17" t="n">
        <f aca="false">IF(B924&lt;&gt;B923,'Amortization Summary'!$B$15,0)</f>
        <v>0</v>
      </c>
      <c r="F924" s="17" t="n">
        <f aca="false">IF(B924&lt;&gt;B923,'Amortization Summary'!$B$16,0)</f>
        <v>0</v>
      </c>
      <c r="G924" s="17" t="n">
        <f aca="false">IF(B924&lt;&gt;B923,'Amortization Summary'!$B$10,0)</f>
        <v>0</v>
      </c>
      <c r="H924" s="18" t="n">
        <f aca="false">(H923+(H923*E924))</f>
        <v>0</v>
      </c>
      <c r="I924" s="18" t="n">
        <f aca="false">(I923+(I923*F924))</f>
        <v>0</v>
      </c>
      <c r="J924" s="18" t="n">
        <f aca="false">(J923+(J923*G924))</f>
        <v>0</v>
      </c>
      <c r="K924" s="18" t="n">
        <f aca="false">(D924-H924-I924-J924)</f>
        <v>500</v>
      </c>
      <c r="L924" s="16"/>
      <c r="M924" s="19" t="n">
        <f aca="false">IF($Q923&lt;='Amortization Summary'!$B$25,IF($L924=0,K924,$L924),0)</f>
        <v>0</v>
      </c>
      <c r="N924" s="19" t="n">
        <f aca="false">IF(M924&lt;&gt;0,(R923*'Amortization Summary'!$B$4/'Amortization Summary'!$B$12),0)</f>
        <v>0</v>
      </c>
      <c r="O924" s="19" t="n">
        <f aca="false">(O923+N924)</f>
        <v>19487.8903193888</v>
      </c>
      <c r="P924" s="19" t="n">
        <f aca="false">(M924-N924)</f>
        <v>0</v>
      </c>
      <c r="Q924" s="19" t="n">
        <f aca="false">(Q923+P924)</f>
        <v>50012.1096806112</v>
      </c>
      <c r="R924" s="19" t="n">
        <f aca="false">('Amortization Summary'!$B$25-Q924)</f>
        <v>-12.1096806112037</v>
      </c>
      <c r="S924" s="16" t="n">
        <f aca="false">IF(M924&gt;0,1,0)</f>
        <v>0</v>
      </c>
      <c r="T924" s="18" t="n">
        <f aca="false">IF(S923=1,IF(S924=0,M923,0),0)</f>
        <v>0</v>
      </c>
      <c r="U924" s="18" t="n">
        <f aca="false">IF(S923=1,IF(S924=0,D923,0),0)</f>
        <v>0</v>
      </c>
      <c r="V924" s="16" t="n">
        <f aca="false">(V923+1)</f>
        <v>922</v>
      </c>
      <c r="W924" s="17" t="n">
        <f aca="false">IF(M924&lt;&gt;0,(N924/M924),0)</f>
        <v>0</v>
      </c>
      <c r="X924" s="17" t="n">
        <f aca="false">IF(M924&lt;&gt;0,(P924/M924),0)</f>
        <v>0</v>
      </c>
      <c r="Y924" s="17" t="n">
        <f aca="false">IF(M924&lt;&gt;0,(Q924/O924),0)</f>
        <v>0</v>
      </c>
      <c r="Z924" s="17" t="n">
        <f aca="false">IF(M924&lt;&gt;0,O924/Q924,0)</f>
        <v>0</v>
      </c>
    </row>
    <row r="925" customFormat="false" ht="12.75" hidden="false" customHeight="false" outlineLevel="0" collapsed="false">
      <c r="A925" s="16" t="n">
        <f aca="false">(A924+1)</f>
        <v>923</v>
      </c>
      <c r="B925" s="16" t="n">
        <f aca="false">TRUNC((V925/'Amortization Summary'!$B$12),0)</f>
        <v>76</v>
      </c>
      <c r="C925" s="17"/>
      <c r="D925" s="18" t="n">
        <f aca="false">(D924+(D924*C925))</f>
        <v>500</v>
      </c>
      <c r="E925" s="17" t="n">
        <f aca="false">IF(B925&lt;&gt;B924,'Amortization Summary'!$B$15,0)</f>
        <v>0</v>
      </c>
      <c r="F925" s="17" t="n">
        <f aca="false">IF(B925&lt;&gt;B924,'Amortization Summary'!$B$16,0)</f>
        <v>0</v>
      </c>
      <c r="G925" s="17" t="n">
        <f aca="false">IF(B925&lt;&gt;B924,'Amortization Summary'!$B$10,0)</f>
        <v>0</v>
      </c>
      <c r="H925" s="18" t="n">
        <f aca="false">(H924+(H924*E925))</f>
        <v>0</v>
      </c>
      <c r="I925" s="18" t="n">
        <f aca="false">(I924+(I924*F925))</f>
        <v>0</v>
      </c>
      <c r="J925" s="18" t="n">
        <f aca="false">(J924+(J924*G925))</f>
        <v>0</v>
      </c>
      <c r="K925" s="18" t="n">
        <f aca="false">(D925-H925-I925-J925)</f>
        <v>500</v>
      </c>
      <c r="L925" s="16"/>
      <c r="M925" s="19" t="n">
        <f aca="false">IF($Q924&lt;='Amortization Summary'!$B$25,IF($L925=0,K925,$L925),0)</f>
        <v>0</v>
      </c>
      <c r="N925" s="19" t="n">
        <f aca="false">IF(M925&lt;&gt;0,(R924*'Amortization Summary'!$B$4/'Amortization Summary'!$B$12),0)</f>
        <v>0</v>
      </c>
      <c r="O925" s="19" t="n">
        <f aca="false">(O924+N925)</f>
        <v>19487.8903193888</v>
      </c>
      <c r="P925" s="19" t="n">
        <f aca="false">(M925-N925)</f>
        <v>0</v>
      </c>
      <c r="Q925" s="19" t="n">
        <f aca="false">(Q924+P925)</f>
        <v>50012.1096806112</v>
      </c>
      <c r="R925" s="19" t="n">
        <f aca="false">('Amortization Summary'!$B$25-Q925)</f>
        <v>-12.1096806112037</v>
      </c>
      <c r="S925" s="16" t="n">
        <f aca="false">IF(M925&gt;0,1,0)</f>
        <v>0</v>
      </c>
      <c r="T925" s="18" t="n">
        <f aca="false">IF(S924=1,IF(S925=0,M924,0),0)</f>
        <v>0</v>
      </c>
      <c r="U925" s="18" t="n">
        <f aca="false">IF(S924=1,IF(S925=0,D924,0),0)</f>
        <v>0</v>
      </c>
      <c r="V925" s="16" t="n">
        <f aca="false">(V924+1)</f>
        <v>923</v>
      </c>
      <c r="W925" s="17" t="n">
        <f aca="false">IF(M925&lt;&gt;0,(N925/M925),0)</f>
        <v>0</v>
      </c>
      <c r="X925" s="17" t="n">
        <f aca="false">IF(M925&lt;&gt;0,(P925/M925),0)</f>
        <v>0</v>
      </c>
      <c r="Y925" s="17" t="n">
        <f aca="false">IF(M925&lt;&gt;0,(Q925/O925),0)</f>
        <v>0</v>
      </c>
      <c r="Z925" s="17" t="n">
        <f aca="false">IF(M925&lt;&gt;0,O925/Q925,0)</f>
        <v>0</v>
      </c>
    </row>
    <row r="926" customFormat="false" ht="12.75" hidden="false" customHeight="false" outlineLevel="0" collapsed="false">
      <c r="A926" s="16" t="n">
        <f aca="false">(A925+1)</f>
        <v>924</v>
      </c>
      <c r="B926" s="16" t="n">
        <f aca="false">TRUNC((V926/'Amortization Summary'!$B$12),0)</f>
        <v>77</v>
      </c>
      <c r="C926" s="17"/>
      <c r="D926" s="18" t="n">
        <f aca="false">(D925+(D925*C926))</f>
        <v>500</v>
      </c>
      <c r="E926" s="17" t="n">
        <f aca="false">IF(B926&lt;&gt;B925,'Amortization Summary'!$B$15,0)</f>
        <v>0</v>
      </c>
      <c r="F926" s="17" t="n">
        <f aca="false">IF(B926&lt;&gt;B925,'Amortization Summary'!$B$16,0)</f>
        <v>0</v>
      </c>
      <c r="G926" s="17" t="n">
        <f aca="false">IF(B926&lt;&gt;B925,'Amortization Summary'!$B$10,0)</f>
        <v>0</v>
      </c>
      <c r="H926" s="18" t="n">
        <f aca="false">(H925+(H925*E926))</f>
        <v>0</v>
      </c>
      <c r="I926" s="18" t="n">
        <f aca="false">(I925+(I925*F926))</f>
        <v>0</v>
      </c>
      <c r="J926" s="18" t="n">
        <f aca="false">(J925+(J925*G926))</f>
        <v>0</v>
      </c>
      <c r="K926" s="18" t="n">
        <f aca="false">(D926-H926-I926-J926)</f>
        <v>500</v>
      </c>
      <c r="L926" s="16"/>
      <c r="M926" s="19" t="n">
        <f aca="false">IF($Q925&lt;='Amortization Summary'!$B$25,IF($L926=0,K926,$L926),0)</f>
        <v>0</v>
      </c>
      <c r="N926" s="19" t="n">
        <f aca="false">IF(M926&lt;&gt;0,(R925*'Amortization Summary'!$B$4/'Amortization Summary'!$B$12),0)</f>
        <v>0</v>
      </c>
      <c r="O926" s="19" t="n">
        <f aca="false">(O925+N926)</f>
        <v>19487.8903193888</v>
      </c>
      <c r="P926" s="19" t="n">
        <f aca="false">(M926-N926)</f>
        <v>0</v>
      </c>
      <c r="Q926" s="19" t="n">
        <f aca="false">(Q925+P926)</f>
        <v>50012.1096806112</v>
      </c>
      <c r="R926" s="19" t="n">
        <f aca="false">('Amortization Summary'!$B$25-Q926)</f>
        <v>-12.1096806112037</v>
      </c>
      <c r="S926" s="16" t="n">
        <f aca="false">IF(M926&gt;0,1,0)</f>
        <v>0</v>
      </c>
      <c r="T926" s="18" t="n">
        <f aca="false">IF(S925=1,IF(S926=0,M925,0),0)</f>
        <v>0</v>
      </c>
      <c r="U926" s="18" t="n">
        <f aca="false">IF(S925=1,IF(S926=0,D925,0),0)</f>
        <v>0</v>
      </c>
      <c r="V926" s="16" t="n">
        <f aca="false">(V925+1)</f>
        <v>924</v>
      </c>
      <c r="W926" s="17" t="n">
        <f aca="false">IF(M926&lt;&gt;0,(N926/M926),0)</f>
        <v>0</v>
      </c>
      <c r="X926" s="17" t="n">
        <f aca="false">IF(M926&lt;&gt;0,(P926/M926),0)</f>
        <v>0</v>
      </c>
      <c r="Y926" s="17" t="n">
        <f aca="false">IF(M926&lt;&gt;0,(Q926/O926),0)</f>
        <v>0</v>
      </c>
      <c r="Z926" s="17" t="n">
        <f aca="false">IF(M926&lt;&gt;0,O926/Q926,0)</f>
        <v>0</v>
      </c>
    </row>
    <row r="927" customFormat="false" ht="12.75" hidden="false" customHeight="false" outlineLevel="0" collapsed="false">
      <c r="A927" s="16" t="n">
        <f aca="false">(A926+1)</f>
        <v>925</v>
      </c>
      <c r="B927" s="16" t="n">
        <f aca="false">TRUNC((V927/'Amortization Summary'!$B$12),0)</f>
        <v>77</v>
      </c>
      <c r="C927" s="17"/>
      <c r="D927" s="18" t="n">
        <f aca="false">(D926+(D926*C927))</f>
        <v>500</v>
      </c>
      <c r="E927" s="17" t="n">
        <f aca="false">IF(B927&lt;&gt;B926,'Amortization Summary'!$B$15,0)</f>
        <v>0</v>
      </c>
      <c r="F927" s="17" t="n">
        <f aca="false">IF(B927&lt;&gt;B926,'Amortization Summary'!$B$16,0)</f>
        <v>0</v>
      </c>
      <c r="G927" s="17" t="n">
        <f aca="false">IF(B927&lt;&gt;B926,'Amortization Summary'!$B$10,0)</f>
        <v>0</v>
      </c>
      <c r="H927" s="18" t="n">
        <f aca="false">(H926+(H926*E927))</f>
        <v>0</v>
      </c>
      <c r="I927" s="18" t="n">
        <f aca="false">(I926+(I926*F927))</f>
        <v>0</v>
      </c>
      <c r="J927" s="18" t="n">
        <f aca="false">(J926+(J926*G927))</f>
        <v>0</v>
      </c>
      <c r="K927" s="18" t="n">
        <f aca="false">(D927-H927-I927-J927)</f>
        <v>500</v>
      </c>
      <c r="L927" s="16"/>
      <c r="M927" s="19" t="n">
        <f aca="false">IF($Q926&lt;='Amortization Summary'!$B$25,IF($L927=0,K927,$L927),0)</f>
        <v>0</v>
      </c>
      <c r="N927" s="19" t="n">
        <f aca="false">IF(M927&lt;&gt;0,(R926*'Amortization Summary'!$B$4/'Amortization Summary'!$B$12),0)</f>
        <v>0</v>
      </c>
      <c r="O927" s="19" t="n">
        <f aca="false">(O926+N927)</f>
        <v>19487.8903193888</v>
      </c>
      <c r="P927" s="19" t="n">
        <f aca="false">(M927-N927)</f>
        <v>0</v>
      </c>
      <c r="Q927" s="19" t="n">
        <f aca="false">(Q926+P927)</f>
        <v>50012.1096806112</v>
      </c>
      <c r="R927" s="19" t="n">
        <f aca="false">('Amortization Summary'!$B$25-Q927)</f>
        <v>-12.1096806112037</v>
      </c>
      <c r="S927" s="16" t="n">
        <f aca="false">IF(M927&gt;0,1,0)</f>
        <v>0</v>
      </c>
      <c r="T927" s="18" t="n">
        <f aca="false">IF(S926=1,IF(S927=0,M926,0),0)</f>
        <v>0</v>
      </c>
      <c r="U927" s="18" t="n">
        <f aca="false">IF(S926=1,IF(S927=0,D926,0),0)</f>
        <v>0</v>
      </c>
      <c r="V927" s="16" t="n">
        <f aca="false">(V926+1)</f>
        <v>925</v>
      </c>
      <c r="W927" s="17" t="n">
        <f aca="false">IF(M927&lt;&gt;0,(N927/M927),0)</f>
        <v>0</v>
      </c>
      <c r="X927" s="17" t="n">
        <f aca="false">IF(M927&lt;&gt;0,(P927/M927),0)</f>
        <v>0</v>
      </c>
      <c r="Y927" s="17" t="n">
        <f aca="false">IF(M927&lt;&gt;0,(Q927/O927),0)</f>
        <v>0</v>
      </c>
      <c r="Z927" s="17" t="n">
        <f aca="false">IF(M927&lt;&gt;0,O927/Q927,0)</f>
        <v>0</v>
      </c>
    </row>
    <row r="928" customFormat="false" ht="12.75" hidden="false" customHeight="false" outlineLevel="0" collapsed="false">
      <c r="A928" s="16" t="n">
        <f aca="false">(A927+1)</f>
        <v>926</v>
      </c>
      <c r="B928" s="16" t="n">
        <f aca="false">TRUNC((V928/'Amortization Summary'!$B$12),0)</f>
        <v>77</v>
      </c>
      <c r="C928" s="17"/>
      <c r="D928" s="18" t="n">
        <f aca="false">(D927+(D927*C928))</f>
        <v>500</v>
      </c>
      <c r="E928" s="17" t="n">
        <f aca="false">IF(B928&lt;&gt;B927,'Amortization Summary'!$B$15,0)</f>
        <v>0</v>
      </c>
      <c r="F928" s="17" t="n">
        <f aca="false">IF(B928&lt;&gt;B927,'Amortization Summary'!$B$16,0)</f>
        <v>0</v>
      </c>
      <c r="G928" s="17" t="n">
        <f aca="false">IF(B928&lt;&gt;B927,'Amortization Summary'!$B$10,0)</f>
        <v>0</v>
      </c>
      <c r="H928" s="18" t="n">
        <f aca="false">(H927+(H927*E928))</f>
        <v>0</v>
      </c>
      <c r="I928" s="18" t="n">
        <f aca="false">(I927+(I927*F928))</f>
        <v>0</v>
      </c>
      <c r="J928" s="18" t="n">
        <f aca="false">(J927+(J927*G928))</f>
        <v>0</v>
      </c>
      <c r="K928" s="18" t="n">
        <f aca="false">(D928-H928-I928-J928)</f>
        <v>500</v>
      </c>
      <c r="L928" s="16"/>
      <c r="M928" s="19" t="n">
        <f aca="false">IF($Q927&lt;='Amortization Summary'!$B$25,IF($L928=0,K928,$L928),0)</f>
        <v>0</v>
      </c>
      <c r="N928" s="19" t="n">
        <f aca="false">IF(M928&lt;&gt;0,(R927*'Amortization Summary'!$B$4/'Amortization Summary'!$B$12),0)</f>
        <v>0</v>
      </c>
      <c r="O928" s="19" t="n">
        <f aca="false">(O927+N928)</f>
        <v>19487.8903193888</v>
      </c>
      <c r="P928" s="19" t="n">
        <f aca="false">(M928-N928)</f>
        <v>0</v>
      </c>
      <c r="Q928" s="19" t="n">
        <f aca="false">(Q927+P928)</f>
        <v>50012.1096806112</v>
      </c>
      <c r="R928" s="19" t="n">
        <f aca="false">('Amortization Summary'!$B$25-Q928)</f>
        <v>-12.1096806112037</v>
      </c>
      <c r="S928" s="16" t="n">
        <f aca="false">IF(M928&gt;0,1,0)</f>
        <v>0</v>
      </c>
      <c r="T928" s="18" t="n">
        <f aca="false">IF(S927=1,IF(S928=0,M927,0),0)</f>
        <v>0</v>
      </c>
      <c r="U928" s="18" t="n">
        <f aca="false">IF(S927=1,IF(S928=0,D927,0),0)</f>
        <v>0</v>
      </c>
      <c r="V928" s="16" t="n">
        <f aca="false">(V927+1)</f>
        <v>926</v>
      </c>
      <c r="W928" s="17" t="n">
        <f aca="false">IF(M928&lt;&gt;0,(N928/M928),0)</f>
        <v>0</v>
      </c>
      <c r="X928" s="17" t="n">
        <f aca="false">IF(M928&lt;&gt;0,(P928/M928),0)</f>
        <v>0</v>
      </c>
      <c r="Y928" s="17" t="n">
        <f aca="false">IF(M928&lt;&gt;0,(Q928/O928),0)</f>
        <v>0</v>
      </c>
      <c r="Z928" s="17" t="n">
        <f aca="false">IF(M928&lt;&gt;0,O928/Q928,0)</f>
        <v>0</v>
      </c>
    </row>
    <row r="929" customFormat="false" ht="12.75" hidden="false" customHeight="false" outlineLevel="0" collapsed="false">
      <c r="A929" s="16" t="n">
        <f aca="false">(A928+1)</f>
        <v>927</v>
      </c>
      <c r="B929" s="16" t="n">
        <f aca="false">TRUNC((V929/'Amortization Summary'!$B$12),0)</f>
        <v>77</v>
      </c>
      <c r="C929" s="17"/>
      <c r="D929" s="18" t="n">
        <f aca="false">(D928+(D928*C929))</f>
        <v>500</v>
      </c>
      <c r="E929" s="17" t="n">
        <f aca="false">IF(B929&lt;&gt;B928,'Amortization Summary'!$B$15,0)</f>
        <v>0</v>
      </c>
      <c r="F929" s="17" t="n">
        <f aca="false">IF(B929&lt;&gt;B928,'Amortization Summary'!$B$16,0)</f>
        <v>0</v>
      </c>
      <c r="G929" s="17" t="n">
        <f aca="false">IF(B929&lt;&gt;B928,'Amortization Summary'!$B$10,0)</f>
        <v>0</v>
      </c>
      <c r="H929" s="18" t="n">
        <f aca="false">(H928+(H928*E929))</f>
        <v>0</v>
      </c>
      <c r="I929" s="18" t="n">
        <f aca="false">(I928+(I928*F929))</f>
        <v>0</v>
      </c>
      <c r="J929" s="18" t="n">
        <f aca="false">(J928+(J928*G929))</f>
        <v>0</v>
      </c>
      <c r="K929" s="18" t="n">
        <f aca="false">(D929-H929-I929-J929)</f>
        <v>500</v>
      </c>
      <c r="L929" s="16"/>
      <c r="M929" s="19" t="n">
        <f aca="false">IF($Q928&lt;='Amortization Summary'!$B$25,IF($L929=0,K929,$L929),0)</f>
        <v>0</v>
      </c>
      <c r="N929" s="19" t="n">
        <f aca="false">IF(M929&lt;&gt;0,(R928*'Amortization Summary'!$B$4/'Amortization Summary'!$B$12),0)</f>
        <v>0</v>
      </c>
      <c r="O929" s="19" t="n">
        <f aca="false">(O928+N929)</f>
        <v>19487.8903193888</v>
      </c>
      <c r="P929" s="19" t="n">
        <f aca="false">(M929-N929)</f>
        <v>0</v>
      </c>
      <c r="Q929" s="19" t="n">
        <f aca="false">(Q928+P929)</f>
        <v>50012.1096806112</v>
      </c>
      <c r="R929" s="19" t="n">
        <f aca="false">('Amortization Summary'!$B$25-Q929)</f>
        <v>-12.1096806112037</v>
      </c>
      <c r="S929" s="16" t="n">
        <f aca="false">IF(M929&gt;0,1,0)</f>
        <v>0</v>
      </c>
      <c r="T929" s="18" t="n">
        <f aca="false">IF(S928=1,IF(S929=0,M928,0),0)</f>
        <v>0</v>
      </c>
      <c r="U929" s="18" t="n">
        <f aca="false">IF(S928=1,IF(S929=0,D928,0),0)</f>
        <v>0</v>
      </c>
      <c r="V929" s="16" t="n">
        <f aca="false">(V928+1)</f>
        <v>927</v>
      </c>
      <c r="W929" s="17" t="n">
        <f aca="false">IF(M929&lt;&gt;0,(N929/M929),0)</f>
        <v>0</v>
      </c>
      <c r="X929" s="17" t="n">
        <f aca="false">IF(M929&lt;&gt;0,(P929/M929),0)</f>
        <v>0</v>
      </c>
      <c r="Y929" s="17" t="n">
        <f aca="false">IF(M929&lt;&gt;0,(Q929/O929),0)</f>
        <v>0</v>
      </c>
      <c r="Z929" s="17" t="n">
        <f aca="false">IF(M929&lt;&gt;0,O929/Q929,0)</f>
        <v>0</v>
      </c>
    </row>
    <row r="930" customFormat="false" ht="12.75" hidden="false" customHeight="false" outlineLevel="0" collapsed="false">
      <c r="A930" s="16" t="n">
        <f aca="false">(A929+1)</f>
        <v>928</v>
      </c>
      <c r="B930" s="16" t="n">
        <f aca="false">TRUNC((V930/'Amortization Summary'!$B$12),0)</f>
        <v>77</v>
      </c>
      <c r="C930" s="17"/>
      <c r="D930" s="18" t="n">
        <f aca="false">(D929+(D929*C930))</f>
        <v>500</v>
      </c>
      <c r="E930" s="17" t="n">
        <f aca="false">IF(B930&lt;&gt;B929,'Amortization Summary'!$B$15,0)</f>
        <v>0</v>
      </c>
      <c r="F930" s="17" t="n">
        <f aca="false">IF(B930&lt;&gt;B929,'Amortization Summary'!$B$16,0)</f>
        <v>0</v>
      </c>
      <c r="G930" s="17" t="n">
        <f aca="false">IF(B930&lt;&gt;B929,'Amortization Summary'!$B$10,0)</f>
        <v>0</v>
      </c>
      <c r="H930" s="18" t="n">
        <f aca="false">(H929+(H929*E930))</f>
        <v>0</v>
      </c>
      <c r="I930" s="18" t="n">
        <f aca="false">(I929+(I929*F930))</f>
        <v>0</v>
      </c>
      <c r="J930" s="18" t="n">
        <f aca="false">(J929+(J929*G930))</f>
        <v>0</v>
      </c>
      <c r="K930" s="18" t="n">
        <f aca="false">(D930-H930-I930-J930)</f>
        <v>500</v>
      </c>
      <c r="L930" s="16"/>
      <c r="M930" s="19" t="n">
        <f aca="false">IF($Q929&lt;='Amortization Summary'!$B$25,IF($L930=0,K930,$L930),0)</f>
        <v>0</v>
      </c>
      <c r="N930" s="19" t="n">
        <f aca="false">IF(M930&lt;&gt;0,(R929*'Amortization Summary'!$B$4/'Amortization Summary'!$B$12),0)</f>
        <v>0</v>
      </c>
      <c r="O930" s="19" t="n">
        <f aca="false">(O929+N930)</f>
        <v>19487.8903193888</v>
      </c>
      <c r="P930" s="19" t="n">
        <f aca="false">(M930-N930)</f>
        <v>0</v>
      </c>
      <c r="Q930" s="19" t="n">
        <f aca="false">(Q929+P930)</f>
        <v>50012.1096806112</v>
      </c>
      <c r="R930" s="19" t="n">
        <f aca="false">('Amortization Summary'!$B$25-Q930)</f>
        <v>-12.1096806112037</v>
      </c>
      <c r="S930" s="16" t="n">
        <f aca="false">IF(M930&gt;0,1,0)</f>
        <v>0</v>
      </c>
      <c r="T930" s="18" t="n">
        <f aca="false">IF(S929=1,IF(S930=0,M929,0),0)</f>
        <v>0</v>
      </c>
      <c r="U930" s="18" t="n">
        <f aca="false">IF(S929=1,IF(S930=0,D929,0),0)</f>
        <v>0</v>
      </c>
      <c r="V930" s="16" t="n">
        <f aca="false">(V929+1)</f>
        <v>928</v>
      </c>
      <c r="W930" s="17" t="n">
        <f aca="false">IF(M930&lt;&gt;0,(N930/M930),0)</f>
        <v>0</v>
      </c>
      <c r="X930" s="17" t="n">
        <f aca="false">IF(M930&lt;&gt;0,(P930/M930),0)</f>
        <v>0</v>
      </c>
      <c r="Y930" s="17" t="n">
        <f aca="false">IF(M930&lt;&gt;0,(Q930/O930),0)</f>
        <v>0</v>
      </c>
      <c r="Z930" s="17" t="n">
        <f aca="false">IF(M930&lt;&gt;0,O930/Q930,0)</f>
        <v>0</v>
      </c>
    </row>
    <row r="931" customFormat="false" ht="12.75" hidden="false" customHeight="false" outlineLevel="0" collapsed="false">
      <c r="A931" s="16" t="n">
        <f aca="false">(A930+1)</f>
        <v>929</v>
      </c>
      <c r="B931" s="16" t="n">
        <f aca="false">TRUNC((V931/'Amortization Summary'!$B$12),0)</f>
        <v>77</v>
      </c>
      <c r="C931" s="17"/>
      <c r="D931" s="18" t="n">
        <f aca="false">(D930+(D930*C931))</f>
        <v>500</v>
      </c>
      <c r="E931" s="17" t="n">
        <f aca="false">IF(B931&lt;&gt;B930,'Amortization Summary'!$B$15,0)</f>
        <v>0</v>
      </c>
      <c r="F931" s="17" t="n">
        <f aca="false">IF(B931&lt;&gt;B930,'Amortization Summary'!$B$16,0)</f>
        <v>0</v>
      </c>
      <c r="G931" s="17" t="n">
        <f aca="false">IF(B931&lt;&gt;B930,'Amortization Summary'!$B$10,0)</f>
        <v>0</v>
      </c>
      <c r="H931" s="18" t="n">
        <f aca="false">(H930+(H930*E931))</f>
        <v>0</v>
      </c>
      <c r="I931" s="18" t="n">
        <f aca="false">(I930+(I930*F931))</f>
        <v>0</v>
      </c>
      <c r="J931" s="18" t="n">
        <f aca="false">(J930+(J930*G931))</f>
        <v>0</v>
      </c>
      <c r="K931" s="18" t="n">
        <f aca="false">(D931-H931-I931-J931)</f>
        <v>500</v>
      </c>
      <c r="L931" s="16"/>
      <c r="M931" s="19" t="n">
        <f aca="false">IF($Q930&lt;='Amortization Summary'!$B$25,IF($L931=0,K931,$L931),0)</f>
        <v>0</v>
      </c>
      <c r="N931" s="19" t="n">
        <f aca="false">IF(M931&lt;&gt;0,(R930*'Amortization Summary'!$B$4/'Amortization Summary'!$B$12),0)</f>
        <v>0</v>
      </c>
      <c r="O931" s="19" t="n">
        <f aca="false">(O930+N931)</f>
        <v>19487.8903193888</v>
      </c>
      <c r="P931" s="19" t="n">
        <f aca="false">(M931-N931)</f>
        <v>0</v>
      </c>
      <c r="Q931" s="19" t="n">
        <f aca="false">(Q930+P931)</f>
        <v>50012.1096806112</v>
      </c>
      <c r="R931" s="19" t="n">
        <f aca="false">('Amortization Summary'!$B$25-Q931)</f>
        <v>-12.1096806112037</v>
      </c>
      <c r="S931" s="16" t="n">
        <f aca="false">IF(M931&gt;0,1,0)</f>
        <v>0</v>
      </c>
      <c r="T931" s="18" t="n">
        <f aca="false">IF(S930=1,IF(S931=0,M930,0),0)</f>
        <v>0</v>
      </c>
      <c r="U931" s="18" t="n">
        <f aca="false">IF(S930=1,IF(S931=0,D930,0),0)</f>
        <v>0</v>
      </c>
      <c r="V931" s="16" t="n">
        <f aca="false">(V930+1)</f>
        <v>929</v>
      </c>
      <c r="W931" s="17" t="n">
        <f aca="false">IF(M931&lt;&gt;0,(N931/M931),0)</f>
        <v>0</v>
      </c>
      <c r="X931" s="17" t="n">
        <f aca="false">IF(M931&lt;&gt;0,(P931/M931),0)</f>
        <v>0</v>
      </c>
      <c r="Y931" s="17" t="n">
        <f aca="false">IF(M931&lt;&gt;0,(Q931/O931),0)</f>
        <v>0</v>
      </c>
      <c r="Z931" s="17" t="n">
        <f aca="false">IF(M931&lt;&gt;0,O931/Q931,0)</f>
        <v>0</v>
      </c>
    </row>
    <row r="932" customFormat="false" ht="12.75" hidden="false" customHeight="false" outlineLevel="0" collapsed="false">
      <c r="A932" s="16" t="n">
        <f aca="false">(A931+1)</f>
        <v>930</v>
      </c>
      <c r="B932" s="16" t="n">
        <f aca="false">TRUNC((V932/'Amortization Summary'!$B$12),0)</f>
        <v>77</v>
      </c>
      <c r="C932" s="17"/>
      <c r="D932" s="18" t="n">
        <f aca="false">(D931+(D931*C932))</f>
        <v>500</v>
      </c>
      <c r="E932" s="17" t="n">
        <f aca="false">IF(B932&lt;&gt;B931,'Amortization Summary'!$B$15,0)</f>
        <v>0</v>
      </c>
      <c r="F932" s="17" t="n">
        <f aca="false">IF(B932&lt;&gt;B931,'Amortization Summary'!$B$16,0)</f>
        <v>0</v>
      </c>
      <c r="G932" s="17" t="n">
        <f aca="false">IF(B932&lt;&gt;B931,'Amortization Summary'!$B$10,0)</f>
        <v>0</v>
      </c>
      <c r="H932" s="18" t="n">
        <f aca="false">(H931+(H931*E932))</f>
        <v>0</v>
      </c>
      <c r="I932" s="18" t="n">
        <f aca="false">(I931+(I931*F932))</f>
        <v>0</v>
      </c>
      <c r="J932" s="18" t="n">
        <f aca="false">(J931+(J931*G932))</f>
        <v>0</v>
      </c>
      <c r="K932" s="18" t="n">
        <f aca="false">(D932-H932-I932-J932)</f>
        <v>500</v>
      </c>
      <c r="L932" s="16"/>
      <c r="M932" s="19" t="n">
        <f aca="false">IF($Q931&lt;='Amortization Summary'!$B$25,IF($L932=0,K932,$L932),0)</f>
        <v>0</v>
      </c>
      <c r="N932" s="19" t="n">
        <f aca="false">IF(M932&lt;&gt;0,(R931*'Amortization Summary'!$B$4/'Amortization Summary'!$B$12),0)</f>
        <v>0</v>
      </c>
      <c r="O932" s="19" t="n">
        <f aca="false">(O931+N932)</f>
        <v>19487.8903193888</v>
      </c>
      <c r="P932" s="19" t="n">
        <f aca="false">(M932-N932)</f>
        <v>0</v>
      </c>
      <c r="Q932" s="19" t="n">
        <f aca="false">(Q931+P932)</f>
        <v>50012.1096806112</v>
      </c>
      <c r="R932" s="19" t="n">
        <f aca="false">('Amortization Summary'!$B$25-Q932)</f>
        <v>-12.1096806112037</v>
      </c>
      <c r="S932" s="16" t="n">
        <f aca="false">IF(M932&gt;0,1,0)</f>
        <v>0</v>
      </c>
      <c r="T932" s="18" t="n">
        <f aca="false">IF(S931=1,IF(S932=0,M931,0),0)</f>
        <v>0</v>
      </c>
      <c r="U932" s="18" t="n">
        <f aca="false">IF(S931=1,IF(S932=0,D931,0),0)</f>
        <v>0</v>
      </c>
      <c r="V932" s="16" t="n">
        <f aca="false">(V931+1)</f>
        <v>930</v>
      </c>
      <c r="W932" s="17" t="n">
        <f aca="false">IF(M932&lt;&gt;0,(N932/M932),0)</f>
        <v>0</v>
      </c>
      <c r="X932" s="17" t="n">
        <f aca="false">IF(M932&lt;&gt;0,(P932/M932),0)</f>
        <v>0</v>
      </c>
      <c r="Y932" s="17" t="n">
        <f aca="false">IF(M932&lt;&gt;0,(Q932/O932),0)</f>
        <v>0</v>
      </c>
      <c r="Z932" s="17" t="n">
        <f aca="false">IF(M932&lt;&gt;0,O932/Q932,0)</f>
        <v>0</v>
      </c>
    </row>
    <row r="933" customFormat="false" ht="12.75" hidden="false" customHeight="false" outlineLevel="0" collapsed="false">
      <c r="A933" s="16" t="n">
        <f aca="false">(A932+1)</f>
        <v>931</v>
      </c>
      <c r="B933" s="16" t="n">
        <f aca="false">TRUNC((V933/'Amortization Summary'!$B$12),0)</f>
        <v>77</v>
      </c>
      <c r="C933" s="17"/>
      <c r="D933" s="18" t="n">
        <f aca="false">(D932+(D932*C933))</f>
        <v>500</v>
      </c>
      <c r="E933" s="17" t="n">
        <f aca="false">IF(B933&lt;&gt;B932,'Amortization Summary'!$B$15,0)</f>
        <v>0</v>
      </c>
      <c r="F933" s="17" t="n">
        <f aca="false">IF(B933&lt;&gt;B932,'Amortization Summary'!$B$16,0)</f>
        <v>0</v>
      </c>
      <c r="G933" s="17" t="n">
        <f aca="false">IF(B933&lt;&gt;B932,'Amortization Summary'!$B$10,0)</f>
        <v>0</v>
      </c>
      <c r="H933" s="18" t="n">
        <f aca="false">(H932+(H932*E933))</f>
        <v>0</v>
      </c>
      <c r="I933" s="18" t="n">
        <f aca="false">(I932+(I932*F933))</f>
        <v>0</v>
      </c>
      <c r="J933" s="18" t="n">
        <f aca="false">(J932+(J932*G933))</f>
        <v>0</v>
      </c>
      <c r="K933" s="18" t="n">
        <f aca="false">(D933-H933-I933-J933)</f>
        <v>500</v>
      </c>
      <c r="L933" s="16"/>
      <c r="M933" s="19" t="n">
        <f aca="false">IF($Q932&lt;='Amortization Summary'!$B$25,IF($L933=0,K933,$L933),0)</f>
        <v>0</v>
      </c>
      <c r="N933" s="19" t="n">
        <f aca="false">IF(M933&lt;&gt;0,(R932*'Amortization Summary'!$B$4/'Amortization Summary'!$B$12),0)</f>
        <v>0</v>
      </c>
      <c r="O933" s="19" t="n">
        <f aca="false">(O932+N933)</f>
        <v>19487.8903193888</v>
      </c>
      <c r="P933" s="19" t="n">
        <f aca="false">(M933-N933)</f>
        <v>0</v>
      </c>
      <c r="Q933" s="19" t="n">
        <f aca="false">(Q932+P933)</f>
        <v>50012.1096806112</v>
      </c>
      <c r="R933" s="19" t="n">
        <f aca="false">('Amortization Summary'!$B$25-Q933)</f>
        <v>-12.1096806112037</v>
      </c>
      <c r="S933" s="16" t="n">
        <f aca="false">IF(M933&gt;0,1,0)</f>
        <v>0</v>
      </c>
      <c r="T933" s="18" t="n">
        <f aca="false">IF(S932=1,IF(S933=0,M932,0),0)</f>
        <v>0</v>
      </c>
      <c r="U933" s="18" t="n">
        <f aca="false">IF(S932=1,IF(S933=0,D932,0),0)</f>
        <v>0</v>
      </c>
      <c r="V933" s="16" t="n">
        <f aca="false">(V932+1)</f>
        <v>931</v>
      </c>
      <c r="W933" s="17" t="n">
        <f aca="false">IF(M933&lt;&gt;0,(N933/M933),0)</f>
        <v>0</v>
      </c>
      <c r="X933" s="17" t="n">
        <f aca="false">IF(M933&lt;&gt;0,(P933/M933),0)</f>
        <v>0</v>
      </c>
      <c r="Y933" s="17" t="n">
        <f aca="false">IF(M933&lt;&gt;0,(Q933/O933),0)</f>
        <v>0</v>
      </c>
      <c r="Z933" s="17" t="n">
        <f aca="false">IF(M933&lt;&gt;0,O933/Q933,0)</f>
        <v>0</v>
      </c>
    </row>
    <row r="934" customFormat="false" ht="12.75" hidden="false" customHeight="false" outlineLevel="0" collapsed="false">
      <c r="A934" s="16" t="n">
        <f aca="false">(A933+1)</f>
        <v>932</v>
      </c>
      <c r="B934" s="16" t="n">
        <f aca="false">TRUNC((V934/'Amortization Summary'!$B$12),0)</f>
        <v>77</v>
      </c>
      <c r="C934" s="17"/>
      <c r="D934" s="18" t="n">
        <f aca="false">(D933+(D933*C934))</f>
        <v>500</v>
      </c>
      <c r="E934" s="17" t="n">
        <f aca="false">IF(B934&lt;&gt;B933,'Amortization Summary'!$B$15,0)</f>
        <v>0</v>
      </c>
      <c r="F934" s="17" t="n">
        <f aca="false">IF(B934&lt;&gt;B933,'Amortization Summary'!$B$16,0)</f>
        <v>0</v>
      </c>
      <c r="G934" s="17" t="n">
        <f aca="false">IF(B934&lt;&gt;B933,'Amortization Summary'!$B$10,0)</f>
        <v>0</v>
      </c>
      <c r="H934" s="18" t="n">
        <f aca="false">(H933+(H933*E934))</f>
        <v>0</v>
      </c>
      <c r="I934" s="18" t="n">
        <f aca="false">(I933+(I933*F934))</f>
        <v>0</v>
      </c>
      <c r="J934" s="18" t="n">
        <f aca="false">(J933+(J933*G934))</f>
        <v>0</v>
      </c>
      <c r="K934" s="18" t="n">
        <f aca="false">(D934-H934-I934-J934)</f>
        <v>500</v>
      </c>
      <c r="L934" s="16"/>
      <c r="M934" s="19" t="n">
        <f aca="false">IF($Q933&lt;='Amortization Summary'!$B$25,IF($L934=0,K934,$L934),0)</f>
        <v>0</v>
      </c>
      <c r="N934" s="19" t="n">
        <f aca="false">IF(M934&lt;&gt;0,(R933*'Amortization Summary'!$B$4/'Amortization Summary'!$B$12),0)</f>
        <v>0</v>
      </c>
      <c r="O934" s="19" t="n">
        <f aca="false">(O933+N934)</f>
        <v>19487.8903193888</v>
      </c>
      <c r="P934" s="19" t="n">
        <f aca="false">(M934-N934)</f>
        <v>0</v>
      </c>
      <c r="Q934" s="19" t="n">
        <f aca="false">(Q933+P934)</f>
        <v>50012.1096806112</v>
      </c>
      <c r="R934" s="19" t="n">
        <f aca="false">('Amortization Summary'!$B$25-Q934)</f>
        <v>-12.1096806112037</v>
      </c>
      <c r="S934" s="16" t="n">
        <f aca="false">IF(M934&gt;0,1,0)</f>
        <v>0</v>
      </c>
      <c r="T934" s="18" t="n">
        <f aca="false">IF(S933=1,IF(S934=0,M933,0),0)</f>
        <v>0</v>
      </c>
      <c r="U934" s="18" t="n">
        <f aca="false">IF(S933=1,IF(S934=0,D933,0),0)</f>
        <v>0</v>
      </c>
      <c r="V934" s="16" t="n">
        <f aca="false">(V933+1)</f>
        <v>932</v>
      </c>
      <c r="W934" s="17" t="n">
        <f aca="false">IF(M934&lt;&gt;0,(N934/M934),0)</f>
        <v>0</v>
      </c>
      <c r="X934" s="17" t="n">
        <f aca="false">IF(M934&lt;&gt;0,(P934/M934),0)</f>
        <v>0</v>
      </c>
      <c r="Y934" s="17" t="n">
        <f aca="false">IF(M934&lt;&gt;0,(Q934/O934),0)</f>
        <v>0</v>
      </c>
      <c r="Z934" s="17" t="n">
        <f aca="false">IF(M934&lt;&gt;0,O934/Q934,0)</f>
        <v>0</v>
      </c>
    </row>
    <row r="935" customFormat="false" ht="12.75" hidden="false" customHeight="false" outlineLevel="0" collapsed="false">
      <c r="A935" s="16" t="n">
        <f aca="false">(A934+1)</f>
        <v>933</v>
      </c>
      <c r="B935" s="16" t="n">
        <f aca="false">TRUNC((V935/'Amortization Summary'!$B$12),0)</f>
        <v>77</v>
      </c>
      <c r="C935" s="17"/>
      <c r="D935" s="18" t="n">
        <f aca="false">(D934+(D934*C935))</f>
        <v>500</v>
      </c>
      <c r="E935" s="17" t="n">
        <f aca="false">IF(B935&lt;&gt;B934,'Amortization Summary'!$B$15,0)</f>
        <v>0</v>
      </c>
      <c r="F935" s="17" t="n">
        <f aca="false">IF(B935&lt;&gt;B934,'Amortization Summary'!$B$16,0)</f>
        <v>0</v>
      </c>
      <c r="G935" s="17" t="n">
        <f aca="false">IF(B935&lt;&gt;B934,'Amortization Summary'!$B$10,0)</f>
        <v>0</v>
      </c>
      <c r="H935" s="18" t="n">
        <f aca="false">(H934+(H934*E935))</f>
        <v>0</v>
      </c>
      <c r="I935" s="18" t="n">
        <f aca="false">(I934+(I934*F935))</f>
        <v>0</v>
      </c>
      <c r="J935" s="18" t="n">
        <f aca="false">(J934+(J934*G935))</f>
        <v>0</v>
      </c>
      <c r="K935" s="18" t="n">
        <f aca="false">(D935-H935-I935-J935)</f>
        <v>500</v>
      </c>
      <c r="L935" s="16"/>
      <c r="M935" s="19" t="n">
        <f aca="false">IF($Q934&lt;='Amortization Summary'!$B$25,IF($L935=0,K935,$L935),0)</f>
        <v>0</v>
      </c>
      <c r="N935" s="19" t="n">
        <f aca="false">IF(M935&lt;&gt;0,(R934*'Amortization Summary'!$B$4/'Amortization Summary'!$B$12),0)</f>
        <v>0</v>
      </c>
      <c r="O935" s="19" t="n">
        <f aca="false">(O934+N935)</f>
        <v>19487.8903193888</v>
      </c>
      <c r="P935" s="19" t="n">
        <f aca="false">(M935-N935)</f>
        <v>0</v>
      </c>
      <c r="Q935" s="19" t="n">
        <f aca="false">(Q934+P935)</f>
        <v>50012.1096806112</v>
      </c>
      <c r="R935" s="19" t="n">
        <f aca="false">('Amortization Summary'!$B$25-Q935)</f>
        <v>-12.1096806112037</v>
      </c>
      <c r="S935" s="16" t="n">
        <f aca="false">IF(M935&gt;0,1,0)</f>
        <v>0</v>
      </c>
      <c r="T935" s="18" t="n">
        <f aca="false">IF(S934=1,IF(S935=0,M934,0),0)</f>
        <v>0</v>
      </c>
      <c r="U935" s="18" t="n">
        <f aca="false">IF(S934=1,IF(S935=0,D934,0),0)</f>
        <v>0</v>
      </c>
      <c r="V935" s="16" t="n">
        <f aca="false">(V934+1)</f>
        <v>933</v>
      </c>
      <c r="W935" s="17" t="n">
        <f aca="false">IF(M935&lt;&gt;0,(N935/M935),0)</f>
        <v>0</v>
      </c>
      <c r="X935" s="17" t="n">
        <f aca="false">IF(M935&lt;&gt;0,(P935/M935),0)</f>
        <v>0</v>
      </c>
      <c r="Y935" s="17" t="n">
        <f aca="false">IF(M935&lt;&gt;0,(Q935/O935),0)</f>
        <v>0</v>
      </c>
      <c r="Z935" s="17" t="n">
        <f aca="false">IF(M935&lt;&gt;0,O935/Q935,0)</f>
        <v>0</v>
      </c>
    </row>
    <row r="936" customFormat="false" ht="12.75" hidden="false" customHeight="false" outlineLevel="0" collapsed="false">
      <c r="A936" s="16" t="n">
        <f aca="false">(A935+1)</f>
        <v>934</v>
      </c>
      <c r="B936" s="16" t="n">
        <f aca="false">TRUNC((V936/'Amortization Summary'!$B$12),0)</f>
        <v>77</v>
      </c>
      <c r="C936" s="17"/>
      <c r="D936" s="18" t="n">
        <f aca="false">(D935+(D935*C936))</f>
        <v>500</v>
      </c>
      <c r="E936" s="17" t="n">
        <f aca="false">IF(B936&lt;&gt;B935,'Amortization Summary'!$B$15,0)</f>
        <v>0</v>
      </c>
      <c r="F936" s="17" t="n">
        <f aca="false">IF(B936&lt;&gt;B935,'Amortization Summary'!$B$16,0)</f>
        <v>0</v>
      </c>
      <c r="G936" s="17" t="n">
        <f aca="false">IF(B936&lt;&gt;B935,'Amortization Summary'!$B$10,0)</f>
        <v>0</v>
      </c>
      <c r="H936" s="18" t="n">
        <f aca="false">(H935+(H935*E936))</f>
        <v>0</v>
      </c>
      <c r="I936" s="18" t="n">
        <f aca="false">(I935+(I935*F936))</f>
        <v>0</v>
      </c>
      <c r="J936" s="18" t="n">
        <f aca="false">(J935+(J935*G936))</f>
        <v>0</v>
      </c>
      <c r="K936" s="18" t="n">
        <f aca="false">(D936-H936-I936-J936)</f>
        <v>500</v>
      </c>
      <c r="L936" s="16"/>
      <c r="M936" s="19" t="n">
        <f aca="false">IF($Q935&lt;='Amortization Summary'!$B$25,IF($L936=0,K936,$L936),0)</f>
        <v>0</v>
      </c>
      <c r="N936" s="19" t="n">
        <f aca="false">IF(M936&lt;&gt;0,(R935*'Amortization Summary'!$B$4/'Amortization Summary'!$B$12),0)</f>
        <v>0</v>
      </c>
      <c r="O936" s="19" t="n">
        <f aca="false">(O935+N936)</f>
        <v>19487.8903193888</v>
      </c>
      <c r="P936" s="19" t="n">
        <f aca="false">(M936-N936)</f>
        <v>0</v>
      </c>
      <c r="Q936" s="19" t="n">
        <f aca="false">(Q935+P936)</f>
        <v>50012.1096806112</v>
      </c>
      <c r="R936" s="19" t="n">
        <f aca="false">('Amortization Summary'!$B$25-Q936)</f>
        <v>-12.1096806112037</v>
      </c>
      <c r="S936" s="16" t="n">
        <f aca="false">IF(M936&gt;0,1,0)</f>
        <v>0</v>
      </c>
      <c r="T936" s="18" t="n">
        <f aca="false">IF(S935=1,IF(S936=0,M935,0),0)</f>
        <v>0</v>
      </c>
      <c r="U936" s="18" t="n">
        <f aca="false">IF(S935=1,IF(S936=0,D935,0),0)</f>
        <v>0</v>
      </c>
      <c r="V936" s="16" t="n">
        <f aca="false">(V935+1)</f>
        <v>934</v>
      </c>
      <c r="W936" s="17" t="n">
        <f aca="false">IF(M936&lt;&gt;0,(N936/M936),0)</f>
        <v>0</v>
      </c>
      <c r="X936" s="17" t="n">
        <f aca="false">IF(M936&lt;&gt;0,(P936/M936),0)</f>
        <v>0</v>
      </c>
      <c r="Y936" s="17" t="n">
        <f aca="false">IF(M936&lt;&gt;0,(Q936/O936),0)</f>
        <v>0</v>
      </c>
      <c r="Z936" s="17" t="n">
        <f aca="false">IF(M936&lt;&gt;0,O936/Q936,0)</f>
        <v>0</v>
      </c>
    </row>
    <row r="937" customFormat="false" ht="12.75" hidden="false" customHeight="false" outlineLevel="0" collapsed="false">
      <c r="A937" s="16" t="n">
        <f aca="false">(A936+1)</f>
        <v>935</v>
      </c>
      <c r="B937" s="16" t="n">
        <f aca="false">TRUNC((V937/'Amortization Summary'!$B$12),0)</f>
        <v>77</v>
      </c>
      <c r="C937" s="17"/>
      <c r="D937" s="18" t="n">
        <f aca="false">(D936+(D936*C937))</f>
        <v>500</v>
      </c>
      <c r="E937" s="17" t="n">
        <f aca="false">IF(B937&lt;&gt;B936,'Amortization Summary'!$B$15,0)</f>
        <v>0</v>
      </c>
      <c r="F937" s="17" t="n">
        <f aca="false">IF(B937&lt;&gt;B936,'Amortization Summary'!$B$16,0)</f>
        <v>0</v>
      </c>
      <c r="G937" s="17" t="n">
        <f aca="false">IF(B937&lt;&gt;B936,'Amortization Summary'!$B$10,0)</f>
        <v>0</v>
      </c>
      <c r="H937" s="18" t="n">
        <f aca="false">(H936+(H936*E937))</f>
        <v>0</v>
      </c>
      <c r="I937" s="18" t="n">
        <f aca="false">(I936+(I936*F937))</f>
        <v>0</v>
      </c>
      <c r="J937" s="18" t="n">
        <f aca="false">(J936+(J936*G937))</f>
        <v>0</v>
      </c>
      <c r="K937" s="18" t="n">
        <f aca="false">(D937-H937-I937-J937)</f>
        <v>500</v>
      </c>
      <c r="L937" s="16"/>
      <c r="M937" s="19" t="n">
        <f aca="false">IF($Q936&lt;='Amortization Summary'!$B$25,IF($L937=0,K937,$L937),0)</f>
        <v>0</v>
      </c>
      <c r="N937" s="19" t="n">
        <f aca="false">IF(M937&lt;&gt;0,(R936*'Amortization Summary'!$B$4/'Amortization Summary'!$B$12),0)</f>
        <v>0</v>
      </c>
      <c r="O937" s="19" t="n">
        <f aca="false">(O936+N937)</f>
        <v>19487.8903193888</v>
      </c>
      <c r="P937" s="19" t="n">
        <f aca="false">(M937-N937)</f>
        <v>0</v>
      </c>
      <c r="Q937" s="19" t="n">
        <f aca="false">(Q936+P937)</f>
        <v>50012.1096806112</v>
      </c>
      <c r="R937" s="19" t="n">
        <f aca="false">('Amortization Summary'!$B$25-Q937)</f>
        <v>-12.1096806112037</v>
      </c>
      <c r="S937" s="16" t="n">
        <f aca="false">IF(M937&gt;0,1,0)</f>
        <v>0</v>
      </c>
      <c r="T937" s="18" t="n">
        <f aca="false">IF(S936=1,IF(S937=0,M936,0),0)</f>
        <v>0</v>
      </c>
      <c r="U937" s="18" t="n">
        <f aca="false">IF(S936=1,IF(S937=0,D936,0),0)</f>
        <v>0</v>
      </c>
      <c r="V937" s="16" t="n">
        <f aca="false">(V936+1)</f>
        <v>935</v>
      </c>
      <c r="W937" s="17" t="n">
        <f aca="false">IF(M937&lt;&gt;0,(N937/M937),0)</f>
        <v>0</v>
      </c>
      <c r="X937" s="17" t="n">
        <f aca="false">IF(M937&lt;&gt;0,(P937/M937),0)</f>
        <v>0</v>
      </c>
      <c r="Y937" s="17" t="n">
        <f aca="false">IF(M937&lt;&gt;0,(Q937/O937),0)</f>
        <v>0</v>
      </c>
      <c r="Z937" s="17" t="n">
        <f aca="false">IF(M937&lt;&gt;0,O937/Q937,0)</f>
        <v>0</v>
      </c>
    </row>
    <row r="938" customFormat="false" ht="12.75" hidden="false" customHeight="false" outlineLevel="0" collapsed="false">
      <c r="A938" s="16" t="n">
        <f aca="false">(A937+1)</f>
        <v>936</v>
      </c>
      <c r="B938" s="16" t="n">
        <f aca="false">TRUNC((V938/'Amortization Summary'!$B$12),0)</f>
        <v>78</v>
      </c>
      <c r="C938" s="17"/>
      <c r="D938" s="18" t="n">
        <f aca="false">(D937+(D937*C938))</f>
        <v>500</v>
      </c>
      <c r="E938" s="17" t="n">
        <f aca="false">IF(B938&lt;&gt;B937,'Amortization Summary'!$B$15,0)</f>
        <v>0</v>
      </c>
      <c r="F938" s="17" t="n">
        <f aca="false">IF(B938&lt;&gt;B937,'Amortization Summary'!$B$16,0)</f>
        <v>0</v>
      </c>
      <c r="G938" s="17" t="n">
        <f aca="false">IF(B938&lt;&gt;B937,'Amortization Summary'!$B$10,0)</f>
        <v>0</v>
      </c>
      <c r="H938" s="18" t="n">
        <f aca="false">(H937+(H937*E938))</f>
        <v>0</v>
      </c>
      <c r="I938" s="18" t="n">
        <f aca="false">(I937+(I937*F938))</f>
        <v>0</v>
      </c>
      <c r="J938" s="18" t="n">
        <f aca="false">(J937+(J937*G938))</f>
        <v>0</v>
      </c>
      <c r="K938" s="18" t="n">
        <f aca="false">(D938-H938-I938-J938)</f>
        <v>500</v>
      </c>
      <c r="L938" s="16"/>
      <c r="M938" s="19" t="n">
        <f aca="false">IF($Q937&lt;='Amortization Summary'!$B$25,IF($L938=0,K938,$L938),0)</f>
        <v>0</v>
      </c>
      <c r="N938" s="19" t="n">
        <f aca="false">IF(M938&lt;&gt;0,(R937*'Amortization Summary'!$B$4/'Amortization Summary'!$B$12),0)</f>
        <v>0</v>
      </c>
      <c r="O938" s="19" t="n">
        <f aca="false">(O937+N938)</f>
        <v>19487.8903193888</v>
      </c>
      <c r="P938" s="19" t="n">
        <f aca="false">(M938-N938)</f>
        <v>0</v>
      </c>
      <c r="Q938" s="19" t="n">
        <f aca="false">(Q937+P938)</f>
        <v>50012.1096806112</v>
      </c>
      <c r="R938" s="19" t="n">
        <f aca="false">('Amortization Summary'!$B$25-Q938)</f>
        <v>-12.1096806112037</v>
      </c>
      <c r="S938" s="16" t="n">
        <f aca="false">IF(M938&gt;0,1,0)</f>
        <v>0</v>
      </c>
      <c r="T938" s="18" t="n">
        <f aca="false">IF(S937=1,IF(S938=0,M937,0),0)</f>
        <v>0</v>
      </c>
      <c r="U938" s="18" t="n">
        <f aca="false">IF(S937=1,IF(S938=0,D937,0),0)</f>
        <v>0</v>
      </c>
      <c r="V938" s="16" t="n">
        <f aca="false">(V937+1)</f>
        <v>936</v>
      </c>
      <c r="W938" s="17" t="n">
        <f aca="false">IF(M938&lt;&gt;0,(N938/M938),0)</f>
        <v>0</v>
      </c>
      <c r="X938" s="17" t="n">
        <f aca="false">IF(M938&lt;&gt;0,(P938/M938),0)</f>
        <v>0</v>
      </c>
      <c r="Y938" s="17" t="n">
        <f aca="false">IF(M938&lt;&gt;0,(Q938/O938),0)</f>
        <v>0</v>
      </c>
      <c r="Z938" s="17" t="n">
        <f aca="false">IF(M938&lt;&gt;0,O938/Q938,0)</f>
        <v>0</v>
      </c>
    </row>
    <row r="939" customFormat="false" ht="12.75" hidden="false" customHeight="false" outlineLevel="0" collapsed="false">
      <c r="A939" s="16" t="n">
        <f aca="false">(A938+1)</f>
        <v>937</v>
      </c>
      <c r="B939" s="16" t="n">
        <f aca="false">TRUNC((V939/'Amortization Summary'!$B$12),0)</f>
        <v>78</v>
      </c>
      <c r="C939" s="17"/>
      <c r="D939" s="18" t="n">
        <f aca="false">(D938+(D938*C939))</f>
        <v>500</v>
      </c>
      <c r="E939" s="17" t="n">
        <f aca="false">IF(B939&lt;&gt;B938,'Amortization Summary'!$B$15,0)</f>
        <v>0</v>
      </c>
      <c r="F939" s="17" t="n">
        <f aca="false">IF(B939&lt;&gt;B938,'Amortization Summary'!$B$16,0)</f>
        <v>0</v>
      </c>
      <c r="G939" s="17" t="n">
        <f aca="false">IF(B939&lt;&gt;B938,'Amortization Summary'!$B$10,0)</f>
        <v>0</v>
      </c>
      <c r="H939" s="18" t="n">
        <f aca="false">(H938+(H938*E939))</f>
        <v>0</v>
      </c>
      <c r="I939" s="18" t="n">
        <f aca="false">(I938+(I938*F939))</f>
        <v>0</v>
      </c>
      <c r="J939" s="18" t="n">
        <f aca="false">(J938+(J938*G939))</f>
        <v>0</v>
      </c>
      <c r="K939" s="18" t="n">
        <f aca="false">(D939-H939-I939-J939)</f>
        <v>500</v>
      </c>
      <c r="L939" s="16"/>
      <c r="M939" s="19" t="n">
        <f aca="false">IF($Q938&lt;='Amortization Summary'!$B$25,IF($L939=0,K939,$L939),0)</f>
        <v>0</v>
      </c>
      <c r="N939" s="19" t="n">
        <f aca="false">IF(M939&lt;&gt;0,(R938*'Amortization Summary'!$B$4/'Amortization Summary'!$B$12),0)</f>
        <v>0</v>
      </c>
      <c r="O939" s="19" t="n">
        <f aca="false">(O938+N939)</f>
        <v>19487.8903193888</v>
      </c>
      <c r="P939" s="19" t="n">
        <f aca="false">(M939-N939)</f>
        <v>0</v>
      </c>
      <c r="Q939" s="19" t="n">
        <f aca="false">(Q938+P939)</f>
        <v>50012.1096806112</v>
      </c>
      <c r="R939" s="19" t="n">
        <f aca="false">('Amortization Summary'!$B$25-Q939)</f>
        <v>-12.1096806112037</v>
      </c>
      <c r="S939" s="16" t="n">
        <f aca="false">IF(M939&gt;0,1,0)</f>
        <v>0</v>
      </c>
      <c r="T939" s="18" t="n">
        <f aca="false">IF(S938=1,IF(S939=0,M938,0),0)</f>
        <v>0</v>
      </c>
      <c r="U939" s="18" t="n">
        <f aca="false">IF(S938=1,IF(S939=0,D938,0),0)</f>
        <v>0</v>
      </c>
      <c r="V939" s="16" t="n">
        <f aca="false">(V938+1)</f>
        <v>937</v>
      </c>
      <c r="W939" s="17" t="n">
        <f aca="false">IF(M939&lt;&gt;0,(N939/M939),0)</f>
        <v>0</v>
      </c>
      <c r="X939" s="17" t="n">
        <f aca="false">IF(M939&lt;&gt;0,(P939/M939),0)</f>
        <v>0</v>
      </c>
      <c r="Y939" s="17" t="n">
        <f aca="false">IF(M939&lt;&gt;0,(Q939/O939),0)</f>
        <v>0</v>
      </c>
      <c r="Z939" s="17" t="n">
        <f aca="false">IF(M939&lt;&gt;0,O939/Q939,0)</f>
        <v>0</v>
      </c>
    </row>
    <row r="940" customFormat="false" ht="12.75" hidden="false" customHeight="false" outlineLevel="0" collapsed="false">
      <c r="A940" s="16" t="n">
        <f aca="false">(A939+1)</f>
        <v>938</v>
      </c>
      <c r="B940" s="16" t="n">
        <f aca="false">TRUNC((V940/'Amortization Summary'!$B$12),0)</f>
        <v>78</v>
      </c>
      <c r="C940" s="17"/>
      <c r="D940" s="18" t="n">
        <f aca="false">(D939+(D939*C940))</f>
        <v>500</v>
      </c>
      <c r="E940" s="17" t="n">
        <f aca="false">IF(B940&lt;&gt;B939,'Amortization Summary'!$B$15,0)</f>
        <v>0</v>
      </c>
      <c r="F940" s="17" t="n">
        <f aca="false">IF(B940&lt;&gt;B939,'Amortization Summary'!$B$16,0)</f>
        <v>0</v>
      </c>
      <c r="G940" s="17" t="n">
        <f aca="false">IF(B940&lt;&gt;B939,'Amortization Summary'!$B$10,0)</f>
        <v>0</v>
      </c>
      <c r="H940" s="18" t="n">
        <f aca="false">(H939+(H939*E940))</f>
        <v>0</v>
      </c>
      <c r="I940" s="18" t="n">
        <f aca="false">(I939+(I939*F940))</f>
        <v>0</v>
      </c>
      <c r="J940" s="18" t="n">
        <f aca="false">(J939+(J939*G940))</f>
        <v>0</v>
      </c>
      <c r="K940" s="18" t="n">
        <f aca="false">(D940-H940-I940-J940)</f>
        <v>500</v>
      </c>
      <c r="L940" s="16"/>
      <c r="M940" s="19" t="n">
        <f aca="false">IF($Q939&lt;='Amortization Summary'!$B$25,IF($L940=0,K940,$L940),0)</f>
        <v>0</v>
      </c>
      <c r="N940" s="19" t="n">
        <f aca="false">IF(M940&lt;&gt;0,(R939*'Amortization Summary'!$B$4/'Amortization Summary'!$B$12),0)</f>
        <v>0</v>
      </c>
      <c r="O940" s="19" t="n">
        <f aca="false">(O939+N940)</f>
        <v>19487.8903193888</v>
      </c>
      <c r="P940" s="19" t="n">
        <f aca="false">(M940-N940)</f>
        <v>0</v>
      </c>
      <c r="Q940" s="19" t="n">
        <f aca="false">(Q939+P940)</f>
        <v>50012.1096806112</v>
      </c>
      <c r="R940" s="19" t="n">
        <f aca="false">('Amortization Summary'!$B$25-Q940)</f>
        <v>-12.1096806112037</v>
      </c>
      <c r="S940" s="16" t="n">
        <f aca="false">IF(M940&gt;0,1,0)</f>
        <v>0</v>
      </c>
      <c r="T940" s="18" t="n">
        <f aca="false">IF(S939=1,IF(S940=0,M939,0),0)</f>
        <v>0</v>
      </c>
      <c r="U940" s="18" t="n">
        <f aca="false">IF(S939=1,IF(S940=0,D939,0),0)</f>
        <v>0</v>
      </c>
      <c r="V940" s="16" t="n">
        <f aca="false">(V939+1)</f>
        <v>938</v>
      </c>
      <c r="W940" s="17" t="n">
        <f aca="false">IF(M940&lt;&gt;0,(N940/M940),0)</f>
        <v>0</v>
      </c>
      <c r="X940" s="17" t="n">
        <f aca="false">IF(M940&lt;&gt;0,(P940/M940),0)</f>
        <v>0</v>
      </c>
      <c r="Y940" s="17" t="n">
        <f aca="false">IF(M940&lt;&gt;0,(Q940/O940),0)</f>
        <v>0</v>
      </c>
      <c r="Z940" s="17" t="n">
        <f aca="false">IF(M940&lt;&gt;0,O940/Q940,0)</f>
        <v>0</v>
      </c>
    </row>
    <row r="941" customFormat="false" ht="12.75" hidden="false" customHeight="false" outlineLevel="0" collapsed="false">
      <c r="A941" s="16" t="n">
        <f aca="false">(A940+1)</f>
        <v>939</v>
      </c>
      <c r="B941" s="16" t="n">
        <f aca="false">TRUNC((V941/'Amortization Summary'!$B$12),0)</f>
        <v>78</v>
      </c>
      <c r="C941" s="17"/>
      <c r="D941" s="18" t="n">
        <f aca="false">(D940+(D940*C941))</f>
        <v>500</v>
      </c>
      <c r="E941" s="17" t="n">
        <f aca="false">IF(B941&lt;&gt;B940,'Amortization Summary'!$B$15,0)</f>
        <v>0</v>
      </c>
      <c r="F941" s="17" t="n">
        <f aca="false">IF(B941&lt;&gt;B940,'Amortization Summary'!$B$16,0)</f>
        <v>0</v>
      </c>
      <c r="G941" s="17" t="n">
        <f aca="false">IF(B941&lt;&gt;B940,'Amortization Summary'!$B$10,0)</f>
        <v>0</v>
      </c>
      <c r="H941" s="18" t="n">
        <f aca="false">(H940+(H940*E941))</f>
        <v>0</v>
      </c>
      <c r="I941" s="18" t="n">
        <f aca="false">(I940+(I940*F941))</f>
        <v>0</v>
      </c>
      <c r="J941" s="18" t="n">
        <f aca="false">(J940+(J940*G941))</f>
        <v>0</v>
      </c>
      <c r="K941" s="18" t="n">
        <f aca="false">(D941-H941-I941-J941)</f>
        <v>500</v>
      </c>
      <c r="L941" s="16"/>
      <c r="M941" s="19" t="n">
        <f aca="false">IF($Q940&lt;='Amortization Summary'!$B$25,IF($L941=0,K941,$L941),0)</f>
        <v>0</v>
      </c>
      <c r="N941" s="19" t="n">
        <f aca="false">IF(M941&lt;&gt;0,(R940*'Amortization Summary'!$B$4/'Amortization Summary'!$B$12),0)</f>
        <v>0</v>
      </c>
      <c r="O941" s="19" t="n">
        <f aca="false">(O940+N941)</f>
        <v>19487.8903193888</v>
      </c>
      <c r="P941" s="19" t="n">
        <f aca="false">(M941-N941)</f>
        <v>0</v>
      </c>
      <c r="Q941" s="19" t="n">
        <f aca="false">(Q940+P941)</f>
        <v>50012.1096806112</v>
      </c>
      <c r="R941" s="19" t="n">
        <f aca="false">('Amortization Summary'!$B$25-Q941)</f>
        <v>-12.1096806112037</v>
      </c>
      <c r="S941" s="16" t="n">
        <f aca="false">IF(M941&gt;0,1,0)</f>
        <v>0</v>
      </c>
      <c r="T941" s="18" t="n">
        <f aca="false">IF(S940=1,IF(S941=0,M940,0),0)</f>
        <v>0</v>
      </c>
      <c r="U941" s="18" t="n">
        <f aca="false">IF(S940=1,IF(S941=0,D940,0),0)</f>
        <v>0</v>
      </c>
      <c r="V941" s="16" t="n">
        <f aca="false">(V940+1)</f>
        <v>939</v>
      </c>
      <c r="W941" s="17" t="n">
        <f aca="false">IF(M941&lt;&gt;0,(N941/M941),0)</f>
        <v>0</v>
      </c>
      <c r="X941" s="17" t="n">
        <f aca="false">IF(M941&lt;&gt;0,(P941/M941),0)</f>
        <v>0</v>
      </c>
      <c r="Y941" s="17" t="n">
        <f aca="false">IF(M941&lt;&gt;0,(Q941/O941),0)</f>
        <v>0</v>
      </c>
      <c r="Z941" s="17" t="n">
        <f aca="false">IF(M941&lt;&gt;0,O941/Q941,0)</f>
        <v>0</v>
      </c>
    </row>
    <row r="942" customFormat="false" ht="12.75" hidden="false" customHeight="false" outlineLevel="0" collapsed="false">
      <c r="A942" s="16" t="n">
        <f aca="false">(A941+1)</f>
        <v>940</v>
      </c>
      <c r="B942" s="16" t="n">
        <f aca="false">TRUNC((V942/'Amortization Summary'!$B$12),0)</f>
        <v>78</v>
      </c>
      <c r="C942" s="17"/>
      <c r="D942" s="18" t="n">
        <f aca="false">(D941+(D941*C942))</f>
        <v>500</v>
      </c>
      <c r="E942" s="17" t="n">
        <f aca="false">IF(B942&lt;&gt;B941,'Amortization Summary'!$B$15,0)</f>
        <v>0</v>
      </c>
      <c r="F942" s="17" t="n">
        <f aca="false">IF(B942&lt;&gt;B941,'Amortization Summary'!$B$16,0)</f>
        <v>0</v>
      </c>
      <c r="G942" s="17" t="n">
        <f aca="false">IF(B942&lt;&gt;B941,'Amortization Summary'!$B$10,0)</f>
        <v>0</v>
      </c>
      <c r="H942" s="18" t="n">
        <f aca="false">(H941+(H941*E942))</f>
        <v>0</v>
      </c>
      <c r="I942" s="18" t="n">
        <f aca="false">(I941+(I941*F942))</f>
        <v>0</v>
      </c>
      <c r="J942" s="18" t="n">
        <f aca="false">(J941+(J941*G942))</f>
        <v>0</v>
      </c>
      <c r="K942" s="18" t="n">
        <f aca="false">(D942-H942-I942-J942)</f>
        <v>500</v>
      </c>
      <c r="L942" s="16"/>
      <c r="M942" s="19" t="n">
        <f aca="false">IF($Q941&lt;='Amortization Summary'!$B$25,IF($L942=0,K942,$L942),0)</f>
        <v>0</v>
      </c>
      <c r="N942" s="19" t="n">
        <f aca="false">IF(M942&lt;&gt;0,(R941*'Amortization Summary'!$B$4/'Amortization Summary'!$B$12),0)</f>
        <v>0</v>
      </c>
      <c r="O942" s="19" t="n">
        <f aca="false">(O941+N942)</f>
        <v>19487.8903193888</v>
      </c>
      <c r="P942" s="19" t="n">
        <f aca="false">(M942-N942)</f>
        <v>0</v>
      </c>
      <c r="Q942" s="19" t="n">
        <f aca="false">(Q941+P942)</f>
        <v>50012.1096806112</v>
      </c>
      <c r="R942" s="19" t="n">
        <f aca="false">('Amortization Summary'!$B$25-Q942)</f>
        <v>-12.1096806112037</v>
      </c>
      <c r="S942" s="16" t="n">
        <f aca="false">IF(M942&gt;0,1,0)</f>
        <v>0</v>
      </c>
      <c r="T942" s="18" t="n">
        <f aca="false">IF(S941=1,IF(S942=0,M941,0),0)</f>
        <v>0</v>
      </c>
      <c r="U942" s="18" t="n">
        <f aca="false">IF(S941=1,IF(S942=0,D941,0),0)</f>
        <v>0</v>
      </c>
      <c r="V942" s="16" t="n">
        <f aca="false">(V941+1)</f>
        <v>940</v>
      </c>
      <c r="W942" s="17" t="n">
        <f aca="false">IF(M942&lt;&gt;0,(N942/M942),0)</f>
        <v>0</v>
      </c>
      <c r="X942" s="17" t="n">
        <f aca="false">IF(M942&lt;&gt;0,(P942/M942),0)</f>
        <v>0</v>
      </c>
      <c r="Y942" s="17" t="n">
        <f aca="false">IF(M942&lt;&gt;0,(Q942/O942),0)</f>
        <v>0</v>
      </c>
      <c r="Z942" s="17" t="n">
        <f aca="false">IF(M942&lt;&gt;0,O942/Q942,0)</f>
        <v>0</v>
      </c>
    </row>
    <row r="943" customFormat="false" ht="12.75" hidden="false" customHeight="false" outlineLevel="0" collapsed="false">
      <c r="A943" s="16" t="n">
        <f aca="false">(A942+1)</f>
        <v>941</v>
      </c>
      <c r="B943" s="16" t="n">
        <f aca="false">TRUNC((V943/'Amortization Summary'!$B$12),0)</f>
        <v>78</v>
      </c>
      <c r="C943" s="17"/>
      <c r="D943" s="18" t="n">
        <f aca="false">(D942+(D942*C943))</f>
        <v>500</v>
      </c>
      <c r="E943" s="17" t="n">
        <f aca="false">IF(B943&lt;&gt;B942,'Amortization Summary'!$B$15,0)</f>
        <v>0</v>
      </c>
      <c r="F943" s="17" t="n">
        <f aca="false">IF(B943&lt;&gt;B942,'Amortization Summary'!$B$16,0)</f>
        <v>0</v>
      </c>
      <c r="G943" s="17" t="n">
        <f aca="false">IF(B943&lt;&gt;B942,'Amortization Summary'!$B$10,0)</f>
        <v>0</v>
      </c>
      <c r="H943" s="18" t="n">
        <f aca="false">(H942+(H942*E943))</f>
        <v>0</v>
      </c>
      <c r="I943" s="18" t="n">
        <f aca="false">(I942+(I942*F943))</f>
        <v>0</v>
      </c>
      <c r="J943" s="18" t="n">
        <f aca="false">(J942+(J942*G943))</f>
        <v>0</v>
      </c>
      <c r="K943" s="18" t="n">
        <f aca="false">(D943-H943-I943-J943)</f>
        <v>500</v>
      </c>
      <c r="L943" s="16"/>
      <c r="M943" s="19" t="n">
        <f aca="false">IF($Q942&lt;='Amortization Summary'!$B$25,IF($L943=0,K943,$L943),0)</f>
        <v>0</v>
      </c>
      <c r="N943" s="19" t="n">
        <f aca="false">IF(M943&lt;&gt;0,(R942*'Amortization Summary'!$B$4/'Amortization Summary'!$B$12),0)</f>
        <v>0</v>
      </c>
      <c r="O943" s="19" t="n">
        <f aca="false">(O942+N943)</f>
        <v>19487.8903193888</v>
      </c>
      <c r="P943" s="19" t="n">
        <f aca="false">(M943-N943)</f>
        <v>0</v>
      </c>
      <c r="Q943" s="19" t="n">
        <f aca="false">(Q942+P943)</f>
        <v>50012.1096806112</v>
      </c>
      <c r="R943" s="19" t="n">
        <f aca="false">('Amortization Summary'!$B$25-Q943)</f>
        <v>-12.1096806112037</v>
      </c>
      <c r="S943" s="16" t="n">
        <f aca="false">IF(M943&gt;0,1,0)</f>
        <v>0</v>
      </c>
      <c r="T943" s="18" t="n">
        <f aca="false">IF(S942=1,IF(S943=0,M942,0),0)</f>
        <v>0</v>
      </c>
      <c r="U943" s="18" t="n">
        <f aca="false">IF(S942=1,IF(S943=0,D942,0),0)</f>
        <v>0</v>
      </c>
      <c r="V943" s="16" t="n">
        <f aca="false">(V942+1)</f>
        <v>941</v>
      </c>
      <c r="W943" s="17" t="n">
        <f aca="false">IF(M943&lt;&gt;0,(N943/M943),0)</f>
        <v>0</v>
      </c>
      <c r="X943" s="17" t="n">
        <f aca="false">IF(M943&lt;&gt;0,(P943/M943),0)</f>
        <v>0</v>
      </c>
      <c r="Y943" s="17" t="n">
        <f aca="false">IF(M943&lt;&gt;0,(Q943/O943),0)</f>
        <v>0</v>
      </c>
      <c r="Z943" s="17" t="n">
        <f aca="false">IF(M943&lt;&gt;0,O943/Q943,0)</f>
        <v>0</v>
      </c>
    </row>
    <row r="944" customFormat="false" ht="12.75" hidden="false" customHeight="false" outlineLevel="0" collapsed="false">
      <c r="A944" s="16" t="n">
        <f aca="false">(A943+1)</f>
        <v>942</v>
      </c>
      <c r="B944" s="16" t="n">
        <f aca="false">TRUNC((V944/'Amortization Summary'!$B$12),0)</f>
        <v>78</v>
      </c>
      <c r="C944" s="17"/>
      <c r="D944" s="18" t="n">
        <f aca="false">(D943+(D943*C944))</f>
        <v>500</v>
      </c>
      <c r="E944" s="17" t="n">
        <f aca="false">IF(B944&lt;&gt;B943,'Amortization Summary'!$B$15,0)</f>
        <v>0</v>
      </c>
      <c r="F944" s="17" t="n">
        <f aca="false">IF(B944&lt;&gt;B943,'Amortization Summary'!$B$16,0)</f>
        <v>0</v>
      </c>
      <c r="G944" s="17" t="n">
        <f aca="false">IF(B944&lt;&gt;B943,'Amortization Summary'!$B$10,0)</f>
        <v>0</v>
      </c>
      <c r="H944" s="18" t="n">
        <f aca="false">(H943+(H943*E944))</f>
        <v>0</v>
      </c>
      <c r="I944" s="18" t="n">
        <f aca="false">(I943+(I943*F944))</f>
        <v>0</v>
      </c>
      <c r="J944" s="18" t="n">
        <f aca="false">(J943+(J943*G944))</f>
        <v>0</v>
      </c>
      <c r="K944" s="18" t="n">
        <f aca="false">(D944-H944-I944-J944)</f>
        <v>500</v>
      </c>
      <c r="L944" s="16"/>
      <c r="M944" s="19" t="n">
        <f aca="false">IF($Q943&lt;='Amortization Summary'!$B$25,IF($L944=0,K944,$L944),0)</f>
        <v>0</v>
      </c>
      <c r="N944" s="19" t="n">
        <f aca="false">IF(M944&lt;&gt;0,(R943*'Amortization Summary'!$B$4/'Amortization Summary'!$B$12),0)</f>
        <v>0</v>
      </c>
      <c r="O944" s="19" t="n">
        <f aca="false">(O943+N944)</f>
        <v>19487.8903193888</v>
      </c>
      <c r="P944" s="19" t="n">
        <f aca="false">(M944-N944)</f>
        <v>0</v>
      </c>
      <c r="Q944" s="19" t="n">
        <f aca="false">(Q943+P944)</f>
        <v>50012.1096806112</v>
      </c>
      <c r="R944" s="19" t="n">
        <f aca="false">('Amortization Summary'!$B$25-Q944)</f>
        <v>-12.1096806112037</v>
      </c>
      <c r="S944" s="16" t="n">
        <f aca="false">IF(M944&gt;0,1,0)</f>
        <v>0</v>
      </c>
      <c r="T944" s="18" t="n">
        <f aca="false">IF(S943=1,IF(S944=0,M943,0),0)</f>
        <v>0</v>
      </c>
      <c r="U944" s="18" t="n">
        <f aca="false">IF(S943=1,IF(S944=0,D943,0),0)</f>
        <v>0</v>
      </c>
      <c r="V944" s="16" t="n">
        <f aca="false">(V943+1)</f>
        <v>942</v>
      </c>
      <c r="W944" s="17" t="n">
        <f aca="false">IF(M944&lt;&gt;0,(N944/M944),0)</f>
        <v>0</v>
      </c>
      <c r="X944" s="17" t="n">
        <f aca="false">IF(M944&lt;&gt;0,(P944/M944),0)</f>
        <v>0</v>
      </c>
      <c r="Y944" s="17" t="n">
        <f aca="false">IF(M944&lt;&gt;0,(Q944/O944),0)</f>
        <v>0</v>
      </c>
      <c r="Z944" s="17" t="n">
        <f aca="false">IF(M944&lt;&gt;0,O944/Q944,0)</f>
        <v>0</v>
      </c>
    </row>
    <row r="945" customFormat="false" ht="12.75" hidden="false" customHeight="false" outlineLevel="0" collapsed="false">
      <c r="A945" s="16" t="n">
        <f aca="false">(A944+1)</f>
        <v>943</v>
      </c>
      <c r="B945" s="16" t="n">
        <f aca="false">TRUNC((V945/'Amortization Summary'!$B$12),0)</f>
        <v>78</v>
      </c>
      <c r="C945" s="17"/>
      <c r="D945" s="18" t="n">
        <f aca="false">(D944+(D944*C945))</f>
        <v>500</v>
      </c>
      <c r="E945" s="17" t="n">
        <f aca="false">IF(B945&lt;&gt;B944,'Amortization Summary'!$B$15,0)</f>
        <v>0</v>
      </c>
      <c r="F945" s="17" t="n">
        <f aca="false">IF(B945&lt;&gt;B944,'Amortization Summary'!$B$16,0)</f>
        <v>0</v>
      </c>
      <c r="G945" s="17" t="n">
        <f aca="false">IF(B945&lt;&gt;B944,'Amortization Summary'!$B$10,0)</f>
        <v>0</v>
      </c>
      <c r="H945" s="18" t="n">
        <f aca="false">(H944+(H944*E945))</f>
        <v>0</v>
      </c>
      <c r="I945" s="18" t="n">
        <f aca="false">(I944+(I944*F945))</f>
        <v>0</v>
      </c>
      <c r="J945" s="18" t="n">
        <f aca="false">(J944+(J944*G945))</f>
        <v>0</v>
      </c>
      <c r="K945" s="18" t="n">
        <f aca="false">(D945-H945-I945-J945)</f>
        <v>500</v>
      </c>
      <c r="L945" s="16"/>
      <c r="M945" s="19" t="n">
        <f aca="false">IF($Q944&lt;='Amortization Summary'!$B$25,IF($L945=0,K945,$L945),0)</f>
        <v>0</v>
      </c>
      <c r="N945" s="19" t="n">
        <f aca="false">IF(M945&lt;&gt;0,(R944*'Amortization Summary'!$B$4/'Amortization Summary'!$B$12),0)</f>
        <v>0</v>
      </c>
      <c r="O945" s="19" t="n">
        <f aca="false">(O944+N945)</f>
        <v>19487.8903193888</v>
      </c>
      <c r="P945" s="19" t="n">
        <f aca="false">(M945-N945)</f>
        <v>0</v>
      </c>
      <c r="Q945" s="19" t="n">
        <f aca="false">(Q944+P945)</f>
        <v>50012.1096806112</v>
      </c>
      <c r="R945" s="19" t="n">
        <f aca="false">('Amortization Summary'!$B$25-Q945)</f>
        <v>-12.1096806112037</v>
      </c>
      <c r="S945" s="16" t="n">
        <f aca="false">IF(M945&gt;0,1,0)</f>
        <v>0</v>
      </c>
      <c r="T945" s="18" t="n">
        <f aca="false">IF(S944=1,IF(S945=0,M944,0),0)</f>
        <v>0</v>
      </c>
      <c r="U945" s="18" t="n">
        <f aca="false">IF(S944=1,IF(S945=0,D944,0),0)</f>
        <v>0</v>
      </c>
      <c r="V945" s="16" t="n">
        <f aca="false">(V944+1)</f>
        <v>943</v>
      </c>
      <c r="W945" s="17" t="n">
        <f aca="false">IF(M945&lt;&gt;0,(N945/M945),0)</f>
        <v>0</v>
      </c>
      <c r="X945" s="17" t="n">
        <f aca="false">IF(M945&lt;&gt;0,(P945/M945),0)</f>
        <v>0</v>
      </c>
      <c r="Y945" s="17" t="n">
        <f aca="false">IF(M945&lt;&gt;0,(Q945/O945),0)</f>
        <v>0</v>
      </c>
      <c r="Z945" s="17" t="n">
        <f aca="false">IF(M945&lt;&gt;0,O945/Q945,0)</f>
        <v>0</v>
      </c>
    </row>
    <row r="946" customFormat="false" ht="12.75" hidden="false" customHeight="false" outlineLevel="0" collapsed="false">
      <c r="A946" s="16" t="n">
        <f aca="false">(A945+1)</f>
        <v>944</v>
      </c>
      <c r="B946" s="16" t="n">
        <f aca="false">TRUNC((V946/'Amortization Summary'!$B$12),0)</f>
        <v>78</v>
      </c>
      <c r="C946" s="17"/>
      <c r="D946" s="18" t="n">
        <f aca="false">(D945+(D945*C946))</f>
        <v>500</v>
      </c>
      <c r="E946" s="17" t="n">
        <f aca="false">IF(B946&lt;&gt;B945,'Amortization Summary'!$B$15,0)</f>
        <v>0</v>
      </c>
      <c r="F946" s="17" t="n">
        <f aca="false">IF(B946&lt;&gt;B945,'Amortization Summary'!$B$16,0)</f>
        <v>0</v>
      </c>
      <c r="G946" s="17" t="n">
        <f aca="false">IF(B946&lt;&gt;B945,'Amortization Summary'!$B$10,0)</f>
        <v>0</v>
      </c>
      <c r="H946" s="18" t="n">
        <f aca="false">(H945+(H945*E946))</f>
        <v>0</v>
      </c>
      <c r="I946" s="18" t="n">
        <f aca="false">(I945+(I945*F946))</f>
        <v>0</v>
      </c>
      <c r="J946" s="18" t="n">
        <f aca="false">(J945+(J945*G946))</f>
        <v>0</v>
      </c>
      <c r="K946" s="18" t="n">
        <f aca="false">(D946-H946-I946-J946)</f>
        <v>500</v>
      </c>
      <c r="L946" s="16"/>
      <c r="M946" s="19" t="n">
        <f aca="false">IF($Q945&lt;='Amortization Summary'!$B$25,IF($L946=0,K946,$L946),0)</f>
        <v>0</v>
      </c>
      <c r="N946" s="19" t="n">
        <f aca="false">IF(M946&lt;&gt;0,(R945*'Amortization Summary'!$B$4/'Amortization Summary'!$B$12),0)</f>
        <v>0</v>
      </c>
      <c r="O946" s="19" t="n">
        <f aca="false">(O945+N946)</f>
        <v>19487.8903193888</v>
      </c>
      <c r="P946" s="19" t="n">
        <f aca="false">(M946-N946)</f>
        <v>0</v>
      </c>
      <c r="Q946" s="19" t="n">
        <f aca="false">(Q945+P946)</f>
        <v>50012.1096806112</v>
      </c>
      <c r="R946" s="19" t="n">
        <f aca="false">('Amortization Summary'!$B$25-Q946)</f>
        <v>-12.1096806112037</v>
      </c>
      <c r="S946" s="16" t="n">
        <f aca="false">IF(M946&gt;0,1,0)</f>
        <v>0</v>
      </c>
      <c r="T946" s="18" t="n">
        <f aca="false">IF(S945=1,IF(S946=0,M945,0),0)</f>
        <v>0</v>
      </c>
      <c r="U946" s="18" t="n">
        <f aca="false">IF(S945=1,IF(S946=0,D945,0),0)</f>
        <v>0</v>
      </c>
      <c r="V946" s="16" t="n">
        <f aca="false">(V945+1)</f>
        <v>944</v>
      </c>
      <c r="W946" s="17" t="n">
        <f aca="false">IF(M946&lt;&gt;0,(N946/M946),0)</f>
        <v>0</v>
      </c>
      <c r="X946" s="17" t="n">
        <f aca="false">IF(M946&lt;&gt;0,(P946/M946),0)</f>
        <v>0</v>
      </c>
      <c r="Y946" s="17" t="n">
        <f aca="false">IF(M946&lt;&gt;0,(Q946/O946),0)</f>
        <v>0</v>
      </c>
      <c r="Z946" s="17" t="n">
        <f aca="false">IF(M946&lt;&gt;0,O946/Q946,0)</f>
        <v>0</v>
      </c>
    </row>
    <row r="947" customFormat="false" ht="12.75" hidden="false" customHeight="false" outlineLevel="0" collapsed="false">
      <c r="A947" s="16" t="n">
        <f aca="false">(A946+1)</f>
        <v>945</v>
      </c>
      <c r="B947" s="16" t="n">
        <f aca="false">TRUNC((V947/'Amortization Summary'!$B$12),0)</f>
        <v>78</v>
      </c>
      <c r="C947" s="17"/>
      <c r="D947" s="18" t="n">
        <f aca="false">(D946+(D946*C947))</f>
        <v>500</v>
      </c>
      <c r="E947" s="17" t="n">
        <f aca="false">IF(B947&lt;&gt;B946,'Amortization Summary'!$B$15,0)</f>
        <v>0</v>
      </c>
      <c r="F947" s="17" t="n">
        <f aca="false">IF(B947&lt;&gt;B946,'Amortization Summary'!$B$16,0)</f>
        <v>0</v>
      </c>
      <c r="G947" s="17" t="n">
        <f aca="false">IF(B947&lt;&gt;B946,'Amortization Summary'!$B$10,0)</f>
        <v>0</v>
      </c>
      <c r="H947" s="18" t="n">
        <f aca="false">(H946+(H946*E947))</f>
        <v>0</v>
      </c>
      <c r="I947" s="18" t="n">
        <f aca="false">(I946+(I946*F947))</f>
        <v>0</v>
      </c>
      <c r="J947" s="18" t="n">
        <f aca="false">(J946+(J946*G947))</f>
        <v>0</v>
      </c>
      <c r="K947" s="18" t="n">
        <f aca="false">(D947-H947-I947-J947)</f>
        <v>500</v>
      </c>
      <c r="L947" s="16"/>
      <c r="M947" s="19" t="n">
        <f aca="false">IF($Q946&lt;='Amortization Summary'!$B$25,IF($L947=0,K947,$L947),0)</f>
        <v>0</v>
      </c>
      <c r="N947" s="19" t="n">
        <f aca="false">IF(M947&lt;&gt;0,(R946*'Amortization Summary'!$B$4/'Amortization Summary'!$B$12),0)</f>
        <v>0</v>
      </c>
      <c r="O947" s="19" t="n">
        <f aca="false">(O946+N947)</f>
        <v>19487.8903193888</v>
      </c>
      <c r="P947" s="19" t="n">
        <f aca="false">(M947-N947)</f>
        <v>0</v>
      </c>
      <c r="Q947" s="19" t="n">
        <f aca="false">(Q946+P947)</f>
        <v>50012.1096806112</v>
      </c>
      <c r="R947" s="19" t="n">
        <f aca="false">('Amortization Summary'!$B$25-Q947)</f>
        <v>-12.1096806112037</v>
      </c>
      <c r="S947" s="16" t="n">
        <f aca="false">IF(M947&gt;0,1,0)</f>
        <v>0</v>
      </c>
      <c r="T947" s="18" t="n">
        <f aca="false">IF(S946=1,IF(S947=0,M946,0),0)</f>
        <v>0</v>
      </c>
      <c r="U947" s="18" t="n">
        <f aca="false">IF(S946=1,IF(S947=0,D946,0),0)</f>
        <v>0</v>
      </c>
      <c r="V947" s="16" t="n">
        <f aca="false">(V946+1)</f>
        <v>945</v>
      </c>
      <c r="W947" s="17" t="n">
        <f aca="false">IF(M947&lt;&gt;0,(N947/M947),0)</f>
        <v>0</v>
      </c>
      <c r="X947" s="17" t="n">
        <f aca="false">IF(M947&lt;&gt;0,(P947/M947),0)</f>
        <v>0</v>
      </c>
      <c r="Y947" s="17" t="n">
        <f aca="false">IF(M947&lt;&gt;0,(Q947/O947),0)</f>
        <v>0</v>
      </c>
      <c r="Z947" s="17" t="n">
        <f aca="false">IF(M947&lt;&gt;0,O947/Q947,0)</f>
        <v>0</v>
      </c>
    </row>
    <row r="948" customFormat="false" ht="12.75" hidden="false" customHeight="false" outlineLevel="0" collapsed="false">
      <c r="A948" s="16" t="n">
        <f aca="false">(A947+1)</f>
        <v>946</v>
      </c>
      <c r="B948" s="16" t="n">
        <f aca="false">TRUNC((V948/'Amortization Summary'!$B$12),0)</f>
        <v>78</v>
      </c>
      <c r="C948" s="17"/>
      <c r="D948" s="18" t="n">
        <f aca="false">(D947+(D947*C948))</f>
        <v>500</v>
      </c>
      <c r="E948" s="17" t="n">
        <f aca="false">IF(B948&lt;&gt;B947,'Amortization Summary'!$B$15,0)</f>
        <v>0</v>
      </c>
      <c r="F948" s="17" t="n">
        <f aca="false">IF(B948&lt;&gt;B947,'Amortization Summary'!$B$16,0)</f>
        <v>0</v>
      </c>
      <c r="G948" s="17" t="n">
        <f aca="false">IF(B948&lt;&gt;B947,'Amortization Summary'!$B$10,0)</f>
        <v>0</v>
      </c>
      <c r="H948" s="18" t="n">
        <f aca="false">(H947+(H947*E948))</f>
        <v>0</v>
      </c>
      <c r="I948" s="18" t="n">
        <f aca="false">(I947+(I947*F948))</f>
        <v>0</v>
      </c>
      <c r="J948" s="18" t="n">
        <f aca="false">(J947+(J947*G948))</f>
        <v>0</v>
      </c>
      <c r="K948" s="18" t="n">
        <f aca="false">(D948-H948-I948-J948)</f>
        <v>500</v>
      </c>
      <c r="L948" s="16"/>
      <c r="M948" s="19" t="n">
        <f aca="false">IF($Q947&lt;='Amortization Summary'!$B$25,IF($L948=0,K948,$L948),0)</f>
        <v>0</v>
      </c>
      <c r="N948" s="19" t="n">
        <f aca="false">IF(M948&lt;&gt;0,(R947*'Amortization Summary'!$B$4/'Amortization Summary'!$B$12),0)</f>
        <v>0</v>
      </c>
      <c r="O948" s="19" t="n">
        <f aca="false">(O947+N948)</f>
        <v>19487.8903193888</v>
      </c>
      <c r="P948" s="19" t="n">
        <f aca="false">(M948-N948)</f>
        <v>0</v>
      </c>
      <c r="Q948" s="19" t="n">
        <f aca="false">(Q947+P948)</f>
        <v>50012.1096806112</v>
      </c>
      <c r="R948" s="19" t="n">
        <f aca="false">('Amortization Summary'!$B$25-Q948)</f>
        <v>-12.1096806112037</v>
      </c>
      <c r="S948" s="16" t="n">
        <f aca="false">IF(M948&gt;0,1,0)</f>
        <v>0</v>
      </c>
      <c r="T948" s="18" t="n">
        <f aca="false">IF(S947=1,IF(S948=0,M947,0),0)</f>
        <v>0</v>
      </c>
      <c r="U948" s="18" t="n">
        <f aca="false">IF(S947=1,IF(S948=0,D947,0),0)</f>
        <v>0</v>
      </c>
      <c r="V948" s="16" t="n">
        <f aca="false">(V947+1)</f>
        <v>946</v>
      </c>
      <c r="W948" s="17" t="n">
        <f aca="false">IF(M948&lt;&gt;0,(N948/M948),0)</f>
        <v>0</v>
      </c>
      <c r="X948" s="17" t="n">
        <f aca="false">IF(M948&lt;&gt;0,(P948/M948),0)</f>
        <v>0</v>
      </c>
      <c r="Y948" s="17" t="n">
        <f aca="false">IF(M948&lt;&gt;0,(Q948/O948),0)</f>
        <v>0</v>
      </c>
      <c r="Z948" s="17" t="n">
        <f aca="false">IF(M948&lt;&gt;0,O948/Q948,0)</f>
        <v>0</v>
      </c>
    </row>
    <row r="949" customFormat="false" ht="12.75" hidden="false" customHeight="false" outlineLevel="0" collapsed="false">
      <c r="A949" s="16" t="n">
        <f aca="false">(A948+1)</f>
        <v>947</v>
      </c>
      <c r="B949" s="16" t="n">
        <f aca="false">TRUNC((V949/'Amortization Summary'!$B$12),0)</f>
        <v>78</v>
      </c>
      <c r="C949" s="17"/>
      <c r="D949" s="18" t="n">
        <f aca="false">(D948+(D948*C949))</f>
        <v>500</v>
      </c>
      <c r="E949" s="17" t="n">
        <f aca="false">IF(B949&lt;&gt;B948,'Amortization Summary'!$B$15,0)</f>
        <v>0</v>
      </c>
      <c r="F949" s="17" t="n">
        <f aca="false">IF(B949&lt;&gt;B948,'Amortization Summary'!$B$16,0)</f>
        <v>0</v>
      </c>
      <c r="G949" s="17" t="n">
        <f aca="false">IF(B949&lt;&gt;B948,'Amortization Summary'!$B$10,0)</f>
        <v>0</v>
      </c>
      <c r="H949" s="18" t="n">
        <f aca="false">(H948+(H948*E949))</f>
        <v>0</v>
      </c>
      <c r="I949" s="18" t="n">
        <f aca="false">(I948+(I948*F949))</f>
        <v>0</v>
      </c>
      <c r="J949" s="18" t="n">
        <f aca="false">(J948+(J948*G949))</f>
        <v>0</v>
      </c>
      <c r="K949" s="18" t="n">
        <f aca="false">(D949-H949-I949-J949)</f>
        <v>500</v>
      </c>
      <c r="L949" s="16"/>
      <c r="M949" s="19" t="n">
        <f aca="false">IF($Q948&lt;='Amortization Summary'!$B$25,IF($L949=0,K949,$L949),0)</f>
        <v>0</v>
      </c>
      <c r="N949" s="19" t="n">
        <f aca="false">IF(M949&lt;&gt;0,(R948*'Amortization Summary'!$B$4/'Amortization Summary'!$B$12),0)</f>
        <v>0</v>
      </c>
      <c r="O949" s="19" t="n">
        <f aca="false">(O948+N949)</f>
        <v>19487.8903193888</v>
      </c>
      <c r="P949" s="19" t="n">
        <f aca="false">(M949-N949)</f>
        <v>0</v>
      </c>
      <c r="Q949" s="19" t="n">
        <f aca="false">(Q948+P949)</f>
        <v>50012.1096806112</v>
      </c>
      <c r="R949" s="19" t="n">
        <f aca="false">('Amortization Summary'!$B$25-Q949)</f>
        <v>-12.1096806112037</v>
      </c>
      <c r="S949" s="16" t="n">
        <f aca="false">IF(M949&gt;0,1,0)</f>
        <v>0</v>
      </c>
      <c r="T949" s="18" t="n">
        <f aca="false">IF(S948=1,IF(S949=0,M948,0),0)</f>
        <v>0</v>
      </c>
      <c r="U949" s="18" t="n">
        <f aca="false">IF(S948=1,IF(S949=0,D948,0),0)</f>
        <v>0</v>
      </c>
      <c r="V949" s="16" t="n">
        <f aca="false">(V948+1)</f>
        <v>947</v>
      </c>
      <c r="W949" s="17" t="n">
        <f aca="false">IF(M949&lt;&gt;0,(N949/M949),0)</f>
        <v>0</v>
      </c>
      <c r="X949" s="17" t="n">
        <f aca="false">IF(M949&lt;&gt;0,(P949/M949),0)</f>
        <v>0</v>
      </c>
      <c r="Y949" s="17" t="n">
        <f aca="false">IF(M949&lt;&gt;0,(Q949/O949),0)</f>
        <v>0</v>
      </c>
      <c r="Z949" s="17" t="n">
        <f aca="false">IF(M949&lt;&gt;0,O949/Q949,0)</f>
        <v>0</v>
      </c>
    </row>
    <row r="950" customFormat="false" ht="12.75" hidden="false" customHeight="false" outlineLevel="0" collapsed="false">
      <c r="A950" s="16" t="n">
        <f aca="false">(A949+1)</f>
        <v>948</v>
      </c>
      <c r="B950" s="16" t="n">
        <f aca="false">TRUNC((V950/'Amortization Summary'!$B$12),0)</f>
        <v>79</v>
      </c>
      <c r="C950" s="17"/>
      <c r="D950" s="18" t="n">
        <f aca="false">(D949+(D949*C950))</f>
        <v>500</v>
      </c>
      <c r="E950" s="17" t="n">
        <f aca="false">IF(B950&lt;&gt;B949,'Amortization Summary'!$B$15,0)</f>
        <v>0</v>
      </c>
      <c r="F950" s="17" t="n">
        <f aca="false">IF(B950&lt;&gt;B949,'Amortization Summary'!$B$16,0)</f>
        <v>0</v>
      </c>
      <c r="G950" s="17" t="n">
        <f aca="false">IF(B950&lt;&gt;B949,'Amortization Summary'!$B$10,0)</f>
        <v>0</v>
      </c>
      <c r="H950" s="18" t="n">
        <f aca="false">(H949+(H949*E950))</f>
        <v>0</v>
      </c>
      <c r="I950" s="18" t="n">
        <f aca="false">(I949+(I949*F950))</f>
        <v>0</v>
      </c>
      <c r="J950" s="18" t="n">
        <f aca="false">(J949+(J949*G950))</f>
        <v>0</v>
      </c>
      <c r="K950" s="18" t="n">
        <f aca="false">(D950-H950-I950-J950)</f>
        <v>500</v>
      </c>
      <c r="L950" s="16"/>
      <c r="M950" s="19" t="n">
        <f aca="false">IF($Q949&lt;='Amortization Summary'!$B$25,IF($L950=0,K950,$L950),0)</f>
        <v>0</v>
      </c>
      <c r="N950" s="19" t="n">
        <f aca="false">IF(M950&lt;&gt;0,(R949*'Amortization Summary'!$B$4/'Amortization Summary'!$B$12),0)</f>
        <v>0</v>
      </c>
      <c r="O950" s="19" t="n">
        <f aca="false">(O949+N950)</f>
        <v>19487.8903193888</v>
      </c>
      <c r="P950" s="19" t="n">
        <f aca="false">(M950-N950)</f>
        <v>0</v>
      </c>
      <c r="Q950" s="19" t="n">
        <f aca="false">(Q949+P950)</f>
        <v>50012.1096806112</v>
      </c>
      <c r="R950" s="19" t="n">
        <f aca="false">('Amortization Summary'!$B$25-Q950)</f>
        <v>-12.1096806112037</v>
      </c>
      <c r="S950" s="16" t="n">
        <f aca="false">IF(M950&gt;0,1,0)</f>
        <v>0</v>
      </c>
      <c r="T950" s="18" t="n">
        <f aca="false">IF(S949=1,IF(S950=0,M949,0),0)</f>
        <v>0</v>
      </c>
      <c r="U950" s="18" t="n">
        <f aca="false">IF(S949=1,IF(S950=0,D949,0),0)</f>
        <v>0</v>
      </c>
      <c r="V950" s="16" t="n">
        <f aca="false">(V949+1)</f>
        <v>948</v>
      </c>
      <c r="W950" s="17" t="n">
        <f aca="false">IF(M950&lt;&gt;0,(N950/M950),0)</f>
        <v>0</v>
      </c>
      <c r="X950" s="17" t="n">
        <f aca="false">IF(M950&lt;&gt;0,(P950/M950),0)</f>
        <v>0</v>
      </c>
      <c r="Y950" s="17" t="n">
        <f aca="false">IF(M950&lt;&gt;0,(Q950/O950),0)</f>
        <v>0</v>
      </c>
      <c r="Z950" s="17" t="n">
        <f aca="false">IF(M950&lt;&gt;0,O950/Q950,0)</f>
        <v>0</v>
      </c>
    </row>
    <row r="951" customFormat="false" ht="12.75" hidden="false" customHeight="false" outlineLevel="0" collapsed="false">
      <c r="A951" s="16" t="n">
        <f aca="false">(A950+1)</f>
        <v>949</v>
      </c>
      <c r="B951" s="16" t="n">
        <f aca="false">TRUNC((V951/'Amortization Summary'!$B$12),0)</f>
        <v>79</v>
      </c>
      <c r="C951" s="17"/>
      <c r="D951" s="18" t="n">
        <f aca="false">(D950+(D950*C951))</f>
        <v>500</v>
      </c>
      <c r="E951" s="17" t="n">
        <f aca="false">IF(B951&lt;&gt;B950,'Amortization Summary'!$B$15,0)</f>
        <v>0</v>
      </c>
      <c r="F951" s="17" t="n">
        <f aca="false">IF(B951&lt;&gt;B950,'Amortization Summary'!$B$16,0)</f>
        <v>0</v>
      </c>
      <c r="G951" s="17" t="n">
        <f aca="false">IF(B951&lt;&gt;B950,'Amortization Summary'!$B$10,0)</f>
        <v>0</v>
      </c>
      <c r="H951" s="18" t="n">
        <f aca="false">(H950+(H950*E951))</f>
        <v>0</v>
      </c>
      <c r="I951" s="18" t="n">
        <f aca="false">(I950+(I950*F951))</f>
        <v>0</v>
      </c>
      <c r="J951" s="18" t="n">
        <f aca="false">(J950+(J950*G951))</f>
        <v>0</v>
      </c>
      <c r="K951" s="18" t="n">
        <f aca="false">(D951-H951-I951-J951)</f>
        <v>500</v>
      </c>
      <c r="L951" s="16"/>
      <c r="M951" s="19" t="n">
        <f aca="false">IF($Q950&lt;='Amortization Summary'!$B$25,IF($L951=0,K951,$L951),0)</f>
        <v>0</v>
      </c>
      <c r="N951" s="19" t="n">
        <f aca="false">IF(M951&lt;&gt;0,(R950*'Amortization Summary'!$B$4/'Amortization Summary'!$B$12),0)</f>
        <v>0</v>
      </c>
      <c r="O951" s="19" t="n">
        <f aca="false">(O950+N951)</f>
        <v>19487.8903193888</v>
      </c>
      <c r="P951" s="19" t="n">
        <f aca="false">(M951-N951)</f>
        <v>0</v>
      </c>
      <c r="Q951" s="19" t="n">
        <f aca="false">(Q950+P951)</f>
        <v>50012.1096806112</v>
      </c>
      <c r="R951" s="19" t="n">
        <f aca="false">('Amortization Summary'!$B$25-Q951)</f>
        <v>-12.1096806112037</v>
      </c>
      <c r="S951" s="16" t="n">
        <f aca="false">IF(M951&gt;0,1,0)</f>
        <v>0</v>
      </c>
      <c r="T951" s="18" t="n">
        <f aca="false">IF(S950=1,IF(S951=0,M950,0),0)</f>
        <v>0</v>
      </c>
      <c r="U951" s="18" t="n">
        <f aca="false">IF(S950=1,IF(S951=0,D950,0),0)</f>
        <v>0</v>
      </c>
      <c r="V951" s="16" t="n">
        <f aca="false">(V950+1)</f>
        <v>949</v>
      </c>
      <c r="W951" s="17" t="n">
        <f aca="false">IF(M951&lt;&gt;0,(N951/M951),0)</f>
        <v>0</v>
      </c>
      <c r="X951" s="17" t="n">
        <f aca="false">IF(M951&lt;&gt;0,(P951/M951),0)</f>
        <v>0</v>
      </c>
      <c r="Y951" s="17" t="n">
        <f aca="false">IF(M951&lt;&gt;0,(Q951/O951),0)</f>
        <v>0</v>
      </c>
      <c r="Z951" s="17" t="n">
        <f aca="false">IF(M951&lt;&gt;0,O951/Q951,0)</f>
        <v>0</v>
      </c>
    </row>
    <row r="952" customFormat="false" ht="12.75" hidden="false" customHeight="false" outlineLevel="0" collapsed="false">
      <c r="A952" s="16" t="n">
        <f aca="false">(A951+1)</f>
        <v>950</v>
      </c>
      <c r="B952" s="16" t="n">
        <f aca="false">TRUNC((V952/'Amortization Summary'!$B$12),0)</f>
        <v>79</v>
      </c>
      <c r="C952" s="17"/>
      <c r="D952" s="18" t="n">
        <f aca="false">(D951+(D951*C952))</f>
        <v>500</v>
      </c>
      <c r="E952" s="17" t="n">
        <f aca="false">IF(B952&lt;&gt;B951,'Amortization Summary'!$B$15,0)</f>
        <v>0</v>
      </c>
      <c r="F952" s="17" t="n">
        <f aca="false">IF(B952&lt;&gt;B951,'Amortization Summary'!$B$16,0)</f>
        <v>0</v>
      </c>
      <c r="G952" s="17" t="n">
        <f aca="false">IF(B952&lt;&gt;B951,'Amortization Summary'!$B$10,0)</f>
        <v>0</v>
      </c>
      <c r="H952" s="18" t="n">
        <f aca="false">(H951+(H951*E952))</f>
        <v>0</v>
      </c>
      <c r="I952" s="18" t="n">
        <f aca="false">(I951+(I951*F952))</f>
        <v>0</v>
      </c>
      <c r="J952" s="18" t="n">
        <f aca="false">(J951+(J951*G952))</f>
        <v>0</v>
      </c>
      <c r="K952" s="18" t="n">
        <f aca="false">(D952-H952-I952-J952)</f>
        <v>500</v>
      </c>
      <c r="L952" s="16"/>
      <c r="M952" s="19" t="n">
        <f aca="false">IF($Q951&lt;='Amortization Summary'!$B$25,IF($L952=0,K952,$L952),0)</f>
        <v>0</v>
      </c>
      <c r="N952" s="19" t="n">
        <f aca="false">IF(M952&lt;&gt;0,(R951*'Amortization Summary'!$B$4/'Amortization Summary'!$B$12),0)</f>
        <v>0</v>
      </c>
      <c r="O952" s="19" t="n">
        <f aca="false">(O951+N952)</f>
        <v>19487.8903193888</v>
      </c>
      <c r="P952" s="19" t="n">
        <f aca="false">(M952-N952)</f>
        <v>0</v>
      </c>
      <c r="Q952" s="19" t="n">
        <f aca="false">(Q951+P952)</f>
        <v>50012.1096806112</v>
      </c>
      <c r="R952" s="19" t="n">
        <f aca="false">('Amortization Summary'!$B$25-Q952)</f>
        <v>-12.1096806112037</v>
      </c>
      <c r="S952" s="16" t="n">
        <f aca="false">IF(M952&gt;0,1,0)</f>
        <v>0</v>
      </c>
      <c r="T952" s="18" t="n">
        <f aca="false">IF(S951=1,IF(S952=0,M951,0),0)</f>
        <v>0</v>
      </c>
      <c r="U952" s="18" t="n">
        <f aca="false">IF(S951=1,IF(S952=0,D951,0),0)</f>
        <v>0</v>
      </c>
      <c r="V952" s="16" t="n">
        <f aca="false">(V951+1)</f>
        <v>950</v>
      </c>
      <c r="W952" s="17" t="n">
        <f aca="false">IF(M952&lt;&gt;0,(N952/M952),0)</f>
        <v>0</v>
      </c>
      <c r="X952" s="17" t="n">
        <f aca="false">IF(M952&lt;&gt;0,(P952/M952),0)</f>
        <v>0</v>
      </c>
      <c r="Y952" s="17" t="n">
        <f aca="false">IF(M952&lt;&gt;0,(Q952/O952),0)</f>
        <v>0</v>
      </c>
      <c r="Z952" s="17" t="n">
        <f aca="false">IF(M952&lt;&gt;0,O952/Q952,0)</f>
        <v>0</v>
      </c>
    </row>
    <row r="953" customFormat="false" ht="12.75" hidden="false" customHeight="false" outlineLevel="0" collapsed="false">
      <c r="A953" s="16" t="n">
        <f aca="false">(A952+1)</f>
        <v>951</v>
      </c>
      <c r="B953" s="16" t="n">
        <f aca="false">TRUNC((V953/'Amortization Summary'!$B$12),0)</f>
        <v>79</v>
      </c>
      <c r="C953" s="17"/>
      <c r="D953" s="18" t="n">
        <f aca="false">(D952+(D952*C953))</f>
        <v>500</v>
      </c>
      <c r="E953" s="17" t="n">
        <f aca="false">IF(B953&lt;&gt;B952,'Amortization Summary'!$B$15,0)</f>
        <v>0</v>
      </c>
      <c r="F953" s="17" t="n">
        <f aca="false">IF(B953&lt;&gt;B952,'Amortization Summary'!$B$16,0)</f>
        <v>0</v>
      </c>
      <c r="G953" s="17" t="n">
        <f aca="false">IF(B953&lt;&gt;B952,'Amortization Summary'!$B$10,0)</f>
        <v>0</v>
      </c>
      <c r="H953" s="18" t="n">
        <f aca="false">(H952+(H952*E953))</f>
        <v>0</v>
      </c>
      <c r="I953" s="18" t="n">
        <f aca="false">(I952+(I952*F953))</f>
        <v>0</v>
      </c>
      <c r="J953" s="18" t="n">
        <f aca="false">(J952+(J952*G953))</f>
        <v>0</v>
      </c>
      <c r="K953" s="18" t="n">
        <f aca="false">(D953-H953-I953-J953)</f>
        <v>500</v>
      </c>
      <c r="L953" s="16"/>
      <c r="M953" s="19" t="n">
        <f aca="false">IF($Q952&lt;='Amortization Summary'!$B$25,IF($L953=0,K953,$L953),0)</f>
        <v>0</v>
      </c>
      <c r="N953" s="19" t="n">
        <f aca="false">IF(M953&lt;&gt;0,(R952*'Amortization Summary'!$B$4/'Amortization Summary'!$B$12),0)</f>
        <v>0</v>
      </c>
      <c r="O953" s="19" t="n">
        <f aca="false">(O952+N953)</f>
        <v>19487.8903193888</v>
      </c>
      <c r="P953" s="19" t="n">
        <f aca="false">(M953-N953)</f>
        <v>0</v>
      </c>
      <c r="Q953" s="19" t="n">
        <f aca="false">(Q952+P953)</f>
        <v>50012.1096806112</v>
      </c>
      <c r="R953" s="19" t="n">
        <f aca="false">('Amortization Summary'!$B$25-Q953)</f>
        <v>-12.1096806112037</v>
      </c>
      <c r="S953" s="16" t="n">
        <f aca="false">IF(M953&gt;0,1,0)</f>
        <v>0</v>
      </c>
      <c r="T953" s="18" t="n">
        <f aca="false">IF(S952=1,IF(S953=0,M952,0),0)</f>
        <v>0</v>
      </c>
      <c r="U953" s="18" t="n">
        <f aca="false">IF(S952=1,IF(S953=0,D952,0),0)</f>
        <v>0</v>
      </c>
      <c r="V953" s="16" t="n">
        <f aca="false">(V952+1)</f>
        <v>951</v>
      </c>
      <c r="W953" s="17" t="n">
        <f aca="false">IF(M953&lt;&gt;0,(N953/M953),0)</f>
        <v>0</v>
      </c>
      <c r="X953" s="17" t="n">
        <f aca="false">IF(M953&lt;&gt;0,(P953/M953),0)</f>
        <v>0</v>
      </c>
      <c r="Y953" s="17" t="n">
        <f aca="false">IF(M953&lt;&gt;0,(Q953/O953),0)</f>
        <v>0</v>
      </c>
      <c r="Z953" s="17" t="n">
        <f aca="false">IF(M953&lt;&gt;0,O953/Q953,0)</f>
        <v>0</v>
      </c>
    </row>
    <row r="954" customFormat="false" ht="12.75" hidden="false" customHeight="false" outlineLevel="0" collapsed="false">
      <c r="A954" s="16" t="n">
        <f aca="false">(A953+1)</f>
        <v>952</v>
      </c>
      <c r="B954" s="16" t="n">
        <f aca="false">TRUNC((V954/'Amortization Summary'!$B$12),0)</f>
        <v>79</v>
      </c>
      <c r="C954" s="17"/>
      <c r="D954" s="18" t="n">
        <f aca="false">(D953+(D953*C954))</f>
        <v>500</v>
      </c>
      <c r="E954" s="17" t="n">
        <f aca="false">IF(B954&lt;&gt;B953,'Amortization Summary'!$B$15,0)</f>
        <v>0</v>
      </c>
      <c r="F954" s="17" t="n">
        <f aca="false">IF(B954&lt;&gt;B953,'Amortization Summary'!$B$16,0)</f>
        <v>0</v>
      </c>
      <c r="G954" s="17" t="n">
        <f aca="false">IF(B954&lt;&gt;B953,'Amortization Summary'!$B$10,0)</f>
        <v>0</v>
      </c>
      <c r="H954" s="18" t="n">
        <f aca="false">(H953+(H953*E954))</f>
        <v>0</v>
      </c>
      <c r="I954" s="18" t="n">
        <f aca="false">(I953+(I953*F954))</f>
        <v>0</v>
      </c>
      <c r="J954" s="18" t="n">
        <f aca="false">(J953+(J953*G954))</f>
        <v>0</v>
      </c>
      <c r="K954" s="18" t="n">
        <f aca="false">(D954-H954-I954-J954)</f>
        <v>500</v>
      </c>
      <c r="L954" s="16"/>
      <c r="M954" s="19" t="n">
        <f aca="false">IF($Q953&lt;='Amortization Summary'!$B$25,IF($L954=0,K954,$L954),0)</f>
        <v>0</v>
      </c>
      <c r="N954" s="19" t="n">
        <f aca="false">IF(M954&lt;&gt;0,(R953*'Amortization Summary'!$B$4/'Amortization Summary'!$B$12),0)</f>
        <v>0</v>
      </c>
      <c r="O954" s="19" t="n">
        <f aca="false">(O953+N954)</f>
        <v>19487.8903193888</v>
      </c>
      <c r="P954" s="19" t="n">
        <f aca="false">(M954-N954)</f>
        <v>0</v>
      </c>
      <c r="Q954" s="19" t="n">
        <f aca="false">(Q953+P954)</f>
        <v>50012.1096806112</v>
      </c>
      <c r="R954" s="19" t="n">
        <f aca="false">('Amortization Summary'!$B$25-Q954)</f>
        <v>-12.1096806112037</v>
      </c>
      <c r="S954" s="16" t="n">
        <f aca="false">IF(M954&gt;0,1,0)</f>
        <v>0</v>
      </c>
      <c r="T954" s="18" t="n">
        <f aca="false">IF(S953=1,IF(S954=0,M953,0),0)</f>
        <v>0</v>
      </c>
      <c r="U954" s="18" t="n">
        <f aca="false">IF(S953=1,IF(S954=0,D953,0),0)</f>
        <v>0</v>
      </c>
      <c r="V954" s="16" t="n">
        <f aca="false">(V953+1)</f>
        <v>952</v>
      </c>
      <c r="W954" s="17" t="n">
        <f aca="false">IF(M954&lt;&gt;0,(N954/M954),0)</f>
        <v>0</v>
      </c>
      <c r="X954" s="17" t="n">
        <f aca="false">IF(M954&lt;&gt;0,(P954/M954),0)</f>
        <v>0</v>
      </c>
      <c r="Y954" s="17" t="n">
        <f aca="false">IF(M954&lt;&gt;0,(Q954/O954),0)</f>
        <v>0</v>
      </c>
      <c r="Z954" s="17" t="n">
        <f aca="false">IF(M954&lt;&gt;0,O954/Q954,0)</f>
        <v>0</v>
      </c>
    </row>
    <row r="955" customFormat="false" ht="12.75" hidden="false" customHeight="false" outlineLevel="0" collapsed="false">
      <c r="A955" s="16" t="n">
        <f aca="false">(A954+1)</f>
        <v>953</v>
      </c>
      <c r="B955" s="16" t="n">
        <f aca="false">TRUNC((V955/'Amortization Summary'!$B$12),0)</f>
        <v>79</v>
      </c>
      <c r="C955" s="17"/>
      <c r="D955" s="18" t="n">
        <f aca="false">(D954+(D954*C955))</f>
        <v>500</v>
      </c>
      <c r="E955" s="17" t="n">
        <f aca="false">IF(B955&lt;&gt;B954,'Amortization Summary'!$B$15,0)</f>
        <v>0</v>
      </c>
      <c r="F955" s="17" t="n">
        <f aca="false">IF(B955&lt;&gt;B954,'Amortization Summary'!$B$16,0)</f>
        <v>0</v>
      </c>
      <c r="G955" s="17" t="n">
        <f aca="false">IF(B955&lt;&gt;B954,'Amortization Summary'!$B$10,0)</f>
        <v>0</v>
      </c>
      <c r="H955" s="18" t="n">
        <f aca="false">(H954+(H954*E955))</f>
        <v>0</v>
      </c>
      <c r="I955" s="18" t="n">
        <f aca="false">(I954+(I954*F955))</f>
        <v>0</v>
      </c>
      <c r="J955" s="18" t="n">
        <f aca="false">(J954+(J954*G955))</f>
        <v>0</v>
      </c>
      <c r="K955" s="18" t="n">
        <f aca="false">(D955-H955-I955-J955)</f>
        <v>500</v>
      </c>
      <c r="L955" s="16"/>
      <c r="M955" s="19" t="n">
        <f aca="false">IF($Q954&lt;='Amortization Summary'!$B$25,IF($L955=0,K955,$L955),0)</f>
        <v>0</v>
      </c>
      <c r="N955" s="19" t="n">
        <f aca="false">IF(M955&lt;&gt;0,(R954*'Amortization Summary'!$B$4/'Amortization Summary'!$B$12),0)</f>
        <v>0</v>
      </c>
      <c r="O955" s="19" t="n">
        <f aca="false">(O954+N955)</f>
        <v>19487.8903193888</v>
      </c>
      <c r="P955" s="19" t="n">
        <f aca="false">(M955-N955)</f>
        <v>0</v>
      </c>
      <c r="Q955" s="19" t="n">
        <f aca="false">(Q954+P955)</f>
        <v>50012.1096806112</v>
      </c>
      <c r="R955" s="19" t="n">
        <f aca="false">('Amortization Summary'!$B$25-Q955)</f>
        <v>-12.1096806112037</v>
      </c>
      <c r="S955" s="16" t="n">
        <f aca="false">IF(M955&gt;0,1,0)</f>
        <v>0</v>
      </c>
      <c r="T955" s="18" t="n">
        <f aca="false">IF(S954=1,IF(S955=0,M954,0),0)</f>
        <v>0</v>
      </c>
      <c r="U955" s="18" t="n">
        <f aca="false">IF(S954=1,IF(S955=0,D954,0),0)</f>
        <v>0</v>
      </c>
      <c r="V955" s="16" t="n">
        <f aca="false">(V954+1)</f>
        <v>953</v>
      </c>
      <c r="W955" s="17" t="n">
        <f aca="false">IF(M955&lt;&gt;0,(N955/M955),0)</f>
        <v>0</v>
      </c>
      <c r="X955" s="17" t="n">
        <f aca="false">IF(M955&lt;&gt;0,(P955/M955),0)</f>
        <v>0</v>
      </c>
      <c r="Y955" s="17" t="n">
        <f aca="false">IF(M955&lt;&gt;0,(Q955/O955),0)</f>
        <v>0</v>
      </c>
      <c r="Z955" s="17" t="n">
        <f aca="false">IF(M955&lt;&gt;0,O955/Q955,0)</f>
        <v>0</v>
      </c>
    </row>
    <row r="956" customFormat="false" ht="12.75" hidden="false" customHeight="false" outlineLevel="0" collapsed="false">
      <c r="A956" s="16" t="n">
        <f aca="false">(A955+1)</f>
        <v>954</v>
      </c>
      <c r="B956" s="16" t="n">
        <f aca="false">TRUNC((V956/'Amortization Summary'!$B$12),0)</f>
        <v>79</v>
      </c>
      <c r="C956" s="17"/>
      <c r="D956" s="18" t="n">
        <f aca="false">(D955+(D955*C956))</f>
        <v>500</v>
      </c>
      <c r="E956" s="17" t="n">
        <f aca="false">IF(B956&lt;&gt;B955,'Amortization Summary'!$B$15,0)</f>
        <v>0</v>
      </c>
      <c r="F956" s="17" t="n">
        <f aca="false">IF(B956&lt;&gt;B955,'Amortization Summary'!$B$16,0)</f>
        <v>0</v>
      </c>
      <c r="G956" s="17" t="n">
        <f aca="false">IF(B956&lt;&gt;B955,'Amortization Summary'!$B$10,0)</f>
        <v>0</v>
      </c>
      <c r="H956" s="18" t="n">
        <f aca="false">(H955+(H955*E956))</f>
        <v>0</v>
      </c>
      <c r="I956" s="18" t="n">
        <f aca="false">(I955+(I955*F956))</f>
        <v>0</v>
      </c>
      <c r="J956" s="18" t="n">
        <f aca="false">(J955+(J955*G956))</f>
        <v>0</v>
      </c>
      <c r="K956" s="18" t="n">
        <f aca="false">(D956-H956-I956-J956)</f>
        <v>500</v>
      </c>
      <c r="L956" s="16"/>
      <c r="M956" s="19" t="n">
        <f aca="false">IF($Q955&lt;='Amortization Summary'!$B$25,IF($L956=0,K956,$L956),0)</f>
        <v>0</v>
      </c>
      <c r="N956" s="19" t="n">
        <f aca="false">IF(M956&lt;&gt;0,(R955*'Amortization Summary'!$B$4/'Amortization Summary'!$B$12),0)</f>
        <v>0</v>
      </c>
      <c r="O956" s="19" t="n">
        <f aca="false">(O955+N956)</f>
        <v>19487.8903193888</v>
      </c>
      <c r="P956" s="19" t="n">
        <f aca="false">(M956-N956)</f>
        <v>0</v>
      </c>
      <c r="Q956" s="19" t="n">
        <f aca="false">(Q955+P956)</f>
        <v>50012.1096806112</v>
      </c>
      <c r="R956" s="19" t="n">
        <f aca="false">('Amortization Summary'!$B$25-Q956)</f>
        <v>-12.1096806112037</v>
      </c>
      <c r="S956" s="16" t="n">
        <f aca="false">IF(M956&gt;0,1,0)</f>
        <v>0</v>
      </c>
      <c r="T956" s="18" t="n">
        <f aca="false">IF(S955=1,IF(S956=0,M955,0),0)</f>
        <v>0</v>
      </c>
      <c r="U956" s="18" t="n">
        <f aca="false">IF(S955=1,IF(S956=0,D955,0),0)</f>
        <v>0</v>
      </c>
      <c r="V956" s="16" t="n">
        <f aca="false">(V955+1)</f>
        <v>954</v>
      </c>
      <c r="W956" s="17" t="n">
        <f aca="false">IF(M956&lt;&gt;0,(N956/M956),0)</f>
        <v>0</v>
      </c>
      <c r="X956" s="17" t="n">
        <f aca="false">IF(M956&lt;&gt;0,(P956/M956),0)</f>
        <v>0</v>
      </c>
      <c r="Y956" s="17" t="n">
        <f aca="false">IF(M956&lt;&gt;0,(Q956/O956),0)</f>
        <v>0</v>
      </c>
      <c r="Z956" s="17" t="n">
        <f aca="false">IF(M956&lt;&gt;0,O956/Q956,0)</f>
        <v>0</v>
      </c>
    </row>
    <row r="957" customFormat="false" ht="12.75" hidden="false" customHeight="false" outlineLevel="0" collapsed="false">
      <c r="A957" s="16" t="n">
        <f aca="false">(A956+1)</f>
        <v>955</v>
      </c>
      <c r="B957" s="16" t="n">
        <f aca="false">TRUNC((V957/'Amortization Summary'!$B$12),0)</f>
        <v>79</v>
      </c>
      <c r="C957" s="17"/>
      <c r="D957" s="18" t="n">
        <f aca="false">(D956+(D956*C957))</f>
        <v>500</v>
      </c>
      <c r="E957" s="17" t="n">
        <f aca="false">IF(B957&lt;&gt;B956,'Amortization Summary'!$B$15,0)</f>
        <v>0</v>
      </c>
      <c r="F957" s="17" t="n">
        <f aca="false">IF(B957&lt;&gt;B956,'Amortization Summary'!$B$16,0)</f>
        <v>0</v>
      </c>
      <c r="G957" s="17" t="n">
        <f aca="false">IF(B957&lt;&gt;B956,'Amortization Summary'!$B$10,0)</f>
        <v>0</v>
      </c>
      <c r="H957" s="18" t="n">
        <f aca="false">(H956+(H956*E957))</f>
        <v>0</v>
      </c>
      <c r="I957" s="18" t="n">
        <f aca="false">(I956+(I956*F957))</f>
        <v>0</v>
      </c>
      <c r="J957" s="18" t="n">
        <f aca="false">(J956+(J956*G957))</f>
        <v>0</v>
      </c>
      <c r="K957" s="18" t="n">
        <f aca="false">(D957-H957-I957-J957)</f>
        <v>500</v>
      </c>
      <c r="L957" s="16"/>
      <c r="M957" s="19" t="n">
        <f aca="false">IF($Q956&lt;='Amortization Summary'!$B$25,IF($L957=0,K957,$L957),0)</f>
        <v>0</v>
      </c>
      <c r="N957" s="19" t="n">
        <f aca="false">IF(M957&lt;&gt;0,(R956*'Amortization Summary'!$B$4/'Amortization Summary'!$B$12),0)</f>
        <v>0</v>
      </c>
      <c r="O957" s="19" t="n">
        <f aca="false">(O956+N957)</f>
        <v>19487.8903193888</v>
      </c>
      <c r="P957" s="19" t="n">
        <f aca="false">(M957-N957)</f>
        <v>0</v>
      </c>
      <c r="Q957" s="19" t="n">
        <f aca="false">(Q956+P957)</f>
        <v>50012.1096806112</v>
      </c>
      <c r="R957" s="19" t="n">
        <f aca="false">('Amortization Summary'!$B$25-Q957)</f>
        <v>-12.1096806112037</v>
      </c>
      <c r="S957" s="16" t="n">
        <f aca="false">IF(M957&gt;0,1,0)</f>
        <v>0</v>
      </c>
      <c r="T957" s="18" t="n">
        <f aca="false">IF(S956=1,IF(S957=0,M956,0),0)</f>
        <v>0</v>
      </c>
      <c r="U957" s="18" t="n">
        <f aca="false">IF(S956=1,IF(S957=0,D956,0),0)</f>
        <v>0</v>
      </c>
      <c r="V957" s="16" t="n">
        <f aca="false">(V956+1)</f>
        <v>955</v>
      </c>
      <c r="W957" s="17" t="n">
        <f aca="false">IF(M957&lt;&gt;0,(N957/M957),0)</f>
        <v>0</v>
      </c>
      <c r="X957" s="17" t="n">
        <f aca="false">IF(M957&lt;&gt;0,(P957/M957),0)</f>
        <v>0</v>
      </c>
      <c r="Y957" s="17" t="n">
        <f aca="false">IF(M957&lt;&gt;0,(Q957/O957),0)</f>
        <v>0</v>
      </c>
      <c r="Z957" s="17" t="n">
        <f aca="false">IF(M957&lt;&gt;0,O957/Q957,0)</f>
        <v>0</v>
      </c>
    </row>
    <row r="958" customFormat="false" ht="12.75" hidden="false" customHeight="false" outlineLevel="0" collapsed="false">
      <c r="A958" s="16" t="n">
        <f aca="false">(A957+1)</f>
        <v>956</v>
      </c>
      <c r="B958" s="16" t="n">
        <f aca="false">TRUNC((V958/'Amortization Summary'!$B$12),0)</f>
        <v>79</v>
      </c>
      <c r="C958" s="17"/>
      <c r="D958" s="18" t="n">
        <f aca="false">(D957+(D957*C958))</f>
        <v>500</v>
      </c>
      <c r="E958" s="17" t="n">
        <f aca="false">IF(B958&lt;&gt;B957,'Amortization Summary'!$B$15,0)</f>
        <v>0</v>
      </c>
      <c r="F958" s="17" t="n">
        <f aca="false">IF(B958&lt;&gt;B957,'Amortization Summary'!$B$16,0)</f>
        <v>0</v>
      </c>
      <c r="G958" s="17" t="n">
        <f aca="false">IF(B958&lt;&gt;B957,'Amortization Summary'!$B$10,0)</f>
        <v>0</v>
      </c>
      <c r="H958" s="18" t="n">
        <f aca="false">(H957+(H957*E958))</f>
        <v>0</v>
      </c>
      <c r="I958" s="18" t="n">
        <f aca="false">(I957+(I957*F958))</f>
        <v>0</v>
      </c>
      <c r="J958" s="18" t="n">
        <f aca="false">(J957+(J957*G958))</f>
        <v>0</v>
      </c>
      <c r="K958" s="18" t="n">
        <f aca="false">(D958-H958-I958-J958)</f>
        <v>500</v>
      </c>
      <c r="L958" s="16"/>
      <c r="M958" s="19" t="n">
        <f aca="false">IF($Q957&lt;='Amortization Summary'!$B$25,IF($L958=0,K958,$L958),0)</f>
        <v>0</v>
      </c>
      <c r="N958" s="19" t="n">
        <f aca="false">IF(M958&lt;&gt;0,(R957*'Amortization Summary'!$B$4/'Amortization Summary'!$B$12),0)</f>
        <v>0</v>
      </c>
      <c r="O958" s="19" t="n">
        <f aca="false">(O957+N958)</f>
        <v>19487.8903193888</v>
      </c>
      <c r="P958" s="19" t="n">
        <f aca="false">(M958-N958)</f>
        <v>0</v>
      </c>
      <c r="Q958" s="19" t="n">
        <f aca="false">(Q957+P958)</f>
        <v>50012.1096806112</v>
      </c>
      <c r="R958" s="19" t="n">
        <f aca="false">('Amortization Summary'!$B$25-Q958)</f>
        <v>-12.1096806112037</v>
      </c>
      <c r="S958" s="16" t="n">
        <f aca="false">IF(M958&gt;0,1,0)</f>
        <v>0</v>
      </c>
      <c r="T958" s="18" t="n">
        <f aca="false">IF(S957=1,IF(S958=0,M957,0),0)</f>
        <v>0</v>
      </c>
      <c r="U958" s="18" t="n">
        <f aca="false">IF(S957=1,IF(S958=0,D957,0),0)</f>
        <v>0</v>
      </c>
      <c r="V958" s="16" t="n">
        <f aca="false">(V957+1)</f>
        <v>956</v>
      </c>
      <c r="W958" s="17" t="n">
        <f aca="false">IF(M958&lt;&gt;0,(N958/M958),0)</f>
        <v>0</v>
      </c>
      <c r="X958" s="17" t="n">
        <f aca="false">IF(M958&lt;&gt;0,(P958/M958),0)</f>
        <v>0</v>
      </c>
      <c r="Y958" s="17" t="n">
        <f aca="false">IF(M958&lt;&gt;0,(Q958/O958),0)</f>
        <v>0</v>
      </c>
      <c r="Z958" s="17" t="n">
        <f aca="false">IF(M958&lt;&gt;0,O958/Q958,0)</f>
        <v>0</v>
      </c>
    </row>
    <row r="959" customFormat="false" ht="12.75" hidden="false" customHeight="false" outlineLevel="0" collapsed="false">
      <c r="A959" s="16" t="n">
        <f aca="false">(A958+1)</f>
        <v>957</v>
      </c>
      <c r="B959" s="16" t="n">
        <f aca="false">TRUNC((V959/'Amortization Summary'!$B$12),0)</f>
        <v>79</v>
      </c>
      <c r="C959" s="17"/>
      <c r="D959" s="18" t="n">
        <f aca="false">(D958+(D958*C959))</f>
        <v>500</v>
      </c>
      <c r="E959" s="17" t="n">
        <f aca="false">IF(B959&lt;&gt;B958,'Amortization Summary'!$B$15,0)</f>
        <v>0</v>
      </c>
      <c r="F959" s="17" t="n">
        <f aca="false">IF(B959&lt;&gt;B958,'Amortization Summary'!$B$16,0)</f>
        <v>0</v>
      </c>
      <c r="G959" s="17" t="n">
        <f aca="false">IF(B959&lt;&gt;B958,'Amortization Summary'!$B$10,0)</f>
        <v>0</v>
      </c>
      <c r="H959" s="18" t="n">
        <f aca="false">(H958+(H958*E959))</f>
        <v>0</v>
      </c>
      <c r="I959" s="18" t="n">
        <f aca="false">(I958+(I958*F959))</f>
        <v>0</v>
      </c>
      <c r="J959" s="18" t="n">
        <f aca="false">(J958+(J958*G959))</f>
        <v>0</v>
      </c>
      <c r="K959" s="18" t="n">
        <f aca="false">(D959-H959-I959-J959)</f>
        <v>500</v>
      </c>
      <c r="L959" s="16"/>
      <c r="M959" s="19" t="n">
        <f aca="false">IF($Q958&lt;='Amortization Summary'!$B$25,IF($L959=0,K959,$L959),0)</f>
        <v>0</v>
      </c>
      <c r="N959" s="19" t="n">
        <f aca="false">IF(M959&lt;&gt;0,(R958*'Amortization Summary'!$B$4/'Amortization Summary'!$B$12),0)</f>
        <v>0</v>
      </c>
      <c r="O959" s="19" t="n">
        <f aca="false">(O958+N959)</f>
        <v>19487.8903193888</v>
      </c>
      <c r="P959" s="19" t="n">
        <f aca="false">(M959-N959)</f>
        <v>0</v>
      </c>
      <c r="Q959" s="19" t="n">
        <f aca="false">(Q958+P959)</f>
        <v>50012.1096806112</v>
      </c>
      <c r="R959" s="19" t="n">
        <f aca="false">('Amortization Summary'!$B$25-Q959)</f>
        <v>-12.1096806112037</v>
      </c>
      <c r="S959" s="16" t="n">
        <f aca="false">IF(M959&gt;0,1,0)</f>
        <v>0</v>
      </c>
      <c r="T959" s="18" t="n">
        <f aca="false">IF(S958=1,IF(S959=0,M958,0),0)</f>
        <v>0</v>
      </c>
      <c r="U959" s="18" t="n">
        <f aca="false">IF(S958=1,IF(S959=0,D958,0),0)</f>
        <v>0</v>
      </c>
      <c r="V959" s="16" t="n">
        <f aca="false">(V958+1)</f>
        <v>957</v>
      </c>
      <c r="W959" s="17" t="n">
        <f aca="false">IF(M959&lt;&gt;0,(N959/M959),0)</f>
        <v>0</v>
      </c>
      <c r="X959" s="17" t="n">
        <f aca="false">IF(M959&lt;&gt;0,(P959/M959),0)</f>
        <v>0</v>
      </c>
      <c r="Y959" s="17" t="n">
        <f aca="false">IF(M959&lt;&gt;0,(Q959/O959),0)</f>
        <v>0</v>
      </c>
      <c r="Z959" s="17" t="n">
        <f aca="false">IF(M959&lt;&gt;0,O959/Q959,0)</f>
        <v>0</v>
      </c>
    </row>
    <row r="960" customFormat="false" ht="12.75" hidden="false" customHeight="false" outlineLevel="0" collapsed="false">
      <c r="A960" s="16" t="n">
        <f aca="false">(A959+1)</f>
        <v>958</v>
      </c>
      <c r="B960" s="16" t="n">
        <f aca="false">TRUNC((V960/'Amortization Summary'!$B$12),0)</f>
        <v>79</v>
      </c>
      <c r="C960" s="17"/>
      <c r="D960" s="18" t="n">
        <f aca="false">(D959+(D959*C960))</f>
        <v>500</v>
      </c>
      <c r="E960" s="17" t="n">
        <f aca="false">IF(B960&lt;&gt;B959,'Amortization Summary'!$B$15,0)</f>
        <v>0</v>
      </c>
      <c r="F960" s="17" t="n">
        <f aca="false">IF(B960&lt;&gt;B959,'Amortization Summary'!$B$16,0)</f>
        <v>0</v>
      </c>
      <c r="G960" s="17" t="n">
        <f aca="false">IF(B960&lt;&gt;B959,'Amortization Summary'!$B$10,0)</f>
        <v>0</v>
      </c>
      <c r="H960" s="18" t="n">
        <f aca="false">(H959+(H959*E960))</f>
        <v>0</v>
      </c>
      <c r="I960" s="18" t="n">
        <f aca="false">(I959+(I959*F960))</f>
        <v>0</v>
      </c>
      <c r="J960" s="18" t="n">
        <f aca="false">(J959+(J959*G960))</f>
        <v>0</v>
      </c>
      <c r="K960" s="18" t="n">
        <f aca="false">(D960-H960-I960-J960)</f>
        <v>500</v>
      </c>
      <c r="L960" s="16"/>
      <c r="M960" s="19" t="n">
        <f aca="false">IF($Q959&lt;='Amortization Summary'!$B$25,IF($L960=0,K960,$L960),0)</f>
        <v>0</v>
      </c>
      <c r="N960" s="19" t="n">
        <f aca="false">IF(M960&lt;&gt;0,(R959*'Amortization Summary'!$B$4/'Amortization Summary'!$B$12),0)</f>
        <v>0</v>
      </c>
      <c r="O960" s="19" t="n">
        <f aca="false">(O959+N960)</f>
        <v>19487.8903193888</v>
      </c>
      <c r="P960" s="19" t="n">
        <f aca="false">(M960-N960)</f>
        <v>0</v>
      </c>
      <c r="Q960" s="19" t="n">
        <f aca="false">(Q959+P960)</f>
        <v>50012.1096806112</v>
      </c>
      <c r="R960" s="19" t="n">
        <f aca="false">('Amortization Summary'!$B$25-Q960)</f>
        <v>-12.1096806112037</v>
      </c>
      <c r="S960" s="16" t="n">
        <f aca="false">IF(M960&gt;0,1,0)</f>
        <v>0</v>
      </c>
      <c r="T960" s="18" t="n">
        <f aca="false">IF(S959=1,IF(S960=0,M959,0),0)</f>
        <v>0</v>
      </c>
      <c r="U960" s="18" t="n">
        <f aca="false">IF(S959=1,IF(S960=0,D959,0),0)</f>
        <v>0</v>
      </c>
      <c r="V960" s="16" t="n">
        <f aca="false">(V959+1)</f>
        <v>958</v>
      </c>
      <c r="W960" s="17" t="n">
        <f aca="false">IF(M960&lt;&gt;0,(N960/M960),0)</f>
        <v>0</v>
      </c>
      <c r="X960" s="17" t="n">
        <f aca="false">IF(M960&lt;&gt;0,(P960/M960),0)</f>
        <v>0</v>
      </c>
      <c r="Y960" s="17" t="n">
        <f aca="false">IF(M960&lt;&gt;0,(Q960/O960),0)</f>
        <v>0</v>
      </c>
      <c r="Z960" s="17" t="n">
        <f aca="false">IF(M960&lt;&gt;0,O960/Q960,0)</f>
        <v>0</v>
      </c>
    </row>
    <row r="961" customFormat="false" ht="12.75" hidden="false" customHeight="false" outlineLevel="0" collapsed="false">
      <c r="A961" s="16" t="n">
        <f aca="false">(A960+1)</f>
        <v>959</v>
      </c>
      <c r="B961" s="16" t="n">
        <f aca="false">TRUNC((V961/'Amortization Summary'!$B$12),0)</f>
        <v>79</v>
      </c>
      <c r="C961" s="17"/>
      <c r="D961" s="18" t="n">
        <f aca="false">(D960+(D960*C961))</f>
        <v>500</v>
      </c>
      <c r="E961" s="17" t="n">
        <f aca="false">IF(B961&lt;&gt;B960,'Amortization Summary'!$B$15,0)</f>
        <v>0</v>
      </c>
      <c r="F961" s="17" t="n">
        <f aca="false">IF(B961&lt;&gt;B960,'Amortization Summary'!$B$16,0)</f>
        <v>0</v>
      </c>
      <c r="G961" s="17" t="n">
        <f aca="false">IF(B961&lt;&gt;B960,'Amortization Summary'!$B$10,0)</f>
        <v>0</v>
      </c>
      <c r="H961" s="18" t="n">
        <f aca="false">(H960+(H960*E961))</f>
        <v>0</v>
      </c>
      <c r="I961" s="18" t="n">
        <f aca="false">(I960+(I960*F961))</f>
        <v>0</v>
      </c>
      <c r="J961" s="18" t="n">
        <f aca="false">(J960+(J960*G961))</f>
        <v>0</v>
      </c>
      <c r="K961" s="18" t="n">
        <f aca="false">(D961-H961-I961-J961)</f>
        <v>500</v>
      </c>
      <c r="L961" s="16"/>
      <c r="M961" s="19" t="n">
        <f aca="false">IF($Q960&lt;='Amortization Summary'!$B$25,IF($L961=0,K961,$L961),0)</f>
        <v>0</v>
      </c>
      <c r="N961" s="19" t="n">
        <f aca="false">IF(M961&lt;&gt;0,(R960*'Amortization Summary'!$B$4/'Amortization Summary'!$B$12),0)</f>
        <v>0</v>
      </c>
      <c r="O961" s="19" t="n">
        <f aca="false">(O960+N961)</f>
        <v>19487.8903193888</v>
      </c>
      <c r="P961" s="19" t="n">
        <f aca="false">(M961-N961)</f>
        <v>0</v>
      </c>
      <c r="Q961" s="19" t="n">
        <f aca="false">(Q960+P961)</f>
        <v>50012.1096806112</v>
      </c>
      <c r="R961" s="19" t="n">
        <f aca="false">('Amortization Summary'!$B$25-Q961)</f>
        <v>-12.1096806112037</v>
      </c>
      <c r="S961" s="16" t="n">
        <f aca="false">IF(M961&gt;0,1,0)</f>
        <v>0</v>
      </c>
      <c r="T961" s="18" t="n">
        <f aca="false">IF(S960=1,IF(S961=0,M960,0),0)</f>
        <v>0</v>
      </c>
      <c r="U961" s="18" t="n">
        <f aca="false">IF(S960=1,IF(S961=0,D960,0),0)</f>
        <v>0</v>
      </c>
      <c r="V961" s="16" t="n">
        <f aca="false">(V960+1)</f>
        <v>959</v>
      </c>
      <c r="W961" s="17" t="n">
        <f aca="false">IF(M961&lt;&gt;0,(N961/M961),0)</f>
        <v>0</v>
      </c>
      <c r="X961" s="17" t="n">
        <f aca="false">IF(M961&lt;&gt;0,(P961/M961),0)</f>
        <v>0</v>
      </c>
      <c r="Y961" s="17" t="n">
        <f aca="false">IF(M961&lt;&gt;0,(Q961/O961),0)</f>
        <v>0</v>
      </c>
      <c r="Z961" s="17" t="n">
        <f aca="false">IF(M961&lt;&gt;0,O961/Q961,0)</f>
        <v>0</v>
      </c>
    </row>
    <row r="962" customFormat="false" ht="12.75" hidden="false" customHeight="false" outlineLevel="0" collapsed="false">
      <c r="A962" s="16" t="n">
        <f aca="false">(A961+1)</f>
        <v>960</v>
      </c>
      <c r="B962" s="16" t="n">
        <f aca="false">TRUNC((V962/'Amortization Summary'!$B$12),0)</f>
        <v>80</v>
      </c>
      <c r="C962" s="17"/>
      <c r="D962" s="18" t="n">
        <f aca="false">(D961+(D961*C962))</f>
        <v>500</v>
      </c>
      <c r="E962" s="17" t="n">
        <f aca="false">IF(B962&lt;&gt;B961,'Amortization Summary'!$B$15,0)</f>
        <v>0</v>
      </c>
      <c r="F962" s="17" t="n">
        <f aca="false">IF(B962&lt;&gt;B961,'Amortization Summary'!$B$16,0)</f>
        <v>0</v>
      </c>
      <c r="G962" s="17" t="n">
        <f aca="false">IF(B962&lt;&gt;B961,'Amortization Summary'!$B$10,0)</f>
        <v>0</v>
      </c>
      <c r="H962" s="18" t="n">
        <f aca="false">(H961+(H961*E962))</f>
        <v>0</v>
      </c>
      <c r="I962" s="18" t="n">
        <f aca="false">(I961+(I961*F962))</f>
        <v>0</v>
      </c>
      <c r="J962" s="18" t="n">
        <f aca="false">(J961+(J961*G962))</f>
        <v>0</v>
      </c>
      <c r="K962" s="18" t="n">
        <f aca="false">(D962-H962-I962-J962)</f>
        <v>500</v>
      </c>
      <c r="L962" s="16"/>
      <c r="M962" s="19" t="n">
        <f aca="false">IF($Q961&lt;='Amortization Summary'!$B$25,IF($L962=0,K962,$L962),0)</f>
        <v>0</v>
      </c>
      <c r="N962" s="19" t="n">
        <f aca="false">IF(M962&lt;&gt;0,(R961*'Amortization Summary'!$B$4/'Amortization Summary'!$B$12),0)</f>
        <v>0</v>
      </c>
      <c r="O962" s="19" t="n">
        <f aca="false">(O961+N962)</f>
        <v>19487.8903193888</v>
      </c>
      <c r="P962" s="19" t="n">
        <f aca="false">(M962-N962)</f>
        <v>0</v>
      </c>
      <c r="Q962" s="19" t="n">
        <f aca="false">(Q961+P962)</f>
        <v>50012.1096806112</v>
      </c>
      <c r="R962" s="19" t="n">
        <f aca="false">('Amortization Summary'!$B$25-Q962)</f>
        <v>-12.1096806112037</v>
      </c>
      <c r="S962" s="16" t="n">
        <f aca="false">IF(M962&gt;0,1,0)</f>
        <v>0</v>
      </c>
      <c r="T962" s="18" t="n">
        <f aca="false">IF(S961=1,IF(S962=0,M961,0),0)</f>
        <v>0</v>
      </c>
      <c r="U962" s="18" t="n">
        <f aca="false">IF(S961=1,IF(S962=0,D961,0),0)</f>
        <v>0</v>
      </c>
      <c r="V962" s="16" t="n">
        <f aca="false">(V961+1)</f>
        <v>960</v>
      </c>
      <c r="W962" s="17" t="n">
        <f aca="false">IF(M962&lt;&gt;0,(N962/M962),0)</f>
        <v>0</v>
      </c>
      <c r="X962" s="17" t="n">
        <f aca="false">IF(M962&lt;&gt;0,(P962/M962),0)</f>
        <v>0</v>
      </c>
      <c r="Y962" s="17" t="n">
        <f aca="false">IF(M962&lt;&gt;0,(Q962/O962),0)</f>
        <v>0</v>
      </c>
      <c r="Z962" s="17" t="n">
        <f aca="false">IF(M962&lt;&gt;0,O962/Q962,0)</f>
        <v>0</v>
      </c>
    </row>
    <row r="963" customFormat="false" ht="12.75" hidden="false" customHeight="false" outlineLevel="0" collapsed="false">
      <c r="A963" s="16" t="n">
        <f aca="false">(A962+1)</f>
        <v>961</v>
      </c>
      <c r="B963" s="16" t="n">
        <f aca="false">TRUNC((V963/'Amortization Summary'!$B$12),0)</f>
        <v>80</v>
      </c>
      <c r="C963" s="17"/>
      <c r="D963" s="18" t="n">
        <f aca="false">(D962+(D962*C963))</f>
        <v>500</v>
      </c>
      <c r="E963" s="17" t="n">
        <f aca="false">IF(B963&lt;&gt;B962,'Amortization Summary'!$B$15,0)</f>
        <v>0</v>
      </c>
      <c r="F963" s="17" t="n">
        <f aca="false">IF(B963&lt;&gt;B962,'Amortization Summary'!$B$16,0)</f>
        <v>0</v>
      </c>
      <c r="G963" s="17" t="n">
        <f aca="false">IF(B963&lt;&gt;B962,'Amortization Summary'!$B$10,0)</f>
        <v>0</v>
      </c>
      <c r="H963" s="18" t="n">
        <f aca="false">(H962+(H962*E963))</f>
        <v>0</v>
      </c>
      <c r="I963" s="18" t="n">
        <f aca="false">(I962+(I962*F963))</f>
        <v>0</v>
      </c>
      <c r="J963" s="18" t="n">
        <f aca="false">(J962+(J962*G963))</f>
        <v>0</v>
      </c>
      <c r="K963" s="18" t="n">
        <f aca="false">(D963-H963-I963-J963)</f>
        <v>500</v>
      </c>
      <c r="L963" s="16"/>
      <c r="M963" s="19" t="n">
        <f aca="false">IF($Q962&lt;='Amortization Summary'!$B$25,IF($L963=0,K963,$L963),0)</f>
        <v>0</v>
      </c>
      <c r="N963" s="19" t="n">
        <f aca="false">IF(M963&lt;&gt;0,(R962*'Amortization Summary'!$B$4/'Amortization Summary'!$B$12),0)</f>
        <v>0</v>
      </c>
      <c r="O963" s="19" t="n">
        <f aca="false">(O962+N963)</f>
        <v>19487.8903193888</v>
      </c>
      <c r="P963" s="19" t="n">
        <f aca="false">(M963-N963)</f>
        <v>0</v>
      </c>
      <c r="Q963" s="19" t="n">
        <f aca="false">(Q962+P963)</f>
        <v>50012.1096806112</v>
      </c>
      <c r="R963" s="19" t="n">
        <f aca="false">('Amortization Summary'!$B$25-Q963)</f>
        <v>-12.1096806112037</v>
      </c>
      <c r="S963" s="16" t="n">
        <f aca="false">IF(M963&gt;0,1,0)</f>
        <v>0</v>
      </c>
      <c r="T963" s="18" t="n">
        <f aca="false">IF(S962=1,IF(S963=0,M962,0),0)</f>
        <v>0</v>
      </c>
      <c r="U963" s="18" t="n">
        <f aca="false">IF(S962=1,IF(S963=0,D962,0),0)</f>
        <v>0</v>
      </c>
      <c r="V963" s="16" t="n">
        <f aca="false">(V962+1)</f>
        <v>961</v>
      </c>
      <c r="W963" s="17" t="n">
        <f aca="false">IF(M963&lt;&gt;0,(N963/M963),0)</f>
        <v>0</v>
      </c>
      <c r="X963" s="17" t="n">
        <f aca="false">IF(M963&lt;&gt;0,(P963/M963),0)</f>
        <v>0</v>
      </c>
      <c r="Y963" s="17" t="n">
        <f aca="false">IF(M963&lt;&gt;0,(Q963/O963),0)</f>
        <v>0</v>
      </c>
      <c r="Z963" s="17" t="n">
        <f aca="false">IF(M963&lt;&gt;0,O963/Q963,0)</f>
        <v>0</v>
      </c>
    </row>
    <row r="964" customFormat="false" ht="12.75" hidden="false" customHeight="false" outlineLevel="0" collapsed="false">
      <c r="A964" s="16" t="n">
        <f aca="false">(A963+1)</f>
        <v>962</v>
      </c>
      <c r="B964" s="16" t="n">
        <f aca="false">TRUNC((V964/'Amortization Summary'!$B$12),0)</f>
        <v>80</v>
      </c>
      <c r="C964" s="17"/>
      <c r="D964" s="18" t="n">
        <f aca="false">(D963+(D963*C964))</f>
        <v>500</v>
      </c>
      <c r="E964" s="17" t="n">
        <f aca="false">IF(B964&lt;&gt;B963,'Amortization Summary'!$B$15,0)</f>
        <v>0</v>
      </c>
      <c r="F964" s="17" t="n">
        <f aca="false">IF(B964&lt;&gt;B963,'Amortization Summary'!$B$16,0)</f>
        <v>0</v>
      </c>
      <c r="G964" s="17" t="n">
        <f aca="false">IF(B964&lt;&gt;B963,'Amortization Summary'!$B$10,0)</f>
        <v>0</v>
      </c>
      <c r="H964" s="18" t="n">
        <f aca="false">(H963+(H963*E964))</f>
        <v>0</v>
      </c>
      <c r="I964" s="18" t="n">
        <f aca="false">(I963+(I963*F964))</f>
        <v>0</v>
      </c>
      <c r="J964" s="18" t="n">
        <f aca="false">(J963+(J963*G964))</f>
        <v>0</v>
      </c>
      <c r="K964" s="18" t="n">
        <f aca="false">(D964-H964-I964-J964)</f>
        <v>500</v>
      </c>
      <c r="L964" s="16"/>
      <c r="M964" s="19" t="n">
        <f aca="false">IF($Q963&lt;='Amortization Summary'!$B$25,IF($L964=0,K964,$L964),0)</f>
        <v>0</v>
      </c>
      <c r="N964" s="19" t="n">
        <f aca="false">IF(M964&lt;&gt;0,(R963*'Amortization Summary'!$B$4/'Amortization Summary'!$B$12),0)</f>
        <v>0</v>
      </c>
      <c r="O964" s="19" t="n">
        <f aca="false">(O963+N964)</f>
        <v>19487.8903193888</v>
      </c>
      <c r="P964" s="19" t="n">
        <f aca="false">(M964-N964)</f>
        <v>0</v>
      </c>
      <c r="Q964" s="19" t="n">
        <f aca="false">(Q963+P964)</f>
        <v>50012.1096806112</v>
      </c>
      <c r="R964" s="19" t="n">
        <f aca="false">('Amortization Summary'!$B$25-Q964)</f>
        <v>-12.1096806112037</v>
      </c>
      <c r="S964" s="16" t="n">
        <f aca="false">IF(M964&gt;0,1,0)</f>
        <v>0</v>
      </c>
      <c r="T964" s="18" t="n">
        <f aca="false">IF(S963=1,IF(S964=0,M963,0),0)</f>
        <v>0</v>
      </c>
      <c r="U964" s="18" t="n">
        <f aca="false">IF(S963=1,IF(S964=0,D963,0),0)</f>
        <v>0</v>
      </c>
      <c r="V964" s="16" t="n">
        <f aca="false">(V963+1)</f>
        <v>962</v>
      </c>
      <c r="W964" s="17" t="n">
        <f aca="false">IF(M964&lt;&gt;0,(N964/M964),0)</f>
        <v>0</v>
      </c>
      <c r="X964" s="17" t="n">
        <f aca="false">IF(M964&lt;&gt;0,(P964/M964),0)</f>
        <v>0</v>
      </c>
      <c r="Y964" s="17" t="n">
        <f aca="false">IF(M964&lt;&gt;0,(Q964/O964),0)</f>
        <v>0</v>
      </c>
      <c r="Z964" s="17" t="n">
        <f aca="false">IF(M964&lt;&gt;0,O964/Q964,0)</f>
        <v>0</v>
      </c>
    </row>
    <row r="965" customFormat="false" ht="12.75" hidden="false" customHeight="false" outlineLevel="0" collapsed="false">
      <c r="A965" s="16" t="n">
        <f aca="false">(A964+1)</f>
        <v>963</v>
      </c>
      <c r="B965" s="16" t="n">
        <f aca="false">TRUNC((V965/'Amortization Summary'!$B$12),0)</f>
        <v>80</v>
      </c>
      <c r="C965" s="17"/>
      <c r="D965" s="18" t="n">
        <f aca="false">(D964+(D964*C965))</f>
        <v>500</v>
      </c>
      <c r="E965" s="17" t="n">
        <f aca="false">IF(B965&lt;&gt;B964,'Amortization Summary'!$B$15,0)</f>
        <v>0</v>
      </c>
      <c r="F965" s="17" t="n">
        <f aca="false">IF(B965&lt;&gt;B964,'Amortization Summary'!$B$16,0)</f>
        <v>0</v>
      </c>
      <c r="G965" s="17" t="n">
        <f aca="false">IF(B965&lt;&gt;B964,'Amortization Summary'!$B$10,0)</f>
        <v>0</v>
      </c>
      <c r="H965" s="18" t="n">
        <f aca="false">(H964+(H964*E965))</f>
        <v>0</v>
      </c>
      <c r="I965" s="18" t="n">
        <f aca="false">(I964+(I964*F965))</f>
        <v>0</v>
      </c>
      <c r="J965" s="18" t="n">
        <f aca="false">(J964+(J964*G965))</f>
        <v>0</v>
      </c>
      <c r="K965" s="18" t="n">
        <f aca="false">(D965-H965-I965-J965)</f>
        <v>500</v>
      </c>
      <c r="L965" s="16"/>
      <c r="M965" s="19" t="n">
        <f aca="false">IF($Q964&lt;='Amortization Summary'!$B$25,IF($L965=0,K965,$L965),0)</f>
        <v>0</v>
      </c>
      <c r="N965" s="19" t="n">
        <f aca="false">IF(M965&lt;&gt;0,(R964*'Amortization Summary'!$B$4/'Amortization Summary'!$B$12),0)</f>
        <v>0</v>
      </c>
      <c r="O965" s="19" t="n">
        <f aca="false">(O964+N965)</f>
        <v>19487.8903193888</v>
      </c>
      <c r="P965" s="19" t="n">
        <f aca="false">(M965-N965)</f>
        <v>0</v>
      </c>
      <c r="Q965" s="19" t="n">
        <f aca="false">(Q964+P965)</f>
        <v>50012.1096806112</v>
      </c>
      <c r="R965" s="19" t="n">
        <f aca="false">('Amortization Summary'!$B$25-Q965)</f>
        <v>-12.1096806112037</v>
      </c>
      <c r="S965" s="16" t="n">
        <f aca="false">IF(M965&gt;0,1,0)</f>
        <v>0</v>
      </c>
      <c r="T965" s="18" t="n">
        <f aca="false">IF(S964=1,IF(S965=0,M964,0),0)</f>
        <v>0</v>
      </c>
      <c r="U965" s="18" t="n">
        <f aca="false">IF(S964=1,IF(S965=0,D964,0),0)</f>
        <v>0</v>
      </c>
      <c r="V965" s="16" t="n">
        <f aca="false">(V964+1)</f>
        <v>963</v>
      </c>
      <c r="W965" s="17" t="n">
        <f aca="false">IF(M965&lt;&gt;0,(N965/M965),0)</f>
        <v>0</v>
      </c>
      <c r="X965" s="17" t="n">
        <f aca="false">IF(M965&lt;&gt;0,(P965/M965),0)</f>
        <v>0</v>
      </c>
      <c r="Y965" s="17" t="n">
        <f aca="false">IF(M965&lt;&gt;0,(Q965/O965),0)</f>
        <v>0</v>
      </c>
      <c r="Z965" s="17" t="n">
        <f aca="false">IF(M965&lt;&gt;0,O965/Q965,0)</f>
        <v>0</v>
      </c>
    </row>
    <row r="966" customFormat="false" ht="12.75" hidden="false" customHeight="false" outlineLevel="0" collapsed="false">
      <c r="A966" s="16" t="n">
        <f aca="false">(A965+1)</f>
        <v>964</v>
      </c>
      <c r="B966" s="16" t="n">
        <f aca="false">TRUNC((V966/'Amortization Summary'!$B$12),0)</f>
        <v>80</v>
      </c>
      <c r="C966" s="17"/>
      <c r="D966" s="18" t="n">
        <f aca="false">(D965+(D965*C966))</f>
        <v>500</v>
      </c>
      <c r="E966" s="17" t="n">
        <f aca="false">IF(B966&lt;&gt;B965,'Amortization Summary'!$B$15,0)</f>
        <v>0</v>
      </c>
      <c r="F966" s="17" t="n">
        <f aca="false">IF(B966&lt;&gt;B965,'Amortization Summary'!$B$16,0)</f>
        <v>0</v>
      </c>
      <c r="G966" s="17" t="n">
        <f aca="false">IF(B966&lt;&gt;B965,'Amortization Summary'!$B$10,0)</f>
        <v>0</v>
      </c>
      <c r="H966" s="18" t="n">
        <f aca="false">(H965+(H965*E966))</f>
        <v>0</v>
      </c>
      <c r="I966" s="18" t="n">
        <f aca="false">(I965+(I965*F966))</f>
        <v>0</v>
      </c>
      <c r="J966" s="18" t="n">
        <f aca="false">(J965+(J965*G966))</f>
        <v>0</v>
      </c>
      <c r="K966" s="18" t="n">
        <f aca="false">(D966-H966-I966-J966)</f>
        <v>500</v>
      </c>
      <c r="L966" s="16"/>
      <c r="M966" s="19" t="n">
        <f aca="false">IF($Q965&lt;='Amortization Summary'!$B$25,IF($L966=0,K966,$L966),0)</f>
        <v>0</v>
      </c>
      <c r="N966" s="19" t="n">
        <f aca="false">IF(M966&lt;&gt;0,(R965*'Amortization Summary'!$B$4/'Amortization Summary'!$B$12),0)</f>
        <v>0</v>
      </c>
      <c r="O966" s="19" t="n">
        <f aca="false">(O965+N966)</f>
        <v>19487.8903193888</v>
      </c>
      <c r="P966" s="19" t="n">
        <f aca="false">(M966-N966)</f>
        <v>0</v>
      </c>
      <c r="Q966" s="19" t="n">
        <f aca="false">(Q965+P966)</f>
        <v>50012.1096806112</v>
      </c>
      <c r="R966" s="19" t="n">
        <f aca="false">('Amortization Summary'!$B$25-Q966)</f>
        <v>-12.1096806112037</v>
      </c>
      <c r="S966" s="16" t="n">
        <f aca="false">IF(M966&gt;0,1,0)</f>
        <v>0</v>
      </c>
      <c r="T966" s="18" t="n">
        <f aca="false">IF(S965=1,IF(S966=0,M965,0),0)</f>
        <v>0</v>
      </c>
      <c r="U966" s="18" t="n">
        <f aca="false">IF(S965=1,IF(S966=0,D965,0),0)</f>
        <v>0</v>
      </c>
      <c r="V966" s="16" t="n">
        <f aca="false">(V965+1)</f>
        <v>964</v>
      </c>
      <c r="W966" s="17" t="n">
        <f aca="false">IF(M966&lt;&gt;0,(N966/M966),0)</f>
        <v>0</v>
      </c>
      <c r="X966" s="17" t="n">
        <f aca="false">IF(M966&lt;&gt;0,(P966/M966),0)</f>
        <v>0</v>
      </c>
      <c r="Y966" s="17" t="n">
        <f aca="false">IF(M966&lt;&gt;0,(Q966/O966),0)</f>
        <v>0</v>
      </c>
      <c r="Z966" s="17" t="n">
        <f aca="false">IF(M966&lt;&gt;0,O966/Q966,0)</f>
        <v>0</v>
      </c>
    </row>
    <row r="967" customFormat="false" ht="12.75" hidden="false" customHeight="false" outlineLevel="0" collapsed="false">
      <c r="A967" s="16" t="n">
        <f aca="false">(A966+1)</f>
        <v>965</v>
      </c>
      <c r="B967" s="16" t="n">
        <f aca="false">TRUNC((V967/'Amortization Summary'!$B$12),0)</f>
        <v>80</v>
      </c>
      <c r="C967" s="17"/>
      <c r="D967" s="18" t="n">
        <f aca="false">(D966+(D966*C967))</f>
        <v>500</v>
      </c>
      <c r="E967" s="17" t="n">
        <f aca="false">IF(B967&lt;&gt;B966,'Amortization Summary'!$B$15,0)</f>
        <v>0</v>
      </c>
      <c r="F967" s="17" t="n">
        <f aca="false">IF(B967&lt;&gt;B966,'Amortization Summary'!$B$16,0)</f>
        <v>0</v>
      </c>
      <c r="G967" s="17" t="n">
        <f aca="false">IF(B967&lt;&gt;B966,'Amortization Summary'!$B$10,0)</f>
        <v>0</v>
      </c>
      <c r="H967" s="18" t="n">
        <f aca="false">(H966+(H966*E967))</f>
        <v>0</v>
      </c>
      <c r="I967" s="18" t="n">
        <f aca="false">(I966+(I966*F967))</f>
        <v>0</v>
      </c>
      <c r="J967" s="18" t="n">
        <f aca="false">(J966+(J966*G967))</f>
        <v>0</v>
      </c>
      <c r="K967" s="18" t="n">
        <f aca="false">(D967-H967-I967-J967)</f>
        <v>500</v>
      </c>
      <c r="L967" s="16"/>
      <c r="M967" s="19" t="n">
        <f aca="false">IF($Q966&lt;='Amortization Summary'!$B$25,IF($L967=0,K967,$L967),0)</f>
        <v>0</v>
      </c>
      <c r="N967" s="19" t="n">
        <f aca="false">IF(M967&lt;&gt;0,(R966*'Amortization Summary'!$B$4/'Amortization Summary'!$B$12),0)</f>
        <v>0</v>
      </c>
      <c r="O967" s="19" t="n">
        <f aca="false">(O966+N967)</f>
        <v>19487.8903193888</v>
      </c>
      <c r="P967" s="19" t="n">
        <f aca="false">(M967-N967)</f>
        <v>0</v>
      </c>
      <c r="Q967" s="19" t="n">
        <f aca="false">(Q966+P967)</f>
        <v>50012.1096806112</v>
      </c>
      <c r="R967" s="19" t="n">
        <f aca="false">('Amortization Summary'!$B$25-Q967)</f>
        <v>-12.1096806112037</v>
      </c>
      <c r="S967" s="16" t="n">
        <f aca="false">IF(M967&gt;0,1,0)</f>
        <v>0</v>
      </c>
      <c r="T967" s="18" t="n">
        <f aca="false">IF(S966=1,IF(S967=0,M966,0),0)</f>
        <v>0</v>
      </c>
      <c r="U967" s="18" t="n">
        <f aca="false">IF(S966=1,IF(S967=0,D966,0),0)</f>
        <v>0</v>
      </c>
      <c r="V967" s="16" t="n">
        <f aca="false">(V966+1)</f>
        <v>965</v>
      </c>
      <c r="W967" s="17" t="n">
        <f aca="false">IF(M967&lt;&gt;0,(N967/M967),0)</f>
        <v>0</v>
      </c>
      <c r="X967" s="17" t="n">
        <f aca="false">IF(M967&lt;&gt;0,(P967/M967),0)</f>
        <v>0</v>
      </c>
      <c r="Y967" s="17" t="n">
        <f aca="false">IF(M967&lt;&gt;0,(Q967/O967),0)</f>
        <v>0</v>
      </c>
      <c r="Z967" s="17" t="n">
        <f aca="false">IF(M967&lt;&gt;0,O967/Q967,0)</f>
        <v>0</v>
      </c>
    </row>
    <row r="968" customFormat="false" ht="12.75" hidden="false" customHeight="false" outlineLevel="0" collapsed="false">
      <c r="A968" s="16" t="n">
        <f aca="false">(A967+1)</f>
        <v>966</v>
      </c>
      <c r="B968" s="16" t="n">
        <f aca="false">TRUNC((V968/'Amortization Summary'!$B$12),0)</f>
        <v>80</v>
      </c>
      <c r="C968" s="17"/>
      <c r="D968" s="18" t="n">
        <f aca="false">(D967+(D967*C968))</f>
        <v>500</v>
      </c>
      <c r="E968" s="17" t="n">
        <f aca="false">IF(B968&lt;&gt;B967,'Amortization Summary'!$B$15,0)</f>
        <v>0</v>
      </c>
      <c r="F968" s="17" t="n">
        <f aca="false">IF(B968&lt;&gt;B967,'Amortization Summary'!$B$16,0)</f>
        <v>0</v>
      </c>
      <c r="G968" s="17" t="n">
        <f aca="false">IF(B968&lt;&gt;B967,'Amortization Summary'!$B$10,0)</f>
        <v>0</v>
      </c>
      <c r="H968" s="18" t="n">
        <f aca="false">(H967+(H967*E968))</f>
        <v>0</v>
      </c>
      <c r="I968" s="18" t="n">
        <f aca="false">(I967+(I967*F968))</f>
        <v>0</v>
      </c>
      <c r="J968" s="18" t="n">
        <f aca="false">(J967+(J967*G968))</f>
        <v>0</v>
      </c>
      <c r="K968" s="18" t="n">
        <f aca="false">(D968-H968-I968-J968)</f>
        <v>500</v>
      </c>
      <c r="L968" s="16"/>
      <c r="M968" s="19" t="n">
        <f aca="false">IF($Q967&lt;='Amortization Summary'!$B$25,IF($L968=0,K968,$L968),0)</f>
        <v>0</v>
      </c>
      <c r="N968" s="19" t="n">
        <f aca="false">IF(M968&lt;&gt;0,(R967*'Amortization Summary'!$B$4/'Amortization Summary'!$B$12),0)</f>
        <v>0</v>
      </c>
      <c r="O968" s="19" t="n">
        <f aca="false">(O967+N968)</f>
        <v>19487.8903193888</v>
      </c>
      <c r="P968" s="19" t="n">
        <f aca="false">(M968-N968)</f>
        <v>0</v>
      </c>
      <c r="Q968" s="19" t="n">
        <f aca="false">(Q967+P968)</f>
        <v>50012.1096806112</v>
      </c>
      <c r="R968" s="19" t="n">
        <f aca="false">('Amortization Summary'!$B$25-Q968)</f>
        <v>-12.1096806112037</v>
      </c>
      <c r="S968" s="16" t="n">
        <f aca="false">IF(M968&gt;0,1,0)</f>
        <v>0</v>
      </c>
      <c r="T968" s="18" t="n">
        <f aca="false">IF(S967=1,IF(S968=0,M967,0),0)</f>
        <v>0</v>
      </c>
      <c r="U968" s="18" t="n">
        <f aca="false">IF(S967=1,IF(S968=0,D967,0),0)</f>
        <v>0</v>
      </c>
      <c r="V968" s="16" t="n">
        <f aca="false">(V967+1)</f>
        <v>966</v>
      </c>
      <c r="W968" s="17" t="n">
        <f aca="false">IF(M968&lt;&gt;0,(N968/M968),0)</f>
        <v>0</v>
      </c>
      <c r="X968" s="17" t="n">
        <f aca="false">IF(M968&lt;&gt;0,(P968/M968),0)</f>
        <v>0</v>
      </c>
      <c r="Y968" s="17" t="n">
        <f aca="false">IF(M968&lt;&gt;0,(Q968/O968),0)</f>
        <v>0</v>
      </c>
      <c r="Z968" s="17" t="n">
        <f aca="false">IF(M968&lt;&gt;0,O968/Q968,0)</f>
        <v>0</v>
      </c>
    </row>
    <row r="969" customFormat="false" ht="12.75" hidden="false" customHeight="false" outlineLevel="0" collapsed="false">
      <c r="A969" s="16" t="n">
        <f aca="false">(A968+1)</f>
        <v>967</v>
      </c>
      <c r="B969" s="16" t="n">
        <f aca="false">TRUNC((V969/'Amortization Summary'!$B$12),0)</f>
        <v>80</v>
      </c>
      <c r="C969" s="17"/>
      <c r="D969" s="18" t="n">
        <f aca="false">(D968+(D968*C969))</f>
        <v>500</v>
      </c>
      <c r="E969" s="17" t="n">
        <f aca="false">IF(B969&lt;&gt;B968,'Amortization Summary'!$B$15,0)</f>
        <v>0</v>
      </c>
      <c r="F969" s="17" t="n">
        <f aca="false">IF(B969&lt;&gt;B968,'Amortization Summary'!$B$16,0)</f>
        <v>0</v>
      </c>
      <c r="G969" s="17" t="n">
        <f aca="false">IF(B969&lt;&gt;B968,'Amortization Summary'!$B$10,0)</f>
        <v>0</v>
      </c>
      <c r="H969" s="18" t="n">
        <f aca="false">(H968+(H968*E969))</f>
        <v>0</v>
      </c>
      <c r="I969" s="18" t="n">
        <f aca="false">(I968+(I968*F969))</f>
        <v>0</v>
      </c>
      <c r="J969" s="18" t="n">
        <f aca="false">(J968+(J968*G969))</f>
        <v>0</v>
      </c>
      <c r="K969" s="18" t="n">
        <f aca="false">(D969-H969-I969-J969)</f>
        <v>500</v>
      </c>
      <c r="L969" s="16"/>
      <c r="M969" s="19" t="n">
        <f aca="false">IF($Q968&lt;='Amortization Summary'!$B$25,IF($L969=0,K969,$L969),0)</f>
        <v>0</v>
      </c>
      <c r="N969" s="19" t="n">
        <f aca="false">IF(M969&lt;&gt;0,(R968*'Amortization Summary'!$B$4/'Amortization Summary'!$B$12),0)</f>
        <v>0</v>
      </c>
      <c r="O969" s="19" t="n">
        <f aca="false">(O968+N969)</f>
        <v>19487.8903193888</v>
      </c>
      <c r="P969" s="19" t="n">
        <f aca="false">(M969-N969)</f>
        <v>0</v>
      </c>
      <c r="Q969" s="19" t="n">
        <f aca="false">(Q968+P969)</f>
        <v>50012.1096806112</v>
      </c>
      <c r="R969" s="19" t="n">
        <f aca="false">('Amortization Summary'!$B$25-Q969)</f>
        <v>-12.1096806112037</v>
      </c>
      <c r="S969" s="16" t="n">
        <f aca="false">IF(M969&gt;0,1,0)</f>
        <v>0</v>
      </c>
      <c r="T969" s="18" t="n">
        <f aca="false">IF(S968=1,IF(S969=0,M968,0),0)</f>
        <v>0</v>
      </c>
      <c r="U969" s="18" t="n">
        <f aca="false">IF(S968=1,IF(S969=0,D968,0),0)</f>
        <v>0</v>
      </c>
      <c r="V969" s="16" t="n">
        <f aca="false">(V968+1)</f>
        <v>967</v>
      </c>
      <c r="W969" s="17" t="n">
        <f aca="false">IF(M969&lt;&gt;0,(N969/M969),0)</f>
        <v>0</v>
      </c>
      <c r="X969" s="17" t="n">
        <f aca="false">IF(M969&lt;&gt;0,(P969/M969),0)</f>
        <v>0</v>
      </c>
      <c r="Y969" s="17" t="n">
        <f aca="false">IF(M969&lt;&gt;0,(Q969/O969),0)</f>
        <v>0</v>
      </c>
      <c r="Z969" s="17" t="n">
        <f aca="false">IF(M969&lt;&gt;0,O969/Q969,0)</f>
        <v>0</v>
      </c>
    </row>
    <row r="970" customFormat="false" ht="12.75" hidden="false" customHeight="false" outlineLevel="0" collapsed="false">
      <c r="A970" s="16" t="n">
        <f aca="false">(A969+1)</f>
        <v>968</v>
      </c>
      <c r="B970" s="16" t="n">
        <f aca="false">TRUNC((V970/'Amortization Summary'!$B$12),0)</f>
        <v>80</v>
      </c>
      <c r="C970" s="17"/>
      <c r="D970" s="18" t="n">
        <f aca="false">(D969+(D969*C970))</f>
        <v>500</v>
      </c>
      <c r="E970" s="17" t="n">
        <f aca="false">IF(B970&lt;&gt;B969,'Amortization Summary'!$B$15,0)</f>
        <v>0</v>
      </c>
      <c r="F970" s="17" t="n">
        <f aca="false">IF(B970&lt;&gt;B969,'Amortization Summary'!$B$16,0)</f>
        <v>0</v>
      </c>
      <c r="G970" s="17" t="n">
        <f aca="false">IF(B970&lt;&gt;B969,'Amortization Summary'!$B$10,0)</f>
        <v>0</v>
      </c>
      <c r="H970" s="18" t="n">
        <f aca="false">(H969+(H969*E970))</f>
        <v>0</v>
      </c>
      <c r="I970" s="18" t="n">
        <f aca="false">(I969+(I969*F970))</f>
        <v>0</v>
      </c>
      <c r="J970" s="18" t="n">
        <f aca="false">(J969+(J969*G970))</f>
        <v>0</v>
      </c>
      <c r="K970" s="18" t="n">
        <f aca="false">(D970-H970-I970-J970)</f>
        <v>500</v>
      </c>
      <c r="L970" s="16"/>
      <c r="M970" s="19" t="n">
        <f aca="false">IF($Q969&lt;='Amortization Summary'!$B$25,IF($L970=0,K970,$L970),0)</f>
        <v>0</v>
      </c>
      <c r="N970" s="19" t="n">
        <f aca="false">IF(M970&lt;&gt;0,(R969*'Amortization Summary'!$B$4/'Amortization Summary'!$B$12),0)</f>
        <v>0</v>
      </c>
      <c r="O970" s="19" t="n">
        <f aca="false">(O969+N970)</f>
        <v>19487.8903193888</v>
      </c>
      <c r="P970" s="19" t="n">
        <f aca="false">(M970-N970)</f>
        <v>0</v>
      </c>
      <c r="Q970" s="19" t="n">
        <f aca="false">(Q969+P970)</f>
        <v>50012.1096806112</v>
      </c>
      <c r="R970" s="19" t="n">
        <f aca="false">('Amortization Summary'!$B$25-Q970)</f>
        <v>-12.1096806112037</v>
      </c>
      <c r="S970" s="16" t="n">
        <f aca="false">IF(M970&gt;0,1,0)</f>
        <v>0</v>
      </c>
      <c r="T970" s="18" t="n">
        <f aca="false">IF(S969=1,IF(S970=0,M969,0),0)</f>
        <v>0</v>
      </c>
      <c r="U970" s="18" t="n">
        <f aca="false">IF(S969=1,IF(S970=0,D969,0),0)</f>
        <v>0</v>
      </c>
      <c r="V970" s="16" t="n">
        <f aca="false">(V969+1)</f>
        <v>968</v>
      </c>
      <c r="W970" s="17" t="n">
        <f aca="false">IF(M970&lt;&gt;0,(N970/M970),0)</f>
        <v>0</v>
      </c>
      <c r="X970" s="17" t="n">
        <f aca="false">IF(M970&lt;&gt;0,(P970/M970),0)</f>
        <v>0</v>
      </c>
      <c r="Y970" s="17" t="n">
        <f aca="false">IF(M970&lt;&gt;0,(Q970/O970),0)</f>
        <v>0</v>
      </c>
      <c r="Z970" s="17" t="n">
        <f aca="false">IF(M970&lt;&gt;0,O970/Q970,0)</f>
        <v>0</v>
      </c>
    </row>
    <row r="971" customFormat="false" ht="12.75" hidden="false" customHeight="false" outlineLevel="0" collapsed="false">
      <c r="A971" s="16" t="n">
        <f aca="false">(A970+1)</f>
        <v>969</v>
      </c>
      <c r="B971" s="16" t="n">
        <f aca="false">TRUNC((V971/'Amortization Summary'!$B$12),0)</f>
        <v>80</v>
      </c>
      <c r="C971" s="17"/>
      <c r="D971" s="18" t="n">
        <f aca="false">(D970+(D970*C971))</f>
        <v>500</v>
      </c>
      <c r="E971" s="17" t="n">
        <f aca="false">IF(B971&lt;&gt;B970,'Amortization Summary'!$B$15,0)</f>
        <v>0</v>
      </c>
      <c r="F971" s="17" t="n">
        <f aca="false">IF(B971&lt;&gt;B970,'Amortization Summary'!$B$16,0)</f>
        <v>0</v>
      </c>
      <c r="G971" s="17" t="n">
        <f aca="false">IF(B971&lt;&gt;B970,'Amortization Summary'!$B$10,0)</f>
        <v>0</v>
      </c>
      <c r="H971" s="18" t="n">
        <f aca="false">(H970+(H970*E971))</f>
        <v>0</v>
      </c>
      <c r="I971" s="18" t="n">
        <f aca="false">(I970+(I970*F971))</f>
        <v>0</v>
      </c>
      <c r="J971" s="18" t="n">
        <f aca="false">(J970+(J970*G971))</f>
        <v>0</v>
      </c>
      <c r="K971" s="18" t="n">
        <f aca="false">(D971-H971-I971-J971)</f>
        <v>500</v>
      </c>
      <c r="L971" s="16"/>
      <c r="M971" s="19" t="n">
        <f aca="false">IF($Q970&lt;='Amortization Summary'!$B$25,IF($L971=0,K971,$L971),0)</f>
        <v>0</v>
      </c>
      <c r="N971" s="19" t="n">
        <f aca="false">IF(M971&lt;&gt;0,(R970*'Amortization Summary'!$B$4/'Amortization Summary'!$B$12),0)</f>
        <v>0</v>
      </c>
      <c r="O971" s="19" t="n">
        <f aca="false">(O970+N971)</f>
        <v>19487.8903193888</v>
      </c>
      <c r="P971" s="19" t="n">
        <f aca="false">(M971-N971)</f>
        <v>0</v>
      </c>
      <c r="Q971" s="19" t="n">
        <f aca="false">(Q970+P971)</f>
        <v>50012.1096806112</v>
      </c>
      <c r="R971" s="19" t="n">
        <f aca="false">('Amortization Summary'!$B$25-Q971)</f>
        <v>-12.1096806112037</v>
      </c>
      <c r="S971" s="16" t="n">
        <f aca="false">IF(M971&gt;0,1,0)</f>
        <v>0</v>
      </c>
      <c r="T971" s="18" t="n">
        <f aca="false">IF(S970=1,IF(S971=0,M970,0),0)</f>
        <v>0</v>
      </c>
      <c r="U971" s="18" t="n">
        <f aca="false">IF(S970=1,IF(S971=0,D970,0),0)</f>
        <v>0</v>
      </c>
      <c r="V971" s="16" t="n">
        <f aca="false">(V970+1)</f>
        <v>969</v>
      </c>
      <c r="W971" s="17" t="n">
        <f aca="false">IF(M971&lt;&gt;0,(N971/M971),0)</f>
        <v>0</v>
      </c>
      <c r="X971" s="17" t="n">
        <f aca="false">IF(M971&lt;&gt;0,(P971/M971),0)</f>
        <v>0</v>
      </c>
      <c r="Y971" s="17" t="n">
        <f aca="false">IF(M971&lt;&gt;0,(Q971/O971),0)</f>
        <v>0</v>
      </c>
      <c r="Z971" s="17" t="n">
        <f aca="false">IF(M971&lt;&gt;0,O971/Q971,0)</f>
        <v>0</v>
      </c>
    </row>
    <row r="972" customFormat="false" ht="12.75" hidden="false" customHeight="false" outlineLevel="0" collapsed="false">
      <c r="A972" s="16" t="n">
        <f aca="false">(A971+1)</f>
        <v>970</v>
      </c>
      <c r="B972" s="16" t="n">
        <f aca="false">TRUNC((V972/'Amortization Summary'!$B$12),0)</f>
        <v>80</v>
      </c>
      <c r="C972" s="17"/>
      <c r="D972" s="18" t="n">
        <f aca="false">(D971+(D971*C972))</f>
        <v>500</v>
      </c>
      <c r="E972" s="17" t="n">
        <f aca="false">IF(B972&lt;&gt;B971,'Amortization Summary'!$B$15,0)</f>
        <v>0</v>
      </c>
      <c r="F972" s="17" t="n">
        <f aca="false">IF(B972&lt;&gt;B971,'Amortization Summary'!$B$16,0)</f>
        <v>0</v>
      </c>
      <c r="G972" s="17" t="n">
        <f aca="false">IF(B972&lt;&gt;B971,'Amortization Summary'!$B$10,0)</f>
        <v>0</v>
      </c>
      <c r="H972" s="18" t="n">
        <f aca="false">(H971+(H971*E972))</f>
        <v>0</v>
      </c>
      <c r="I972" s="18" t="n">
        <f aca="false">(I971+(I971*F972))</f>
        <v>0</v>
      </c>
      <c r="J972" s="18" t="n">
        <f aca="false">(J971+(J971*G972))</f>
        <v>0</v>
      </c>
      <c r="K972" s="18" t="n">
        <f aca="false">(D972-H972-I972-J972)</f>
        <v>500</v>
      </c>
      <c r="L972" s="16"/>
      <c r="M972" s="19" t="n">
        <f aca="false">IF($Q971&lt;='Amortization Summary'!$B$25,IF($L972=0,K972,$L972),0)</f>
        <v>0</v>
      </c>
      <c r="N972" s="19" t="n">
        <f aca="false">IF(M972&lt;&gt;0,(R971*'Amortization Summary'!$B$4/'Amortization Summary'!$B$12),0)</f>
        <v>0</v>
      </c>
      <c r="O972" s="19" t="n">
        <f aca="false">(O971+N972)</f>
        <v>19487.8903193888</v>
      </c>
      <c r="P972" s="19" t="n">
        <f aca="false">(M972-N972)</f>
        <v>0</v>
      </c>
      <c r="Q972" s="19" t="n">
        <f aca="false">(Q971+P972)</f>
        <v>50012.1096806112</v>
      </c>
      <c r="R972" s="19" t="n">
        <f aca="false">('Amortization Summary'!$B$25-Q972)</f>
        <v>-12.1096806112037</v>
      </c>
      <c r="S972" s="16" t="n">
        <f aca="false">IF(M972&gt;0,1,0)</f>
        <v>0</v>
      </c>
      <c r="T972" s="18" t="n">
        <f aca="false">IF(S971=1,IF(S972=0,M971,0),0)</f>
        <v>0</v>
      </c>
      <c r="U972" s="18" t="n">
        <f aca="false">IF(S971=1,IF(S972=0,D971,0),0)</f>
        <v>0</v>
      </c>
      <c r="V972" s="16" t="n">
        <f aca="false">(V971+1)</f>
        <v>970</v>
      </c>
      <c r="W972" s="17" t="n">
        <f aca="false">IF(M972&lt;&gt;0,(N972/M972),0)</f>
        <v>0</v>
      </c>
      <c r="X972" s="17" t="n">
        <f aca="false">IF(M972&lt;&gt;0,(P972/M972),0)</f>
        <v>0</v>
      </c>
      <c r="Y972" s="17" t="n">
        <f aca="false">IF(M972&lt;&gt;0,(Q972/O972),0)</f>
        <v>0</v>
      </c>
      <c r="Z972" s="17" t="n">
        <f aca="false">IF(M972&lt;&gt;0,O972/Q972,0)</f>
        <v>0</v>
      </c>
    </row>
    <row r="973" customFormat="false" ht="12.75" hidden="false" customHeight="false" outlineLevel="0" collapsed="false">
      <c r="A973" s="16" t="n">
        <f aca="false">(A972+1)</f>
        <v>971</v>
      </c>
      <c r="B973" s="16" t="n">
        <f aca="false">TRUNC((V973/'Amortization Summary'!$B$12),0)</f>
        <v>80</v>
      </c>
      <c r="C973" s="17"/>
      <c r="D973" s="18" t="n">
        <f aca="false">(D972+(D972*C973))</f>
        <v>500</v>
      </c>
      <c r="E973" s="17" t="n">
        <f aca="false">IF(B973&lt;&gt;B972,'Amortization Summary'!$B$15,0)</f>
        <v>0</v>
      </c>
      <c r="F973" s="17" t="n">
        <f aca="false">IF(B973&lt;&gt;B972,'Amortization Summary'!$B$16,0)</f>
        <v>0</v>
      </c>
      <c r="G973" s="17" t="n">
        <f aca="false">IF(B973&lt;&gt;B972,'Amortization Summary'!$B$10,0)</f>
        <v>0</v>
      </c>
      <c r="H973" s="18" t="n">
        <f aca="false">(H972+(H972*E973))</f>
        <v>0</v>
      </c>
      <c r="I973" s="18" t="n">
        <f aca="false">(I972+(I972*F973))</f>
        <v>0</v>
      </c>
      <c r="J973" s="18" t="n">
        <f aca="false">(J972+(J972*G973))</f>
        <v>0</v>
      </c>
      <c r="K973" s="18" t="n">
        <f aca="false">(D973-H973-I973-J973)</f>
        <v>500</v>
      </c>
      <c r="L973" s="16"/>
      <c r="M973" s="19" t="n">
        <f aca="false">IF($Q972&lt;='Amortization Summary'!$B$25,IF($L973=0,K973,$L973),0)</f>
        <v>0</v>
      </c>
      <c r="N973" s="19" t="n">
        <f aca="false">IF(M973&lt;&gt;0,(R972*'Amortization Summary'!$B$4/'Amortization Summary'!$B$12),0)</f>
        <v>0</v>
      </c>
      <c r="O973" s="19" t="n">
        <f aca="false">(O972+N973)</f>
        <v>19487.8903193888</v>
      </c>
      <c r="P973" s="19" t="n">
        <f aca="false">(M973-N973)</f>
        <v>0</v>
      </c>
      <c r="Q973" s="19" t="n">
        <f aca="false">(Q972+P973)</f>
        <v>50012.1096806112</v>
      </c>
      <c r="R973" s="19" t="n">
        <f aca="false">('Amortization Summary'!$B$25-Q973)</f>
        <v>-12.1096806112037</v>
      </c>
      <c r="S973" s="16" t="n">
        <f aca="false">IF(M973&gt;0,1,0)</f>
        <v>0</v>
      </c>
      <c r="T973" s="18" t="n">
        <f aca="false">IF(S972=1,IF(S973=0,M972,0),0)</f>
        <v>0</v>
      </c>
      <c r="U973" s="18" t="n">
        <f aca="false">IF(S972=1,IF(S973=0,D972,0),0)</f>
        <v>0</v>
      </c>
      <c r="V973" s="16" t="n">
        <f aca="false">(V972+1)</f>
        <v>971</v>
      </c>
      <c r="W973" s="17" t="n">
        <f aca="false">IF(M973&lt;&gt;0,(N973/M973),0)</f>
        <v>0</v>
      </c>
      <c r="X973" s="17" t="n">
        <f aca="false">IF(M973&lt;&gt;0,(P973/M973),0)</f>
        <v>0</v>
      </c>
      <c r="Y973" s="17" t="n">
        <f aca="false">IF(M973&lt;&gt;0,(Q973/O973),0)</f>
        <v>0</v>
      </c>
      <c r="Z973" s="17" t="n">
        <f aca="false">IF(M973&lt;&gt;0,O973/Q973,0)</f>
        <v>0</v>
      </c>
    </row>
    <row r="974" customFormat="false" ht="12.75" hidden="false" customHeight="false" outlineLevel="0" collapsed="false">
      <c r="A974" s="16" t="n">
        <f aca="false">(A973+1)</f>
        <v>972</v>
      </c>
      <c r="B974" s="16" t="n">
        <f aca="false">TRUNC((V974/'Amortization Summary'!$B$12),0)</f>
        <v>81</v>
      </c>
      <c r="C974" s="17"/>
      <c r="D974" s="18" t="n">
        <f aca="false">(D973+(D973*C974))</f>
        <v>500</v>
      </c>
      <c r="E974" s="17" t="n">
        <f aca="false">IF(B974&lt;&gt;B973,'Amortization Summary'!$B$15,0)</f>
        <v>0</v>
      </c>
      <c r="F974" s="17" t="n">
        <f aca="false">IF(B974&lt;&gt;B973,'Amortization Summary'!$B$16,0)</f>
        <v>0</v>
      </c>
      <c r="G974" s="17" t="n">
        <f aca="false">IF(B974&lt;&gt;B973,'Amortization Summary'!$B$10,0)</f>
        <v>0</v>
      </c>
      <c r="H974" s="18" t="n">
        <f aca="false">(H973+(H973*E974))</f>
        <v>0</v>
      </c>
      <c r="I974" s="18" t="n">
        <f aca="false">(I973+(I973*F974))</f>
        <v>0</v>
      </c>
      <c r="J974" s="18" t="n">
        <f aca="false">(J973+(J973*G974))</f>
        <v>0</v>
      </c>
      <c r="K974" s="18" t="n">
        <f aca="false">(D974-H974-I974-J974)</f>
        <v>500</v>
      </c>
      <c r="L974" s="16"/>
      <c r="M974" s="19" t="n">
        <f aca="false">IF($Q973&lt;='Amortization Summary'!$B$25,IF($L974=0,K974,$L974),0)</f>
        <v>0</v>
      </c>
      <c r="N974" s="19" t="n">
        <f aca="false">IF(M974&lt;&gt;0,(R973*'Amortization Summary'!$B$4/'Amortization Summary'!$B$12),0)</f>
        <v>0</v>
      </c>
      <c r="O974" s="19" t="n">
        <f aca="false">(O973+N974)</f>
        <v>19487.8903193888</v>
      </c>
      <c r="P974" s="19" t="n">
        <f aca="false">(M974-N974)</f>
        <v>0</v>
      </c>
      <c r="Q974" s="19" t="n">
        <f aca="false">(Q973+P974)</f>
        <v>50012.1096806112</v>
      </c>
      <c r="R974" s="19" t="n">
        <f aca="false">('Amortization Summary'!$B$25-Q974)</f>
        <v>-12.1096806112037</v>
      </c>
      <c r="S974" s="16" t="n">
        <f aca="false">IF(M974&gt;0,1,0)</f>
        <v>0</v>
      </c>
      <c r="T974" s="18" t="n">
        <f aca="false">IF(S973=1,IF(S974=0,M973,0),0)</f>
        <v>0</v>
      </c>
      <c r="U974" s="18" t="n">
        <f aca="false">IF(S973=1,IF(S974=0,D973,0),0)</f>
        <v>0</v>
      </c>
      <c r="V974" s="16" t="n">
        <f aca="false">(V973+1)</f>
        <v>972</v>
      </c>
      <c r="W974" s="17" t="n">
        <f aca="false">IF(M974&lt;&gt;0,(N974/M974),0)</f>
        <v>0</v>
      </c>
      <c r="X974" s="17" t="n">
        <f aca="false">IF(M974&lt;&gt;0,(P974/M974),0)</f>
        <v>0</v>
      </c>
      <c r="Y974" s="17" t="n">
        <f aca="false">IF(M974&lt;&gt;0,(Q974/O974),0)</f>
        <v>0</v>
      </c>
      <c r="Z974" s="17" t="n">
        <f aca="false">IF(M974&lt;&gt;0,O974/Q974,0)</f>
        <v>0</v>
      </c>
    </row>
    <row r="975" customFormat="false" ht="12.75" hidden="false" customHeight="false" outlineLevel="0" collapsed="false">
      <c r="A975" s="16" t="n">
        <f aca="false">(A974+1)</f>
        <v>973</v>
      </c>
      <c r="B975" s="16" t="n">
        <f aca="false">TRUNC((V975/'Amortization Summary'!$B$12),0)</f>
        <v>81</v>
      </c>
      <c r="C975" s="17"/>
      <c r="D975" s="18" t="n">
        <f aca="false">(D974+(D974*C975))</f>
        <v>500</v>
      </c>
      <c r="E975" s="17" t="n">
        <f aca="false">IF(B975&lt;&gt;B974,'Amortization Summary'!$B$15,0)</f>
        <v>0</v>
      </c>
      <c r="F975" s="17" t="n">
        <f aca="false">IF(B975&lt;&gt;B974,'Amortization Summary'!$B$16,0)</f>
        <v>0</v>
      </c>
      <c r="G975" s="17" t="n">
        <f aca="false">IF(B975&lt;&gt;B974,'Amortization Summary'!$B$10,0)</f>
        <v>0</v>
      </c>
      <c r="H975" s="18" t="n">
        <f aca="false">(H974+(H974*E975))</f>
        <v>0</v>
      </c>
      <c r="I975" s="18" t="n">
        <f aca="false">(I974+(I974*F975))</f>
        <v>0</v>
      </c>
      <c r="J975" s="18" t="n">
        <f aca="false">(J974+(J974*G975))</f>
        <v>0</v>
      </c>
      <c r="K975" s="18" t="n">
        <f aca="false">(D975-H975-I975-J975)</f>
        <v>500</v>
      </c>
      <c r="L975" s="16"/>
      <c r="M975" s="19" t="n">
        <f aca="false">IF($Q974&lt;='Amortization Summary'!$B$25,IF($L975=0,K975,$L975),0)</f>
        <v>0</v>
      </c>
      <c r="N975" s="19" t="n">
        <f aca="false">IF(M975&lt;&gt;0,(R974*'Amortization Summary'!$B$4/'Amortization Summary'!$B$12),0)</f>
        <v>0</v>
      </c>
      <c r="O975" s="19" t="n">
        <f aca="false">(O974+N975)</f>
        <v>19487.8903193888</v>
      </c>
      <c r="P975" s="19" t="n">
        <f aca="false">(M975-N975)</f>
        <v>0</v>
      </c>
      <c r="Q975" s="19" t="n">
        <f aca="false">(Q974+P975)</f>
        <v>50012.1096806112</v>
      </c>
      <c r="R975" s="19" t="n">
        <f aca="false">('Amortization Summary'!$B$25-Q975)</f>
        <v>-12.1096806112037</v>
      </c>
      <c r="S975" s="16" t="n">
        <f aca="false">IF(M975&gt;0,1,0)</f>
        <v>0</v>
      </c>
      <c r="T975" s="18" t="n">
        <f aca="false">IF(S974=1,IF(S975=0,M974,0),0)</f>
        <v>0</v>
      </c>
      <c r="U975" s="18" t="n">
        <f aca="false">IF(S974=1,IF(S975=0,D974,0),0)</f>
        <v>0</v>
      </c>
      <c r="V975" s="16" t="n">
        <f aca="false">(V974+1)</f>
        <v>973</v>
      </c>
      <c r="W975" s="17" t="n">
        <f aca="false">IF(M975&lt;&gt;0,(N975/M975),0)</f>
        <v>0</v>
      </c>
      <c r="X975" s="17" t="n">
        <f aca="false">IF(M975&lt;&gt;0,(P975/M975),0)</f>
        <v>0</v>
      </c>
      <c r="Y975" s="17" t="n">
        <f aca="false">IF(M975&lt;&gt;0,(Q975/O975),0)</f>
        <v>0</v>
      </c>
      <c r="Z975" s="17" t="n">
        <f aca="false">IF(M975&lt;&gt;0,O975/Q975,0)</f>
        <v>0</v>
      </c>
    </row>
    <row r="976" customFormat="false" ht="12.75" hidden="false" customHeight="false" outlineLevel="0" collapsed="false">
      <c r="A976" s="16" t="n">
        <f aca="false">(A975+1)</f>
        <v>974</v>
      </c>
      <c r="B976" s="16" t="n">
        <f aca="false">TRUNC((V976/'Amortization Summary'!$B$12),0)</f>
        <v>81</v>
      </c>
      <c r="C976" s="17"/>
      <c r="D976" s="18" t="n">
        <f aca="false">(D975+(D975*C976))</f>
        <v>500</v>
      </c>
      <c r="E976" s="17" t="n">
        <f aca="false">IF(B976&lt;&gt;B975,'Amortization Summary'!$B$15,0)</f>
        <v>0</v>
      </c>
      <c r="F976" s="17" t="n">
        <f aca="false">IF(B976&lt;&gt;B975,'Amortization Summary'!$B$16,0)</f>
        <v>0</v>
      </c>
      <c r="G976" s="17" t="n">
        <f aca="false">IF(B976&lt;&gt;B975,'Amortization Summary'!$B$10,0)</f>
        <v>0</v>
      </c>
      <c r="H976" s="18" t="n">
        <f aca="false">(H975+(H975*E976))</f>
        <v>0</v>
      </c>
      <c r="I976" s="18" t="n">
        <f aca="false">(I975+(I975*F976))</f>
        <v>0</v>
      </c>
      <c r="J976" s="18" t="n">
        <f aca="false">(J975+(J975*G976))</f>
        <v>0</v>
      </c>
      <c r="K976" s="18" t="n">
        <f aca="false">(D976-H976-I976-J976)</f>
        <v>500</v>
      </c>
      <c r="L976" s="16"/>
      <c r="M976" s="19" t="n">
        <f aca="false">IF($Q975&lt;='Amortization Summary'!$B$25,IF($L976=0,K976,$L976),0)</f>
        <v>0</v>
      </c>
      <c r="N976" s="19" t="n">
        <f aca="false">IF(M976&lt;&gt;0,(R975*'Amortization Summary'!$B$4/'Amortization Summary'!$B$12),0)</f>
        <v>0</v>
      </c>
      <c r="O976" s="19" t="n">
        <f aca="false">(O975+N976)</f>
        <v>19487.8903193888</v>
      </c>
      <c r="P976" s="19" t="n">
        <f aca="false">(M976-N976)</f>
        <v>0</v>
      </c>
      <c r="Q976" s="19" t="n">
        <f aca="false">(Q975+P976)</f>
        <v>50012.1096806112</v>
      </c>
      <c r="R976" s="19" t="n">
        <f aca="false">('Amortization Summary'!$B$25-Q976)</f>
        <v>-12.1096806112037</v>
      </c>
      <c r="S976" s="16" t="n">
        <f aca="false">IF(M976&gt;0,1,0)</f>
        <v>0</v>
      </c>
      <c r="T976" s="18" t="n">
        <f aca="false">IF(S975=1,IF(S976=0,M975,0),0)</f>
        <v>0</v>
      </c>
      <c r="U976" s="18" t="n">
        <f aca="false">IF(S975=1,IF(S976=0,D975,0),0)</f>
        <v>0</v>
      </c>
      <c r="V976" s="16" t="n">
        <f aca="false">(V975+1)</f>
        <v>974</v>
      </c>
      <c r="W976" s="17" t="n">
        <f aca="false">IF(M976&lt;&gt;0,(N976/M976),0)</f>
        <v>0</v>
      </c>
      <c r="X976" s="17" t="n">
        <f aca="false">IF(M976&lt;&gt;0,(P976/M976),0)</f>
        <v>0</v>
      </c>
      <c r="Y976" s="17" t="n">
        <f aca="false">IF(M976&lt;&gt;0,(Q976/O976),0)</f>
        <v>0</v>
      </c>
      <c r="Z976" s="17" t="n">
        <f aca="false">IF(M976&lt;&gt;0,O976/Q976,0)</f>
        <v>0</v>
      </c>
    </row>
    <row r="977" customFormat="false" ht="12.75" hidden="false" customHeight="false" outlineLevel="0" collapsed="false">
      <c r="A977" s="16" t="n">
        <f aca="false">(A976+1)</f>
        <v>975</v>
      </c>
      <c r="B977" s="16" t="n">
        <f aca="false">TRUNC((V977/'Amortization Summary'!$B$12),0)</f>
        <v>81</v>
      </c>
      <c r="C977" s="17"/>
      <c r="D977" s="18" t="n">
        <f aca="false">(D976+(D976*C977))</f>
        <v>500</v>
      </c>
      <c r="E977" s="17" t="n">
        <f aca="false">IF(B977&lt;&gt;B976,'Amortization Summary'!$B$15,0)</f>
        <v>0</v>
      </c>
      <c r="F977" s="17" t="n">
        <f aca="false">IF(B977&lt;&gt;B976,'Amortization Summary'!$B$16,0)</f>
        <v>0</v>
      </c>
      <c r="G977" s="17" t="n">
        <f aca="false">IF(B977&lt;&gt;B976,'Amortization Summary'!$B$10,0)</f>
        <v>0</v>
      </c>
      <c r="H977" s="18" t="n">
        <f aca="false">(H976+(H976*E977))</f>
        <v>0</v>
      </c>
      <c r="I977" s="18" t="n">
        <f aca="false">(I976+(I976*F977))</f>
        <v>0</v>
      </c>
      <c r="J977" s="18" t="n">
        <f aca="false">(J976+(J976*G977))</f>
        <v>0</v>
      </c>
      <c r="K977" s="18" t="n">
        <f aca="false">(D977-H977-I977-J977)</f>
        <v>500</v>
      </c>
      <c r="L977" s="16"/>
      <c r="M977" s="19" t="n">
        <f aca="false">IF($Q976&lt;='Amortization Summary'!$B$25,IF($L977=0,K977,$L977),0)</f>
        <v>0</v>
      </c>
      <c r="N977" s="19" t="n">
        <f aca="false">IF(M977&lt;&gt;0,(R976*'Amortization Summary'!$B$4/'Amortization Summary'!$B$12),0)</f>
        <v>0</v>
      </c>
      <c r="O977" s="19" t="n">
        <f aca="false">(O976+N977)</f>
        <v>19487.8903193888</v>
      </c>
      <c r="P977" s="19" t="n">
        <f aca="false">(M977-N977)</f>
        <v>0</v>
      </c>
      <c r="Q977" s="19" t="n">
        <f aca="false">(Q976+P977)</f>
        <v>50012.1096806112</v>
      </c>
      <c r="R977" s="19" t="n">
        <f aca="false">('Amortization Summary'!$B$25-Q977)</f>
        <v>-12.1096806112037</v>
      </c>
      <c r="S977" s="16" t="n">
        <f aca="false">IF(M977&gt;0,1,0)</f>
        <v>0</v>
      </c>
      <c r="T977" s="18" t="n">
        <f aca="false">IF(S976=1,IF(S977=0,M976,0),0)</f>
        <v>0</v>
      </c>
      <c r="U977" s="18" t="n">
        <f aca="false">IF(S976=1,IF(S977=0,D976,0),0)</f>
        <v>0</v>
      </c>
      <c r="V977" s="16" t="n">
        <f aca="false">(V976+1)</f>
        <v>975</v>
      </c>
      <c r="W977" s="17" t="n">
        <f aca="false">IF(M977&lt;&gt;0,(N977/M977),0)</f>
        <v>0</v>
      </c>
      <c r="X977" s="17" t="n">
        <f aca="false">IF(M977&lt;&gt;0,(P977/M977),0)</f>
        <v>0</v>
      </c>
      <c r="Y977" s="17" t="n">
        <f aca="false">IF(M977&lt;&gt;0,(Q977/O977),0)</f>
        <v>0</v>
      </c>
      <c r="Z977" s="17" t="n">
        <f aca="false">IF(M977&lt;&gt;0,O977/Q977,0)</f>
        <v>0</v>
      </c>
    </row>
    <row r="978" customFormat="false" ht="12.75" hidden="false" customHeight="false" outlineLevel="0" collapsed="false">
      <c r="A978" s="16" t="n">
        <f aca="false">(A977+1)</f>
        <v>976</v>
      </c>
      <c r="B978" s="16" t="n">
        <f aca="false">TRUNC((V978/'Amortization Summary'!$B$12),0)</f>
        <v>81</v>
      </c>
      <c r="C978" s="17"/>
      <c r="D978" s="18" t="n">
        <f aca="false">(D977+(D977*C978))</f>
        <v>500</v>
      </c>
      <c r="E978" s="17" t="n">
        <f aca="false">IF(B978&lt;&gt;B977,'Amortization Summary'!$B$15,0)</f>
        <v>0</v>
      </c>
      <c r="F978" s="17" t="n">
        <f aca="false">IF(B978&lt;&gt;B977,'Amortization Summary'!$B$16,0)</f>
        <v>0</v>
      </c>
      <c r="G978" s="17" t="n">
        <f aca="false">IF(B978&lt;&gt;B977,'Amortization Summary'!$B$10,0)</f>
        <v>0</v>
      </c>
      <c r="H978" s="18" t="n">
        <f aca="false">(H977+(H977*E978))</f>
        <v>0</v>
      </c>
      <c r="I978" s="18" t="n">
        <f aca="false">(I977+(I977*F978))</f>
        <v>0</v>
      </c>
      <c r="J978" s="18" t="n">
        <f aca="false">(J977+(J977*G978))</f>
        <v>0</v>
      </c>
      <c r="K978" s="18" t="n">
        <f aca="false">(D978-H978-I978-J978)</f>
        <v>500</v>
      </c>
      <c r="L978" s="16"/>
      <c r="M978" s="19" t="n">
        <f aca="false">IF($Q977&lt;='Amortization Summary'!$B$25,IF($L978=0,K978,$L978),0)</f>
        <v>0</v>
      </c>
      <c r="N978" s="19" t="n">
        <f aca="false">IF(M978&lt;&gt;0,(R977*'Amortization Summary'!$B$4/'Amortization Summary'!$B$12),0)</f>
        <v>0</v>
      </c>
      <c r="O978" s="19" t="n">
        <f aca="false">(O977+N978)</f>
        <v>19487.8903193888</v>
      </c>
      <c r="P978" s="19" t="n">
        <f aca="false">(M978-N978)</f>
        <v>0</v>
      </c>
      <c r="Q978" s="19" t="n">
        <f aca="false">(Q977+P978)</f>
        <v>50012.1096806112</v>
      </c>
      <c r="R978" s="19" t="n">
        <f aca="false">('Amortization Summary'!$B$25-Q978)</f>
        <v>-12.1096806112037</v>
      </c>
      <c r="S978" s="16" t="n">
        <f aca="false">IF(M978&gt;0,1,0)</f>
        <v>0</v>
      </c>
      <c r="T978" s="18" t="n">
        <f aca="false">IF(S977=1,IF(S978=0,M977,0),0)</f>
        <v>0</v>
      </c>
      <c r="U978" s="18" t="n">
        <f aca="false">IF(S977=1,IF(S978=0,D977,0),0)</f>
        <v>0</v>
      </c>
      <c r="V978" s="16" t="n">
        <f aca="false">(V977+1)</f>
        <v>976</v>
      </c>
      <c r="W978" s="17" t="n">
        <f aca="false">IF(M978&lt;&gt;0,(N978/M978),0)</f>
        <v>0</v>
      </c>
      <c r="X978" s="17" t="n">
        <f aca="false">IF(M978&lt;&gt;0,(P978/M978),0)</f>
        <v>0</v>
      </c>
      <c r="Y978" s="17" t="n">
        <f aca="false">IF(M978&lt;&gt;0,(Q978/O978),0)</f>
        <v>0</v>
      </c>
      <c r="Z978" s="17" t="n">
        <f aca="false">IF(M978&lt;&gt;0,O978/Q978,0)</f>
        <v>0</v>
      </c>
    </row>
    <row r="979" customFormat="false" ht="12.75" hidden="false" customHeight="false" outlineLevel="0" collapsed="false">
      <c r="A979" s="16" t="n">
        <f aca="false">(A978+1)</f>
        <v>977</v>
      </c>
      <c r="B979" s="16" t="n">
        <f aca="false">TRUNC((V979/'Amortization Summary'!$B$12),0)</f>
        <v>81</v>
      </c>
      <c r="C979" s="17"/>
      <c r="D979" s="18" t="n">
        <f aca="false">(D978+(D978*C979))</f>
        <v>500</v>
      </c>
      <c r="E979" s="17" t="n">
        <f aca="false">IF(B979&lt;&gt;B978,'Amortization Summary'!$B$15,0)</f>
        <v>0</v>
      </c>
      <c r="F979" s="17" t="n">
        <f aca="false">IF(B979&lt;&gt;B978,'Amortization Summary'!$B$16,0)</f>
        <v>0</v>
      </c>
      <c r="G979" s="17" t="n">
        <f aca="false">IF(B979&lt;&gt;B978,'Amortization Summary'!$B$10,0)</f>
        <v>0</v>
      </c>
      <c r="H979" s="18" t="n">
        <f aca="false">(H978+(H978*E979))</f>
        <v>0</v>
      </c>
      <c r="I979" s="18" t="n">
        <f aca="false">(I978+(I978*F979))</f>
        <v>0</v>
      </c>
      <c r="J979" s="18" t="n">
        <f aca="false">(J978+(J978*G979))</f>
        <v>0</v>
      </c>
      <c r="K979" s="18" t="n">
        <f aca="false">(D979-H979-I979-J979)</f>
        <v>500</v>
      </c>
      <c r="L979" s="16"/>
      <c r="M979" s="19" t="n">
        <f aca="false">IF($Q978&lt;='Amortization Summary'!$B$25,IF($L979=0,K979,$L979),0)</f>
        <v>0</v>
      </c>
      <c r="N979" s="19" t="n">
        <f aca="false">IF(M979&lt;&gt;0,(R978*'Amortization Summary'!$B$4/'Amortization Summary'!$B$12),0)</f>
        <v>0</v>
      </c>
      <c r="O979" s="19" t="n">
        <f aca="false">(O978+N979)</f>
        <v>19487.8903193888</v>
      </c>
      <c r="P979" s="19" t="n">
        <f aca="false">(M979-N979)</f>
        <v>0</v>
      </c>
      <c r="Q979" s="19" t="n">
        <f aca="false">(Q978+P979)</f>
        <v>50012.1096806112</v>
      </c>
      <c r="R979" s="19" t="n">
        <f aca="false">('Amortization Summary'!$B$25-Q979)</f>
        <v>-12.1096806112037</v>
      </c>
      <c r="S979" s="16" t="n">
        <f aca="false">IF(M979&gt;0,1,0)</f>
        <v>0</v>
      </c>
      <c r="T979" s="18" t="n">
        <f aca="false">IF(S978=1,IF(S979=0,M978,0),0)</f>
        <v>0</v>
      </c>
      <c r="U979" s="18" t="n">
        <f aca="false">IF(S978=1,IF(S979=0,D978,0),0)</f>
        <v>0</v>
      </c>
      <c r="V979" s="16" t="n">
        <f aca="false">(V978+1)</f>
        <v>977</v>
      </c>
      <c r="W979" s="17" t="n">
        <f aca="false">IF(M979&lt;&gt;0,(N979/M979),0)</f>
        <v>0</v>
      </c>
      <c r="X979" s="17" t="n">
        <f aca="false">IF(M979&lt;&gt;0,(P979/M979),0)</f>
        <v>0</v>
      </c>
      <c r="Y979" s="17" t="n">
        <f aca="false">IF(M979&lt;&gt;0,(Q979/O979),0)</f>
        <v>0</v>
      </c>
      <c r="Z979" s="17" t="n">
        <f aca="false">IF(M979&lt;&gt;0,O979/Q979,0)</f>
        <v>0</v>
      </c>
    </row>
    <row r="980" customFormat="false" ht="12.75" hidden="false" customHeight="false" outlineLevel="0" collapsed="false">
      <c r="A980" s="16" t="n">
        <f aca="false">(A979+1)</f>
        <v>978</v>
      </c>
      <c r="B980" s="16" t="n">
        <f aca="false">TRUNC((V980/'Amortization Summary'!$B$12),0)</f>
        <v>81</v>
      </c>
      <c r="C980" s="17"/>
      <c r="D980" s="18" t="n">
        <f aca="false">(D979+(D979*C980))</f>
        <v>500</v>
      </c>
      <c r="E980" s="17" t="n">
        <f aca="false">IF(B980&lt;&gt;B979,'Amortization Summary'!$B$15,0)</f>
        <v>0</v>
      </c>
      <c r="F980" s="17" t="n">
        <f aca="false">IF(B980&lt;&gt;B979,'Amortization Summary'!$B$16,0)</f>
        <v>0</v>
      </c>
      <c r="G980" s="17" t="n">
        <f aca="false">IF(B980&lt;&gt;B979,'Amortization Summary'!$B$10,0)</f>
        <v>0</v>
      </c>
      <c r="H980" s="18" t="n">
        <f aca="false">(H979+(H979*E980))</f>
        <v>0</v>
      </c>
      <c r="I980" s="18" t="n">
        <f aca="false">(I979+(I979*F980))</f>
        <v>0</v>
      </c>
      <c r="J980" s="18" t="n">
        <f aca="false">(J979+(J979*G980))</f>
        <v>0</v>
      </c>
      <c r="K980" s="18" t="n">
        <f aca="false">(D980-H980-I980-J980)</f>
        <v>500</v>
      </c>
      <c r="L980" s="16"/>
      <c r="M980" s="19" t="n">
        <f aca="false">IF($Q979&lt;='Amortization Summary'!$B$25,IF($L980=0,K980,$L980),0)</f>
        <v>0</v>
      </c>
      <c r="N980" s="19" t="n">
        <f aca="false">IF(M980&lt;&gt;0,(R979*'Amortization Summary'!$B$4/'Amortization Summary'!$B$12),0)</f>
        <v>0</v>
      </c>
      <c r="O980" s="19" t="n">
        <f aca="false">(O979+N980)</f>
        <v>19487.8903193888</v>
      </c>
      <c r="P980" s="19" t="n">
        <f aca="false">(M980-N980)</f>
        <v>0</v>
      </c>
      <c r="Q980" s="19" t="n">
        <f aca="false">(Q979+P980)</f>
        <v>50012.1096806112</v>
      </c>
      <c r="R980" s="19" t="n">
        <f aca="false">('Amortization Summary'!$B$25-Q980)</f>
        <v>-12.1096806112037</v>
      </c>
      <c r="S980" s="16" t="n">
        <f aca="false">IF(M980&gt;0,1,0)</f>
        <v>0</v>
      </c>
      <c r="T980" s="18" t="n">
        <f aca="false">IF(S979=1,IF(S980=0,M979,0),0)</f>
        <v>0</v>
      </c>
      <c r="U980" s="18" t="n">
        <f aca="false">IF(S979=1,IF(S980=0,D979,0),0)</f>
        <v>0</v>
      </c>
      <c r="V980" s="16" t="n">
        <f aca="false">(V979+1)</f>
        <v>978</v>
      </c>
      <c r="W980" s="17" t="n">
        <f aca="false">IF(M980&lt;&gt;0,(N980/M980),0)</f>
        <v>0</v>
      </c>
      <c r="X980" s="17" t="n">
        <f aca="false">IF(M980&lt;&gt;0,(P980/M980),0)</f>
        <v>0</v>
      </c>
      <c r="Y980" s="17" t="n">
        <f aca="false">IF(M980&lt;&gt;0,(Q980/O980),0)</f>
        <v>0</v>
      </c>
      <c r="Z980" s="17" t="n">
        <f aca="false">IF(M980&lt;&gt;0,O980/Q980,0)</f>
        <v>0</v>
      </c>
    </row>
    <row r="981" customFormat="false" ht="12.75" hidden="false" customHeight="false" outlineLevel="0" collapsed="false">
      <c r="A981" s="16" t="n">
        <f aca="false">(A980+1)</f>
        <v>979</v>
      </c>
      <c r="B981" s="16" t="n">
        <f aca="false">TRUNC((V981/'Amortization Summary'!$B$12),0)</f>
        <v>81</v>
      </c>
      <c r="C981" s="17"/>
      <c r="D981" s="18" t="n">
        <f aca="false">(D980+(D980*C981))</f>
        <v>500</v>
      </c>
      <c r="E981" s="17" t="n">
        <f aca="false">IF(B981&lt;&gt;B980,'Amortization Summary'!$B$15,0)</f>
        <v>0</v>
      </c>
      <c r="F981" s="17" t="n">
        <f aca="false">IF(B981&lt;&gt;B980,'Amortization Summary'!$B$16,0)</f>
        <v>0</v>
      </c>
      <c r="G981" s="17" t="n">
        <f aca="false">IF(B981&lt;&gt;B980,'Amortization Summary'!$B$10,0)</f>
        <v>0</v>
      </c>
      <c r="H981" s="18" t="n">
        <f aca="false">(H980+(H980*E981))</f>
        <v>0</v>
      </c>
      <c r="I981" s="18" t="n">
        <f aca="false">(I980+(I980*F981))</f>
        <v>0</v>
      </c>
      <c r="J981" s="18" t="n">
        <f aca="false">(J980+(J980*G981))</f>
        <v>0</v>
      </c>
      <c r="K981" s="18" t="n">
        <f aca="false">(D981-H981-I981-J981)</f>
        <v>500</v>
      </c>
      <c r="L981" s="16"/>
      <c r="M981" s="19" t="n">
        <f aca="false">IF($Q980&lt;='Amortization Summary'!$B$25,IF($L981=0,K981,$L981),0)</f>
        <v>0</v>
      </c>
      <c r="N981" s="19" t="n">
        <f aca="false">IF(M981&lt;&gt;0,(R980*'Amortization Summary'!$B$4/'Amortization Summary'!$B$12),0)</f>
        <v>0</v>
      </c>
      <c r="O981" s="19" t="n">
        <f aca="false">(O980+N981)</f>
        <v>19487.8903193888</v>
      </c>
      <c r="P981" s="19" t="n">
        <f aca="false">(M981-N981)</f>
        <v>0</v>
      </c>
      <c r="Q981" s="19" t="n">
        <f aca="false">(Q980+P981)</f>
        <v>50012.1096806112</v>
      </c>
      <c r="R981" s="19" t="n">
        <f aca="false">('Amortization Summary'!$B$25-Q981)</f>
        <v>-12.1096806112037</v>
      </c>
      <c r="S981" s="16" t="n">
        <f aca="false">IF(M981&gt;0,1,0)</f>
        <v>0</v>
      </c>
      <c r="T981" s="18" t="n">
        <f aca="false">IF(S980=1,IF(S981=0,M980,0),0)</f>
        <v>0</v>
      </c>
      <c r="U981" s="18" t="n">
        <f aca="false">IF(S980=1,IF(S981=0,D980,0),0)</f>
        <v>0</v>
      </c>
      <c r="V981" s="16" t="n">
        <f aca="false">(V980+1)</f>
        <v>979</v>
      </c>
      <c r="W981" s="17" t="n">
        <f aca="false">IF(M981&lt;&gt;0,(N981/M981),0)</f>
        <v>0</v>
      </c>
      <c r="X981" s="17" t="n">
        <f aca="false">IF(M981&lt;&gt;0,(P981/M981),0)</f>
        <v>0</v>
      </c>
      <c r="Y981" s="17" t="n">
        <f aca="false">IF(M981&lt;&gt;0,(Q981/O981),0)</f>
        <v>0</v>
      </c>
      <c r="Z981" s="17" t="n">
        <f aca="false">IF(M981&lt;&gt;0,O981/Q981,0)</f>
        <v>0</v>
      </c>
    </row>
    <row r="982" customFormat="false" ht="12.75" hidden="false" customHeight="false" outlineLevel="0" collapsed="false">
      <c r="A982" s="16" t="n">
        <f aca="false">(A981+1)</f>
        <v>980</v>
      </c>
      <c r="B982" s="16" t="n">
        <f aca="false">TRUNC((V982/'Amortization Summary'!$B$12),0)</f>
        <v>81</v>
      </c>
      <c r="C982" s="17"/>
      <c r="D982" s="18" t="n">
        <f aca="false">(D981+(D981*C982))</f>
        <v>500</v>
      </c>
      <c r="E982" s="17" t="n">
        <f aca="false">IF(B982&lt;&gt;B981,'Amortization Summary'!$B$15,0)</f>
        <v>0</v>
      </c>
      <c r="F982" s="17" t="n">
        <f aca="false">IF(B982&lt;&gt;B981,'Amortization Summary'!$B$16,0)</f>
        <v>0</v>
      </c>
      <c r="G982" s="17" t="n">
        <f aca="false">IF(B982&lt;&gt;B981,'Amortization Summary'!$B$10,0)</f>
        <v>0</v>
      </c>
      <c r="H982" s="18" t="n">
        <f aca="false">(H981+(H981*E982))</f>
        <v>0</v>
      </c>
      <c r="I982" s="18" t="n">
        <f aca="false">(I981+(I981*F982))</f>
        <v>0</v>
      </c>
      <c r="J982" s="18" t="n">
        <f aca="false">(J981+(J981*G982))</f>
        <v>0</v>
      </c>
      <c r="K982" s="18" t="n">
        <f aca="false">(D982-H982-I982-J982)</f>
        <v>500</v>
      </c>
      <c r="L982" s="16"/>
      <c r="M982" s="19" t="n">
        <f aca="false">IF($Q981&lt;='Amortization Summary'!$B$25,IF($L982=0,K982,$L982),0)</f>
        <v>0</v>
      </c>
      <c r="N982" s="19" t="n">
        <f aca="false">IF(M982&lt;&gt;0,(R981*'Amortization Summary'!$B$4/'Amortization Summary'!$B$12),0)</f>
        <v>0</v>
      </c>
      <c r="O982" s="19" t="n">
        <f aca="false">(O981+N982)</f>
        <v>19487.8903193888</v>
      </c>
      <c r="P982" s="19" t="n">
        <f aca="false">(M982-N982)</f>
        <v>0</v>
      </c>
      <c r="Q982" s="19" t="n">
        <f aca="false">(Q981+P982)</f>
        <v>50012.1096806112</v>
      </c>
      <c r="R982" s="19" t="n">
        <f aca="false">('Amortization Summary'!$B$25-Q982)</f>
        <v>-12.1096806112037</v>
      </c>
      <c r="S982" s="16" t="n">
        <f aca="false">IF(M982&gt;0,1,0)</f>
        <v>0</v>
      </c>
      <c r="T982" s="18" t="n">
        <f aca="false">IF(S981=1,IF(S982=0,M981,0),0)</f>
        <v>0</v>
      </c>
      <c r="U982" s="18" t="n">
        <f aca="false">IF(S981=1,IF(S982=0,D981,0),0)</f>
        <v>0</v>
      </c>
      <c r="V982" s="16" t="n">
        <f aca="false">(V981+1)</f>
        <v>980</v>
      </c>
      <c r="W982" s="17" t="n">
        <f aca="false">IF(M982&lt;&gt;0,(N982/M982),0)</f>
        <v>0</v>
      </c>
      <c r="X982" s="17" t="n">
        <f aca="false">IF(M982&lt;&gt;0,(P982/M982),0)</f>
        <v>0</v>
      </c>
      <c r="Y982" s="17" t="n">
        <f aca="false">IF(M982&lt;&gt;0,(Q982/O982),0)</f>
        <v>0</v>
      </c>
      <c r="Z982" s="17" t="n">
        <f aca="false">IF(M982&lt;&gt;0,O982/Q982,0)</f>
        <v>0</v>
      </c>
    </row>
    <row r="983" customFormat="false" ht="12.75" hidden="false" customHeight="false" outlineLevel="0" collapsed="false">
      <c r="A983" s="16" t="n">
        <f aca="false">(A982+1)</f>
        <v>981</v>
      </c>
      <c r="B983" s="16" t="n">
        <f aca="false">TRUNC((V983/'Amortization Summary'!$B$12),0)</f>
        <v>81</v>
      </c>
      <c r="C983" s="17"/>
      <c r="D983" s="18" t="n">
        <f aca="false">(D982+(D982*C983))</f>
        <v>500</v>
      </c>
      <c r="E983" s="17" t="n">
        <f aca="false">IF(B983&lt;&gt;B982,'Amortization Summary'!$B$15,0)</f>
        <v>0</v>
      </c>
      <c r="F983" s="17" t="n">
        <f aca="false">IF(B983&lt;&gt;B982,'Amortization Summary'!$B$16,0)</f>
        <v>0</v>
      </c>
      <c r="G983" s="17" t="n">
        <f aca="false">IF(B983&lt;&gt;B982,'Amortization Summary'!$B$10,0)</f>
        <v>0</v>
      </c>
      <c r="H983" s="18" t="n">
        <f aca="false">(H982+(H982*E983))</f>
        <v>0</v>
      </c>
      <c r="I983" s="18" t="n">
        <f aca="false">(I982+(I982*F983))</f>
        <v>0</v>
      </c>
      <c r="J983" s="18" t="n">
        <f aca="false">(J982+(J982*G983))</f>
        <v>0</v>
      </c>
      <c r="K983" s="18" t="n">
        <f aca="false">(D983-H983-I983-J983)</f>
        <v>500</v>
      </c>
      <c r="L983" s="16"/>
      <c r="M983" s="19" t="n">
        <f aca="false">IF($Q982&lt;='Amortization Summary'!$B$25,IF($L983=0,K983,$L983),0)</f>
        <v>0</v>
      </c>
      <c r="N983" s="19" t="n">
        <f aca="false">IF(M983&lt;&gt;0,(R982*'Amortization Summary'!$B$4/'Amortization Summary'!$B$12),0)</f>
        <v>0</v>
      </c>
      <c r="O983" s="19" t="n">
        <f aca="false">(O982+N983)</f>
        <v>19487.8903193888</v>
      </c>
      <c r="P983" s="19" t="n">
        <f aca="false">(M983-N983)</f>
        <v>0</v>
      </c>
      <c r="Q983" s="19" t="n">
        <f aca="false">(Q982+P983)</f>
        <v>50012.1096806112</v>
      </c>
      <c r="R983" s="19" t="n">
        <f aca="false">('Amortization Summary'!$B$25-Q983)</f>
        <v>-12.1096806112037</v>
      </c>
      <c r="S983" s="16" t="n">
        <f aca="false">IF(M983&gt;0,1,0)</f>
        <v>0</v>
      </c>
      <c r="T983" s="18" t="n">
        <f aca="false">IF(S982=1,IF(S983=0,M982,0),0)</f>
        <v>0</v>
      </c>
      <c r="U983" s="18" t="n">
        <f aca="false">IF(S982=1,IF(S983=0,D982,0),0)</f>
        <v>0</v>
      </c>
      <c r="V983" s="16" t="n">
        <f aca="false">(V982+1)</f>
        <v>981</v>
      </c>
      <c r="W983" s="17" t="n">
        <f aca="false">IF(M983&lt;&gt;0,(N983/M983),0)</f>
        <v>0</v>
      </c>
      <c r="X983" s="17" t="n">
        <f aca="false">IF(M983&lt;&gt;0,(P983/M983),0)</f>
        <v>0</v>
      </c>
      <c r="Y983" s="17" t="n">
        <f aca="false">IF(M983&lt;&gt;0,(Q983/O983),0)</f>
        <v>0</v>
      </c>
      <c r="Z983" s="17" t="n">
        <f aca="false">IF(M983&lt;&gt;0,O983/Q983,0)</f>
        <v>0</v>
      </c>
    </row>
    <row r="984" customFormat="false" ht="12.75" hidden="false" customHeight="false" outlineLevel="0" collapsed="false">
      <c r="A984" s="16" t="n">
        <f aca="false">(A983+1)</f>
        <v>982</v>
      </c>
      <c r="B984" s="16" t="n">
        <f aca="false">TRUNC((V984/'Amortization Summary'!$B$12),0)</f>
        <v>81</v>
      </c>
      <c r="C984" s="17"/>
      <c r="D984" s="18" t="n">
        <f aca="false">(D983+(D983*C984))</f>
        <v>500</v>
      </c>
      <c r="E984" s="17" t="n">
        <f aca="false">IF(B984&lt;&gt;B983,'Amortization Summary'!$B$15,0)</f>
        <v>0</v>
      </c>
      <c r="F984" s="17" t="n">
        <f aca="false">IF(B984&lt;&gt;B983,'Amortization Summary'!$B$16,0)</f>
        <v>0</v>
      </c>
      <c r="G984" s="17" t="n">
        <f aca="false">IF(B984&lt;&gt;B983,'Amortization Summary'!$B$10,0)</f>
        <v>0</v>
      </c>
      <c r="H984" s="18" t="n">
        <f aca="false">(H983+(H983*E984))</f>
        <v>0</v>
      </c>
      <c r="I984" s="18" t="n">
        <f aca="false">(I983+(I983*F984))</f>
        <v>0</v>
      </c>
      <c r="J984" s="18" t="n">
        <f aca="false">(J983+(J983*G984))</f>
        <v>0</v>
      </c>
      <c r="K984" s="18" t="n">
        <f aca="false">(D984-H984-I984-J984)</f>
        <v>500</v>
      </c>
      <c r="L984" s="16"/>
      <c r="M984" s="19" t="n">
        <f aca="false">IF($Q983&lt;='Amortization Summary'!$B$25,IF($L984=0,K984,$L984),0)</f>
        <v>0</v>
      </c>
      <c r="N984" s="19" t="n">
        <f aca="false">IF(M984&lt;&gt;0,(R983*'Amortization Summary'!$B$4/'Amortization Summary'!$B$12),0)</f>
        <v>0</v>
      </c>
      <c r="O984" s="19" t="n">
        <f aca="false">(O983+N984)</f>
        <v>19487.8903193888</v>
      </c>
      <c r="P984" s="19" t="n">
        <f aca="false">(M984-N984)</f>
        <v>0</v>
      </c>
      <c r="Q984" s="19" t="n">
        <f aca="false">(Q983+P984)</f>
        <v>50012.1096806112</v>
      </c>
      <c r="R984" s="19" t="n">
        <f aca="false">('Amortization Summary'!$B$25-Q984)</f>
        <v>-12.1096806112037</v>
      </c>
      <c r="S984" s="16" t="n">
        <f aca="false">IF(M984&gt;0,1,0)</f>
        <v>0</v>
      </c>
      <c r="T984" s="18" t="n">
        <f aca="false">IF(S983=1,IF(S984=0,M983,0),0)</f>
        <v>0</v>
      </c>
      <c r="U984" s="18" t="n">
        <f aca="false">IF(S983=1,IF(S984=0,D983,0),0)</f>
        <v>0</v>
      </c>
      <c r="V984" s="16" t="n">
        <f aca="false">(V983+1)</f>
        <v>982</v>
      </c>
      <c r="W984" s="17" t="n">
        <f aca="false">IF(M984&lt;&gt;0,(N984/M984),0)</f>
        <v>0</v>
      </c>
      <c r="X984" s="17" t="n">
        <f aca="false">IF(M984&lt;&gt;0,(P984/M984),0)</f>
        <v>0</v>
      </c>
      <c r="Y984" s="17" t="n">
        <f aca="false">IF(M984&lt;&gt;0,(Q984/O984),0)</f>
        <v>0</v>
      </c>
      <c r="Z984" s="17" t="n">
        <f aca="false">IF(M984&lt;&gt;0,O984/Q984,0)</f>
        <v>0</v>
      </c>
    </row>
    <row r="985" customFormat="false" ht="12.75" hidden="false" customHeight="false" outlineLevel="0" collapsed="false">
      <c r="A985" s="16" t="n">
        <f aca="false">(A984+1)</f>
        <v>983</v>
      </c>
      <c r="B985" s="16" t="n">
        <f aca="false">TRUNC((V985/'Amortization Summary'!$B$12),0)</f>
        <v>81</v>
      </c>
      <c r="C985" s="17"/>
      <c r="D985" s="18" t="n">
        <f aca="false">(D984+(D984*C985))</f>
        <v>500</v>
      </c>
      <c r="E985" s="17" t="n">
        <f aca="false">IF(B985&lt;&gt;B984,'Amortization Summary'!$B$15,0)</f>
        <v>0</v>
      </c>
      <c r="F985" s="17" t="n">
        <f aca="false">IF(B985&lt;&gt;B984,'Amortization Summary'!$B$16,0)</f>
        <v>0</v>
      </c>
      <c r="G985" s="17" t="n">
        <f aca="false">IF(B985&lt;&gt;B984,'Amortization Summary'!$B$10,0)</f>
        <v>0</v>
      </c>
      <c r="H985" s="18" t="n">
        <f aca="false">(H984+(H984*E985))</f>
        <v>0</v>
      </c>
      <c r="I985" s="18" t="n">
        <f aca="false">(I984+(I984*F985))</f>
        <v>0</v>
      </c>
      <c r="J985" s="18" t="n">
        <f aca="false">(J984+(J984*G985))</f>
        <v>0</v>
      </c>
      <c r="K985" s="18" t="n">
        <f aca="false">(D985-H985-I985-J985)</f>
        <v>500</v>
      </c>
      <c r="L985" s="16"/>
      <c r="M985" s="19" t="n">
        <f aca="false">IF($Q984&lt;='Amortization Summary'!$B$25,IF($L985=0,K985,$L985),0)</f>
        <v>0</v>
      </c>
      <c r="N985" s="19" t="n">
        <f aca="false">IF(M985&lt;&gt;0,(R984*'Amortization Summary'!$B$4/'Amortization Summary'!$B$12),0)</f>
        <v>0</v>
      </c>
      <c r="O985" s="19" t="n">
        <f aca="false">(O984+N985)</f>
        <v>19487.8903193888</v>
      </c>
      <c r="P985" s="19" t="n">
        <f aca="false">(M985-N985)</f>
        <v>0</v>
      </c>
      <c r="Q985" s="19" t="n">
        <f aca="false">(Q984+P985)</f>
        <v>50012.1096806112</v>
      </c>
      <c r="R985" s="19" t="n">
        <f aca="false">('Amortization Summary'!$B$25-Q985)</f>
        <v>-12.1096806112037</v>
      </c>
      <c r="S985" s="16" t="n">
        <f aca="false">IF(M985&gt;0,1,0)</f>
        <v>0</v>
      </c>
      <c r="T985" s="18" t="n">
        <f aca="false">IF(S984=1,IF(S985=0,M984,0),0)</f>
        <v>0</v>
      </c>
      <c r="U985" s="18" t="n">
        <f aca="false">IF(S984=1,IF(S985=0,D984,0),0)</f>
        <v>0</v>
      </c>
      <c r="V985" s="16" t="n">
        <f aca="false">(V984+1)</f>
        <v>983</v>
      </c>
      <c r="W985" s="17" t="n">
        <f aca="false">IF(M985&lt;&gt;0,(N985/M985),0)</f>
        <v>0</v>
      </c>
      <c r="X985" s="17" t="n">
        <f aca="false">IF(M985&lt;&gt;0,(P985/M985),0)</f>
        <v>0</v>
      </c>
      <c r="Y985" s="17" t="n">
        <f aca="false">IF(M985&lt;&gt;0,(Q985/O985),0)</f>
        <v>0</v>
      </c>
      <c r="Z985" s="17" t="n">
        <f aca="false">IF(M985&lt;&gt;0,O985/Q985,0)</f>
        <v>0</v>
      </c>
    </row>
    <row r="986" customFormat="false" ht="12.75" hidden="false" customHeight="false" outlineLevel="0" collapsed="false">
      <c r="A986" s="16" t="n">
        <f aca="false">(A985+1)</f>
        <v>984</v>
      </c>
      <c r="B986" s="16" t="n">
        <f aca="false">TRUNC((V986/'Amortization Summary'!$B$12),0)</f>
        <v>82</v>
      </c>
      <c r="C986" s="17"/>
      <c r="D986" s="18" t="n">
        <f aca="false">(D985+(D985*C986))</f>
        <v>500</v>
      </c>
      <c r="E986" s="17" t="n">
        <f aca="false">IF(B986&lt;&gt;B985,'Amortization Summary'!$B$15,0)</f>
        <v>0</v>
      </c>
      <c r="F986" s="17" t="n">
        <f aca="false">IF(B986&lt;&gt;B985,'Amortization Summary'!$B$16,0)</f>
        <v>0</v>
      </c>
      <c r="G986" s="17" t="n">
        <f aca="false">IF(B986&lt;&gt;B985,'Amortization Summary'!$B$10,0)</f>
        <v>0</v>
      </c>
      <c r="H986" s="18" t="n">
        <f aca="false">(H985+(H985*E986))</f>
        <v>0</v>
      </c>
      <c r="I986" s="18" t="n">
        <f aca="false">(I985+(I985*F986))</f>
        <v>0</v>
      </c>
      <c r="J986" s="18" t="n">
        <f aca="false">(J985+(J985*G986))</f>
        <v>0</v>
      </c>
      <c r="K986" s="18" t="n">
        <f aca="false">(D986-H986-I986-J986)</f>
        <v>500</v>
      </c>
      <c r="L986" s="16"/>
      <c r="M986" s="19" t="n">
        <f aca="false">IF($Q985&lt;='Amortization Summary'!$B$25,IF($L986=0,K986,$L986),0)</f>
        <v>0</v>
      </c>
      <c r="N986" s="19" t="n">
        <f aca="false">IF(M986&lt;&gt;0,(R985*'Amortization Summary'!$B$4/'Amortization Summary'!$B$12),0)</f>
        <v>0</v>
      </c>
      <c r="O986" s="19" t="n">
        <f aca="false">(O985+N986)</f>
        <v>19487.8903193888</v>
      </c>
      <c r="P986" s="19" t="n">
        <f aca="false">(M986-N986)</f>
        <v>0</v>
      </c>
      <c r="Q986" s="19" t="n">
        <f aca="false">(Q985+P986)</f>
        <v>50012.1096806112</v>
      </c>
      <c r="R986" s="19" t="n">
        <f aca="false">('Amortization Summary'!$B$25-Q986)</f>
        <v>-12.1096806112037</v>
      </c>
      <c r="S986" s="16" t="n">
        <f aca="false">IF(M986&gt;0,1,0)</f>
        <v>0</v>
      </c>
      <c r="T986" s="18" t="n">
        <f aca="false">IF(S985=1,IF(S986=0,M985,0),0)</f>
        <v>0</v>
      </c>
      <c r="U986" s="18" t="n">
        <f aca="false">IF(S985=1,IF(S986=0,D985,0),0)</f>
        <v>0</v>
      </c>
      <c r="V986" s="16" t="n">
        <f aca="false">(V985+1)</f>
        <v>984</v>
      </c>
      <c r="W986" s="17" t="n">
        <f aca="false">IF(M986&lt;&gt;0,(N986/M986),0)</f>
        <v>0</v>
      </c>
      <c r="X986" s="17" t="n">
        <f aca="false">IF(M986&lt;&gt;0,(P986/M986),0)</f>
        <v>0</v>
      </c>
      <c r="Y986" s="17" t="n">
        <f aca="false">IF(M986&lt;&gt;0,(Q986/O986),0)</f>
        <v>0</v>
      </c>
      <c r="Z986" s="17" t="n">
        <f aca="false">IF(M986&lt;&gt;0,O986/Q986,0)</f>
        <v>0</v>
      </c>
    </row>
    <row r="987" customFormat="false" ht="12.75" hidden="false" customHeight="false" outlineLevel="0" collapsed="false">
      <c r="A987" s="16" t="n">
        <f aca="false">(A986+1)</f>
        <v>985</v>
      </c>
      <c r="B987" s="16" t="n">
        <f aca="false">TRUNC((V987/'Amortization Summary'!$B$12),0)</f>
        <v>82</v>
      </c>
      <c r="C987" s="17"/>
      <c r="D987" s="18" t="n">
        <f aca="false">(D986+(D986*C987))</f>
        <v>500</v>
      </c>
      <c r="E987" s="17" t="n">
        <f aca="false">IF(B987&lt;&gt;B986,'Amortization Summary'!$B$15,0)</f>
        <v>0</v>
      </c>
      <c r="F987" s="17" t="n">
        <f aca="false">IF(B987&lt;&gt;B986,'Amortization Summary'!$B$16,0)</f>
        <v>0</v>
      </c>
      <c r="G987" s="17" t="n">
        <f aca="false">IF(B987&lt;&gt;B986,'Amortization Summary'!$B$10,0)</f>
        <v>0</v>
      </c>
      <c r="H987" s="18" t="n">
        <f aca="false">(H986+(H986*E987))</f>
        <v>0</v>
      </c>
      <c r="I987" s="18" t="n">
        <f aca="false">(I986+(I986*F987))</f>
        <v>0</v>
      </c>
      <c r="J987" s="18" t="n">
        <f aca="false">(J986+(J986*G987))</f>
        <v>0</v>
      </c>
      <c r="K987" s="18" t="n">
        <f aca="false">(D987-H987-I987-J987)</f>
        <v>500</v>
      </c>
      <c r="L987" s="16"/>
      <c r="M987" s="19" t="n">
        <f aca="false">IF($Q986&lt;='Amortization Summary'!$B$25,IF($L987=0,K987,$L987),0)</f>
        <v>0</v>
      </c>
      <c r="N987" s="19" t="n">
        <f aca="false">IF(M987&lt;&gt;0,(R986*'Amortization Summary'!$B$4/'Amortization Summary'!$B$12),0)</f>
        <v>0</v>
      </c>
      <c r="O987" s="19" t="n">
        <f aca="false">(O986+N987)</f>
        <v>19487.8903193888</v>
      </c>
      <c r="P987" s="19" t="n">
        <f aca="false">(M987-N987)</f>
        <v>0</v>
      </c>
      <c r="Q987" s="19" t="n">
        <f aca="false">(Q986+P987)</f>
        <v>50012.1096806112</v>
      </c>
      <c r="R987" s="19" t="n">
        <f aca="false">('Amortization Summary'!$B$25-Q987)</f>
        <v>-12.1096806112037</v>
      </c>
      <c r="S987" s="16" t="n">
        <f aca="false">IF(M987&gt;0,1,0)</f>
        <v>0</v>
      </c>
      <c r="T987" s="18" t="n">
        <f aca="false">IF(S986=1,IF(S987=0,M986,0),0)</f>
        <v>0</v>
      </c>
      <c r="U987" s="18" t="n">
        <f aca="false">IF(S986=1,IF(S987=0,D986,0),0)</f>
        <v>0</v>
      </c>
      <c r="V987" s="16" t="n">
        <f aca="false">(V986+1)</f>
        <v>985</v>
      </c>
      <c r="W987" s="17" t="n">
        <f aca="false">IF(M987&lt;&gt;0,(N987/M987),0)</f>
        <v>0</v>
      </c>
      <c r="X987" s="17" t="n">
        <f aca="false">IF(M987&lt;&gt;0,(P987/M987),0)</f>
        <v>0</v>
      </c>
      <c r="Y987" s="17" t="n">
        <f aca="false">IF(M987&lt;&gt;0,(Q987/O987),0)</f>
        <v>0</v>
      </c>
      <c r="Z987" s="17" t="n">
        <f aca="false">IF(M987&lt;&gt;0,O987/Q987,0)</f>
        <v>0</v>
      </c>
    </row>
    <row r="988" customFormat="false" ht="12.75" hidden="false" customHeight="false" outlineLevel="0" collapsed="false">
      <c r="A988" s="16" t="n">
        <f aca="false">(A987+1)</f>
        <v>986</v>
      </c>
      <c r="B988" s="16" t="n">
        <f aca="false">TRUNC((V988/'Amortization Summary'!$B$12),0)</f>
        <v>82</v>
      </c>
      <c r="C988" s="17"/>
      <c r="D988" s="18" t="n">
        <f aca="false">(D987+(D987*C988))</f>
        <v>500</v>
      </c>
      <c r="E988" s="17" t="n">
        <f aca="false">IF(B988&lt;&gt;B987,'Amortization Summary'!$B$15,0)</f>
        <v>0</v>
      </c>
      <c r="F988" s="17" t="n">
        <f aca="false">IF(B988&lt;&gt;B987,'Amortization Summary'!$B$16,0)</f>
        <v>0</v>
      </c>
      <c r="G988" s="17" t="n">
        <f aca="false">IF(B988&lt;&gt;B987,'Amortization Summary'!$B$10,0)</f>
        <v>0</v>
      </c>
      <c r="H988" s="18" t="n">
        <f aca="false">(H987+(H987*E988))</f>
        <v>0</v>
      </c>
      <c r="I988" s="18" t="n">
        <f aca="false">(I987+(I987*F988))</f>
        <v>0</v>
      </c>
      <c r="J988" s="18" t="n">
        <f aca="false">(J987+(J987*G988))</f>
        <v>0</v>
      </c>
      <c r="K988" s="18" t="n">
        <f aca="false">(D988-H988-I988-J988)</f>
        <v>500</v>
      </c>
      <c r="L988" s="16"/>
      <c r="M988" s="19" t="n">
        <f aca="false">IF($Q987&lt;='Amortization Summary'!$B$25,IF($L988=0,K988,$L988),0)</f>
        <v>0</v>
      </c>
      <c r="N988" s="19" t="n">
        <f aca="false">IF(M988&lt;&gt;0,(R987*'Amortization Summary'!$B$4/'Amortization Summary'!$B$12),0)</f>
        <v>0</v>
      </c>
      <c r="O988" s="19" t="n">
        <f aca="false">(O987+N988)</f>
        <v>19487.8903193888</v>
      </c>
      <c r="P988" s="19" t="n">
        <f aca="false">(M988-N988)</f>
        <v>0</v>
      </c>
      <c r="Q988" s="19" t="n">
        <f aca="false">(Q987+P988)</f>
        <v>50012.1096806112</v>
      </c>
      <c r="R988" s="19" t="n">
        <f aca="false">('Amortization Summary'!$B$25-Q988)</f>
        <v>-12.1096806112037</v>
      </c>
      <c r="S988" s="16" t="n">
        <f aca="false">IF(M988&gt;0,1,0)</f>
        <v>0</v>
      </c>
      <c r="T988" s="18" t="n">
        <f aca="false">IF(S987=1,IF(S988=0,M987,0),0)</f>
        <v>0</v>
      </c>
      <c r="U988" s="18" t="n">
        <f aca="false">IF(S987=1,IF(S988=0,D987,0),0)</f>
        <v>0</v>
      </c>
      <c r="V988" s="16" t="n">
        <f aca="false">(V987+1)</f>
        <v>986</v>
      </c>
      <c r="W988" s="17" t="n">
        <f aca="false">IF(M988&lt;&gt;0,(N988/M988),0)</f>
        <v>0</v>
      </c>
      <c r="X988" s="17" t="n">
        <f aca="false">IF(M988&lt;&gt;0,(P988/M988),0)</f>
        <v>0</v>
      </c>
      <c r="Y988" s="17" t="n">
        <f aca="false">IF(M988&lt;&gt;0,(Q988/O988),0)</f>
        <v>0</v>
      </c>
      <c r="Z988" s="17" t="n">
        <f aca="false">IF(M988&lt;&gt;0,O988/Q988,0)</f>
        <v>0</v>
      </c>
    </row>
    <row r="989" customFormat="false" ht="12.75" hidden="false" customHeight="false" outlineLevel="0" collapsed="false">
      <c r="A989" s="16" t="n">
        <f aca="false">(A988+1)</f>
        <v>987</v>
      </c>
      <c r="B989" s="16" t="n">
        <f aca="false">TRUNC((V989/'Amortization Summary'!$B$12),0)</f>
        <v>82</v>
      </c>
      <c r="C989" s="17"/>
      <c r="D989" s="18" t="n">
        <f aca="false">(D988+(D988*C989))</f>
        <v>500</v>
      </c>
      <c r="E989" s="17" t="n">
        <f aca="false">IF(B989&lt;&gt;B988,'Amortization Summary'!$B$15,0)</f>
        <v>0</v>
      </c>
      <c r="F989" s="17" t="n">
        <f aca="false">IF(B989&lt;&gt;B988,'Amortization Summary'!$B$16,0)</f>
        <v>0</v>
      </c>
      <c r="G989" s="17" t="n">
        <f aca="false">IF(B989&lt;&gt;B988,'Amortization Summary'!$B$10,0)</f>
        <v>0</v>
      </c>
      <c r="H989" s="18" t="n">
        <f aca="false">(H988+(H988*E989))</f>
        <v>0</v>
      </c>
      <c r="I989" s="18" t="n">
        <f aca="false">(I988+(I988*F989))</f>
        <v>0</v>
      </c>
      <c r="J989" s="18" t="n">
        <f aca="false">(J988+(J988*G989))</f>
        <v>0</v>
      </c>
      <c r="K989" s="18" t="n">
        <f aca="false">(D989-H989-I989-J989)</f>
        <v>500</v>
      </c>
      <c r="L989" s="16"/>
      <c r="M989" s="19" t="n">
        <f aca="false">IF($Q988&lt;='Amortization Summary'!$B$25,IF($L989=0,K989,$L989),0)</f>
        <v>0</v>
      </c>
      <c r="N989" s="19" t="n">
        <f aca="false">IF(M989&lt;&gt;0,(R988*'Amortization Summary'!$B$4/'Amortization Summary'!$B$12),0)</f>
        <v>0</v>
      </c>
      <c r="O989" s="19" t="n">
        <f aca="false">(O988+N989)</f>
        <v>19487.8903193888</v>
      </c>
      <c r="P989" s="19" t="n">
        <f aca="false">(M989-N989)</f>
        <v>0</v>
      </c>
      <c r="Q989" s="19" t="n">
        <f aca="false">(Q988+P989)</f>
        <v>50012.1096806112</v>
      </c>
      <c r="R989" s="19" t="n">
        <f aca="false">('Amortization Summary'!$B$25-Q989)</f>
        <v>-12.1096806112037</v>
      </c>
      <c r="S989" s="16" t="n">
        <f aca="false">IF(M989&gt;0,1,0)</f>
        <v>0</v>
      </c>
      <c r="T989" s="18" t="n">
        <f aca="false">IF(S988=1,IF(S989=0,M988,0),0)</f>
        <v>0</v>
      </c>
      <c r="U989" s="18" t="n">
        <f aca="false">IF(S988=1,IF(S989=0,D988,0),0)</f>
        <v>0</v>
      </c>
      <c r="V989" s="16" t="n">
        <f aca="false">(V988+1)</f>
        <v>987</v>
      </c>
      <c r="W989" s="17" t="n">
        <f aca="false">IF(M989&lt;&gt;0,(N989/M989),0)</f>
        <v>0</v>
      </c>
      <c r="X989" s="17" t="n">
        <f aca="false">IF(M989&lt;&gt;0,(P989/M989),0)</f>
        <v>0</v>
      </c>
      <c r="Y989" s="17" t="n">
        <f aca="false">IF(M989&lt;&gt;0,(Q989/O989),0)</f>
        <v>0</v>
      </c>
      <c r="Z989" s="17" t="n">
        <f aca="false">IF(M989&lt;&gt;0,O989/Q989,0)</f>
        <v>0</v>
      </c>
    </row>
    <row r="990" customFormat="false" ht="12.75" hidden="false" customHeight="false" outlineLevel="0" collapsed="false">
      <c r="A990" s="16" t="n">
        <f aca="false">(A989+1)</f>
        <v>988</v>
      </c>
      <c r="B990" s="16" t="n">
        <f aca="false">TRUNC((V990/'Amortization Summary'!$B$12),0)</f>
        <v>82</v>
      </c>
      <c r="C990" s="17"/>
      <c r="D990" s="18" t="n">
        <f aca="false">(D989+(D989*C990))</f>
        <v>500</v>
      </c>
      <c r="E990" s="17" t="n">
        <f aca="false">IF(B990&lt;&gt;B989,'Amortization Summary'!$B$15,0)</f>
        <v>0</v>
      </c>
      <c r="F990" s="17" t="n">
        <f aca="false">IF(B990&lt;&gt;B989,'Amortization Summary'!$B$16,0)</f>
        <v>0</v>
      </c>
      <c r="G990" s="17" t="n">
        <f aca="false">IF(B990&lt;&gt;B989,'Amortization Summary'!$B$10,0)</f>
        <v>0</v>
      </c>
      <c r="H990" s="18" t="n">
        <f aca="false">(H989+(H989*E990))</f>
        <v>0</v>
      </c>
      <c r="I990" s="18" t="n">
        <f aca="false">(I989+(I989*F990))</f>
        <v>0</v>
      </c>
      <c r="J990" s="18" t="n">
        <f aca="false">(J989+(J989*G990))</f>
        <v>0</v>
      </c>
      <c r="K990" s="18" t="n">
        <f aca="false">(D990-H990-I990-J990)</f>
        <v>500</v>
      </c>
      <c r="L990" s="16"/>
      <c r="M990" s="19" t="n">
        <f aca="false">IF($Q989&lt;='Amortization Summary'!$B$25,IF($L990=0,K990,$L990),0)</f>
        <v>0</v>
      </c>
      <c r="N990" s="19" t="n">
        <f aca="false">IF(M990&lt;&gt;0,(R989*'Amortization Summary'!$B$4/'Amortization Summary'!$B$12),0)</f>
        <v>0</v>
      </c>
      <c r="O990" s="19" t="n">
        <f aca="false">(O989+N990)</f>
        <v>19487.8903193888</v>
      </c>
      <c r="P990" s="19" t="n">
        <f aca="false">(M990-N990)</f>
        <v>0</v>
      </c>
      <c r="Q990" s="19" t="n">
        <f aca="false">(Q989+P990)</f>
        <v>50012.1096806112</v>
      </c>
      <c r="R990" s="19" t="n">
        <f aca="false">('Amortization Summary'!$B$25-Q990)</f>
        <v>-12.1096806112037</v>
      </c>
      <c r="S990" s="16" t="n">
        <f aca="false">IF(M990&gt;0,1,0)</f>
        <v>0</v>
      </c>
      <c r="T990" s="18" t="n">
        <f aca="false">IF(S989=1,IF(S990=0,M989,0),0)</f>
        <v>0</v>
      </c>
      <c r="U990" s="18" t="n">
        <f aca="false">IF(S989=1,IF(S990=0,D989,0),0)</f>
        <v>0</v>
      </c>
      <c r="V990" s="16" t="n">
        <f aca="false">(V989+1)</f>
        <v>988</v>
      </c>
      <c r="W990" s="17" t="n">
        <f aca="false">IF(M990&lt;&gt;0,(N990/M990),0)</f>
        <v>0</v>
      </c>
      <c r="X990" s="17" t="n">
        <f aca="false">IF(M990&lt;&gt;0,(P990/M990),0)</f>
        <v>0</v>
      </c>
      <c r="Y990" s="17" t="n">
        <f aca="false">IF(M990&lt;&gt;0,(Q990/O990),0)</f>
        <v>0</v>
      </c>
      <c r="Z990" s="17" t="n">
        <f aca="false">IF(M990&lt;&gt;0,O990/Q990,0)</f>
        <v>0</v>
      </c>
    </row>
    <row r="991" customFormat="false" ht="12.75" hidden="false" customHeight="false" outlineLevel="0" collapsed="false">
      <c r="A991" s="16" t="n">
        <f aca="false">(A990+1)</f>
        <v>989</v>
      </c>
      <c r="B991" s="16" t="n">
        <f aca="false">TRUNC((V991/'Amortization Summary'!$B$12),0)</f>
        <v>82</v>
      </c>
      <c r="C991" s="17"/>
      <c r="D991" s="18" t="n">
        <f aca="false">(D990+(D990*C991))</f>
        <v>500</v>
      </c>
      <c r="E991" s="17" t="n">
        <f aca="false">IF(B991&lt;&gt;B990,'Amortization Summary'!$B$15,0)</f>
        <v>0</v>
      </c>
      <c r="F991" s="17" t="n">
        <f aca="false">IF(B991&lt;&gt;B990,'Amortization Summary'!$B$16,0)</f>
        <v>0</v>
      </c>
      <c r="G991" s="17" t="n">
        <f aca="false">IF(B991&lt;&gt;B990,'Amortization Summary'!$B$10,0)</f>
        <v>0</v>
      </c>
      <c r="H991" s="18" t="n">
        <f aca="false">(H990+(H990*E991))</f>
        <v>0</v>
      </c>
      <c r="I991" s="18" t="n">
        <f aca="false">(I990+(I990*F991))</f>
        <v>0</v>
      </c>
      <c r="J991" s="18" t="n">
        <f aca="false">(J990+(J990*G991))</f>
        <v>0</v>
      </c>
      <c r="K991" s="18" t="n">
        <f aca="false">(D991-H991-I991-J991)</f>
        <v>500</v>
      </c>
      <c r="L991" s="16"/>
      <c r="M991" s="19" t="n">
        <f aca="false">IF($Q990&lt;='Amortization Summary'!$B$25,IF($L991=0,K991,$L991),0)</f>
        <v>0</v>
      </c>
      <c r="N991" s="19" t="n">
        <f aca="false">IF(M991&lt;&gt;0,(R990*'Amortization Summary'!$B$4/'Amortization Summary'!$B$12),0)</f>
        <v>0</v>
      </c>
      <c r="O991" s="19" t="n">
        <f aca="false">(O990+N991)</f>
        <v>19487.8903193888</v>
      </c>
      <c r="P991" s="19" t="n">
        <f aca="false">(M991-N991)</f>
        <v>0</v>
      </c>
      <c r="Q991" s="19" t="n">
        <f aca="false">(Q990+P991)</f>
        <v>50012.1096806112</v>
      </c>
      <c r="R991" s="19" t="n">
        <f aca="false">('Amortization Summary'!$B$25-Q991)</f>
        <v>-12.1096806112037</v>
      </c>
      <c r="S991" s="16" t="n">
        <f aca="false">IF(M991&gt;0,1,0)</f>
        <v>0</v>
      </c>
      <c r="T991" s="18" t="n">
        <f aca="false">IF(S990=1,IF(S991=0,M990,0),0)</f>
        <v>0</v>
      </c>
      <c r="U991" s="18" t="n">
        <f aca="false">IF(S990=1,IF(S991=0,D990,0),0)</f>
        <v>0</v>
      </c>
      <c r="V991" s="16" t="n">
        <f aca="false">(V990+1)</f>
        <v>989</v>
      </c>
      <c r="W991" s="17" t="n">
        <f aca="false">IF(M991&lt;&gt;0,(N991/M991),0)</f>
        <v>0</v>
      </c>
      <c r="X991" s="17" t="n">
        <f aca="false">IF(M991&lt;&gt;0,(P991/M991),0)</f>
        <v>0</v>
      </c>
      <c r="Y991" s="17" t="n">
        <f aca="false">IF(M991&lt;&gt;0,(Q991/O991),0)</f>
        <v>0</v>
      </c>
      <c r="Z991" s="17" t="n">
        <f aca="false">IF(M991&lt;&gt;0,O991/Q991,0)</f>
        <v>0</v>
      </c>
    </row>
    <row r="992" customFormat="false" ht="12.75" hidden="false" customHeight="false" outlineLevel="0" collapsed="false">
      <c r="A992" s="16" t="n">
        <f aca="false">(A991+1)</f>
        <v>990</v>
      </c>
      <c r="B992" s="16" t="n">
        <f aca="false">TRUNC((V992/'Amortization Summary'!$B$12),0)</f>
        <v>82</v>
      </c>
      <c r="C992" s="17"/>
      <c r="D992" s="18" t="n">
        <f aca="false">(D991+(D991*C992))</f>
        <v>500</v>
      </c>
      <c r="E992" s="17" t="n">
        <f aca="false">IF(B992&lt;&gt;B991,'Amortization Summary'!$B$15,0)</f>
        <v>0</v>
      </c>
      <c r="F992" s="17" t="n">
        <f aca="false">IF(B992&lt;&gt;B991,'Amortization Summary'!$B$16,0)</f>
        <v>0</v>
      </c>
      <c r="G992" s="17" t="n">
        <f aca="false">IF(B992&lt;&gt;B991,'Amortization Summary'!$B$10,0)</f>
        <v>0</v>
      </c>
      <c r="H992" s="18" t="n">
        <f aca="false">(H991+(H991*E992))</f>
        <v>0</v>
      </c>
      <c r="I992" s="18" t="n">
        <f aca="false">(I991+(I991*F992))</f>
        <v>0</v>
      </c>
      <c r="J992" s="18" t="n">
        <f aca="false">(J991+(J991*G992))</f>
        <v>0</v>
      </c>
      <c r="K992" s="18" t="n">
        <f aca="false">(D992-H992-I992-J992)</f>
        <v>500</v>
      </c>
      <c r="L992" s="16"/>
      <c r="M992" s="19" t="n">
        <f aca="false">IF($Q991&lt;='Amortization Summary'!$B$25,IF($L992=0,K992,$L992),0)</f>
        <v>0</v>
      </c>
      <c r="N992" s="19" t="n">
        <f aca="false">IF(M992&lt;&gt;0,(R991*'Amortization Summary'!$B$4/'Amortization Summary'!$B$12),0)</f>
        <v>0</v>
      </c>
      <c r="O992" s="19" t="n">
        <f aca="false">(O991+N992)</f>
        <v>19487.8903193888</v>
      </c>
      <c r="P992" s="19" t="n">
        <f aca="false">(M992-N992)</f>
        <v>0</v>
      </c>
      <c r="Q992" s="19" t="n">
        <f aca="false">(Q991+P992)</f>
        <v>50012.1096806112</v>
      </c>
      <c r="R992" s="19" t="n">
        <f aca="false">('Amortization Summary'!$B$25-Q992)</f>
        <v>-12.1096806112037</v>
      </c>
      <c r="S992" s="16" t="n">
        <f aca="false">IF(M992&gt;0,1,0)</f>
        <v>0</v>
      </c>
      <c r="T992" s="18" t="n">
        <f aca="false">IF(S991=1,IF(S992=0,M991,0),0)</f>
        <v>0</v>
      </c>
      <c r="U992" s="18" t="n">
        <f aca="false">IF(S991=1,IF(S992=0,D991,0),0)</f>
        <v>0</v>
      </c>
      <c r="V992" s="16" t="n">
        <f aca="false">(V991+1)</f>
        <v>990</v>
      </c>
      <c r="W992" s="17" t="n">
        <f aca="false">IF(M992&lt;&gt;0,(N992/M992),0)</f>
        <v>0</v>
      </c>
      <c r="X992" s="17" t="n">
        <f aca="false">IF(M992&lt;&gt;0,(P992/M992),0)</f>
        <v>0</v>
      </c>
      <c r="Y992" s="17" t="n">
        <f aca="false">IF(M992&lt;&gt;0,(Q992/O992),0)</f>
        <v>0</v>
      </c>
      <c r="Z992" s="17" t="n">
        <f aca="false">IF(M992&lt;&gt;0,O992/Q992,0)</f>
        <v>0</v>
      </c>
    </row>
    <row r="993" customFormat="false" ht="12.75" hidden="false" customHeight="false" outlineLevel="0" collapsed="false">
      <c r="A993" s="16" t="n">
        <f aca="false">(A992+1)</f>
        <v>991</v>
      </c>
      <c r="B993" s="16" t="n">
        <f aca="false">TRUNC((V993/'Amortization Summary'!$B$12),0)</f>
        <v>82</v>
      </c>
      <c r="C993" s="17"/>
      <c r="D993" s="18" t="n">
        <f aca="false">(D992+(D992*C993))</f>
        <v>500</v>
      </c>
      <c r="E993" s="17" t="n">
        <f aca="false">IF(B993&lt;&gt;B992,'Amortization Summary'!$B$15,0)</f>
        <v>0</v>
      </c>
      <c r="F993" s="17" t="n">
        <f aca="false">IF(B993&lt;&gt;B992,'Amortization Summary'!$B$16,0)</f>
        <v>0</v>
      </c>
      <c r="G993" s="17" t="n">
        <f aca="false">IF(B993&lt;&gt;B992,'Amortization Summary'!$B$10,0)</f>
        <v>0</v>
      </c>
      <c r="H993" s="18" t="n">
        <f aca="false">(H992+(H992*E993))</f>
        <v>0</v>
      </c>
      <c r="I993" s="18" t="n">
        <f aca="false">(I992+(I992*F993))</f>
        <v>0</v>
      </c>
      <c r="J993" s="18" t="n">
        <f aca="false">(J992+(J992*G993))</f>
        <v>0</v>
      </c>
      <c r="K993" s="18" t="n">
        <f aca="false">(D993-H993-I993-J993)</f>
        <v>500</v>
      </c>
      <c r="L993" s="16"/>
      <c r="M993" s="19" t="n">
        <f aca="false">IF($Q992&lt;='Amortization Summary'!$B$25,IF($L993=0,K993,$L993),0)</f>
        <v>0</v>
      </c>
      <c r="N993" s="19" t="n">
        <f aca="false">IF(M993&lt;&gt;0,(R992*'Amortization Summary'!$B$4/'Amortization Summary'!$B$12),0)</f>
        <v>0</v>
      </c>
      <c r="O993" s="19" t="n">
        <f aca="false">(O992+N993)</f>
        <v>19487.8903193888</v>
      </c>
      <c r="P993" s="19" t="n">
        <f aca="false">(M993-N993)</f>
        <v>0</v>
      </c>
      <c r="Q993" s="19" t="n">
        <f aca="false">(Q992+P993)</f>
        <v>50012.1096806112</v>
      </c>
      <c r="R993" s="19" t="n">
        <f aca="false">('Amortization Summary'!$B$25-Q993)</f>
        <v>-12.1096806112037</v>
      </c>
      <c r="S993" s="16" t="n">
        <f aca="false">IF(M993&gt;0,1,0)</f>
        <v>0</v>
      </c>
      <c r="T993" s="18" t="n">
        <f aca="false">IF(S992=1,IF(S993=0,M992,0),0)</f>
        <v>0</v>
      </c>
      <c r="U993" s="18" t="n">
        <f aca="false">IF(S992=1,IF(S993=0,D992,0),0)</f>
        <v>0</v>
      </c>
      <c r="V993" s="16" t="n">
        <f aca="false">(V992+1)</f>
        <v>991</v>
      </c>
      <c r="W993" s="17" t="n">
        <f aca="false">IF(M993&lt;&gt;0,(N993/M993),0)</f>
        <v>0</v>
      </c>
      <c r="X993" s="17" t="n">
        <f aca="false">IF(M993&lt;&gt;0,(P993/M993),0)</f>
        <v>0</v>
      </c>
      <c r="Y993" s="17" t="n">
        <f aca="false">IF(M993&lt;&gt;0,(Q993/O993),0)</f>
        <v>0</v>
      </c>
      <c r="Z993" s="17" t="n">
        <f aca="false">IF(M993&lt;&gt;0,O993/Q993,0)</f>
        <v>0</v>
      </c>
    </row>
    <row r="994" customFormat="false" ht="12.75" hidden="false" customHeight="false" outlineLevel="0" collapsed="false">
      <c r="A994" s="16" t="n">
        <f aca="false">(A993+1)</f>
        <v>992</v>
      </c>
      <c r="B994" s="16" t="n">
        <f aca="false">TRUNC((V994/'Amortization Summary'!$B$12),0)</f>
        <v>82</v>
      </c>
      <c r="C994" s="17"/>
      <c r="D994" s="18" t="n">
        <f aca="false">(D993+(D993*C994))</f>
        <v>500</v>
      </c>
      <c r="E994" s="17" t="n">
        <f aca="false">IF(B994&lt;&gt;B993,'Amortization Summary'!$B$15,0)</f>
        <v>0</v>
      </c>
      <c r="F994" s="17" t="n">
        <f aca="false">IF(B994&lt;&gt;B993,'Amortization Summary'!$B$16,0)</f>
        <v>0</v>
      </c>
      <c r="G994" s="17" t="n">
        <f aca="false">IF(B994&lt;&gt;B993,'Amortization Summary'!$B$10,0)</f>
        <v>0</v>
      </c>
      <c r="H994" s="18" t="n">
        <f aca="false">(H993+(H993*E994))</f>
        <v>0</v>
      </c>
      <c r="I994" s="18" t="n">
        <f aca="false">(I993+(I993*F994))</f>
        <v>0</v>
      </c>
      <c r="J994" s="18" t="n">
        <f aca="false">(J993+(J993*G994))</f>
        <v>0</v>
      </c>
      <c r="K994" s="18" t="n">
        <f aca="false">(D994-H994-I994-J994)</f>
        <v>500</v>
      </c>
      <c r="L994" s="16"/>
      <c r="M994" s="19" t="n">
        <f aca="false">IF($Q993&lt;='Amortization Summary'!$B$25,IF($L994=0,K994,$L994),0)</f>
        <v>0</v>
      </c>
      <c r="N994" s="19" t="n">
        <f aca="false">IF(M994&lt;&gt;0,(R993*'Amortization Summary'!$B$4/'Amortization Summary'!$B$12),0)</f>
        <v>0</v>
      </c>
      <c r="O994" s="19" t="n">
        <f aca="false">(O993+N994)</f>
        <v>19487.8903193888</v>
      </c>
      <c r="P994" s="19" t="n">
        <f aca="false">(M994-N994)</f>
        <v>0</v>
      </c>
      <c r="Q994" s="19" t="n">
        <f aca="false">(Q993+P994)</f>
        <v>50012.1096806112</v>
      </c>
      <c r="R994" s="19" t="n">
        <f aca="false">('Amortization Summary'!$B$25-Q994)</f>
        <v>-12.1096806112037</v>
      </c>
      <c r="S994" s="16" t="n">
        <f aca="false">IF(M994&gt;0,1,0)</f>
        <v>0</v>
      </c>
      <c r="T994" s="18" t="n">
        <f aca="false">IF(S993=1,IF(S994=0,M993,0),0)</f>
        <v>0</v>
      </c>
      <c r="U994" s="18" t="n">
        <f aca="false">IF(S993=1,IF(S994=0,D993,0),0)</f>
        <v>0</v>
      </c>
      <c r="V994" s="16" t="n">
        <f aca="false">(V993+1)</f>
        <v>992</v>
      </c>
      <c r="W994" s="17" t="n">
        <f aca="false">IF(M994&lt;&gt;0,(N994/M994),0)</f>
        <v>0</v>
      </c>
      <c r="X994" s="17" t="n">
        <f aca="false">IF(M994&lt;&gt;0,(P994/M994),0)</f>
        <v>0</v>
      </c>
      <c r="Y994" s="17" t="n">
        <f aca="false">IF(M994&lt;&gt;0,(Q994/O994),0)</f>
        <v>0</v>
      </c>
      <c r="Z994" s="17" t="n">
        <f aca="false">IF(M994&lt;&gt;0,O994/Q994,0)</f>
        <v>0</v>
      </c>
    </row>
    <row r="995" customFormat="false" ht="12.75" hidden="false" customHeight="false" outlineLevel="0" collapsed="false">
      <c r="A995" s="16" t="n">
        <f aca="false">(A994+1)</f>
        <v>993</v>
      </c>
      <c r="B995" s="16" t="n">
        <f aca="false">TRUNC((V995/'Amortization Summary'!$B$12),0)</f>
        <v>82</v>
      </c>
      <c r="C995" s="17"/>
      <c r="D995" s="18" t="n">
        <f aca="false">(D994+(D994*C995))</f>
        <v>500</v>
      </c>
      <c r="E995" s="17" t="n">
        <f aca="false">IF(B995&lt;&gt;B994,'Amortization Summary'!$B$15,0)</f>
        <v>0</v>
      </c>
      <c r="F995" s="17" t="n">
        <f aca="false">IF(B995&lt;&gt;B994,'Amortization Summary'!$B$16,0)</f>
        <v>0</v>
      </c>
      <c r="G995" s="17" t="n">
        <f aca="false">IF(B995&lt;&gt;B994,'Amortization Summary'!$B$10,0)</f>
        <v>0</v>
      </c>
      <c r="H995" s="18" t="n">
        <f aca="false">(H994+(H994*E995))</f>
        <v>0</v>
      </c>
      <c r="I995" s="18" t="n">
        <f aca="false">(I994+(I994*F995))</f>
        <v>0</v>
      </c>
      <c r="J995" s="18" t="n">
        <f aca="false">(J994+(J994*G995))</f>
        <v>0</v>
      </c>
      <c r="K995" s="18" t="n">
        <f aca="false">(D995-H995-I995-J995)</f>
        <v>500</v>
      </c>
      <c r="L995" s="16"/>
      <c r="M995" s="19" t="n">
        <f aca="false">IF($Q994&lt;='Amortization Summary'!$B$25,IF($L995=0,K995,$L995),0)</f>
        <v>0</v>
      </c>
      <c r="N995" s="19" t="n">
        <f aca="false">IF(M995&lt;&gt;0,(R994*'Amortization Summary'!$B$4/'Amortization Summary'!$B$12),0)</f>
        <v>0</v>
      </c>
      <c r="O995" s="19" t="n">
        <f aca="false">(O994+N995)</f>
        <v>19487.8903193888</v>
      </c>
      <c r="P995" s="19" t="n">
        <f aca="false">(M995-N995)</f>
        <v>0</v>
      </c>
      <c r="Q995" s="19" t="n">
        <f aca="false">(Q994+P995)</f>
        <v>50012.1096806112</v>
      </c>
      <c r="R995" s="19" t="n">
        <f aca="false">('Amortization Summary'!$B$25-Q995)</f>
        <v>-12.1096806112037</v>
      </c>
      <c r="S995" s="16" t="n">
        <f aca="false">IF(M995&gt;0,1,0)</f>
        <v>0</v>
      </c>
      <c r="T995" s="18" t="n">
        <f aca="false">IF(S994=1,IF(S995=0,M994,0),0)</f>
        <v>0</v>
      </c>
      <c r="U995" s="18" t="n">
        <f aca="false">IF(S994=1,IF(S995=0,D994,0),0)</f>
        <v>0</v>
      </c>
      <c r="V995" s="16" t="n">
        <f aca="false">(V994+1)</f>
        <v>993</v>
      </c>
      <c r="W995" s="17" t="n">
        <f aca="false">IF(M995&lt;&gt;0,(N995/M995),0)</f>
        <v>0</v>
      </c>
      <c r="X995" s="17" t="n">
        <f aca="false">IF(M995&lt;&gt;0,(P995/M995),0)</f>
        <v>0</v>
      </c>
      <c r="Y995" s="17" t="n">
        <f aca="false">IF(M995&lt;&gt;0,(Q995/O995),0)</f>
        <v>0</v>
      </c>
      <c r="Z995" s="17" t="n">
        <f aca="false">IF(M995&lt;&gt;0,O995/Q995,0)</f>
        <v>0</v>
      </c>
    </row>
    <row r="996" customFormat="false" ht="12.75" hidden="false" customHeight="false" outlineLevel="0" collapsed="false">
      <c r="A996" s="16" t="n">
        <f aca="false">(A995+1)</f>
        <v>994</v>
      </c>
      <c r="B996" s="16" t="n">
        <f aca="false">TRUNC((V996/'Amortization Summary'!$B$12),0)</f>
        <v>82</v>
      </c>
      <c r="C996" s="17"/>
      <c r="D996" s="18" t="n">
        <f aca="false">(D995+(D995*C996))</f>
        <v>500</v>
      </c>
      <c r="E996" s="17" t="n">
        <f aca="false">IF(B996&lt;&gt;B995,'Amortization Summary'!$B$15,0)</f>
        <v>0</v>
      </c>
      <c r="F996" s="17" t="n">
        <f aca="false">IF(B996&lt;&gt;B995,'Amortization Summary'!$B$16,0)</f>
        <v>0</v>
      </c>
      <c r="G996" s="17" t="n">
        <f aca="false">IF(B996&lt;&gt;B995,'Amortization Summary'!$B$10,0)</f>
        <v>0</v>
      </c>
      <c r="H996" s="18" t="n">
        <f aca="false">(H995+(H995*E996))</f>
        <v>0</v>
      </c>
      <c r="I996" s="18" t="n">
        <f aca="false">(I995+(I995*F996))</f>
        <v>0</v>
      </c>
      <c r="J996" s="18" t="n">
        <f aca="false">(J995+(J995*G996))</f>
        <v>0</v>
      </c>
      <c r="K996" s="18" t="n">
        <f aca="false">(D996-H996-I996-J996)</f>
        <v>500</v>
      </c>
      <c r="L996" s="16"/>
      <c r="M996" s="19" t="n">
        <f aca="false">IF($Q995&lt;='Amortization Summary'!$B$25,IF($L996=0,K996,$L996),0)</f>
        <v>0</v>
      </c>
      <c r="N996" s="19" t="n">
        <f aca="false">IF(M996&lt;&gt;0,(R995*'Amortization Summary'!$B$4/'Amortization Summary'!$B$12),0)</f>
        <v>0</v>
      </c>
      <c r="O996" s="19" t="n">
        <f aca="false">(O995+N996)</f>
        <v>19487.8903193888</v>
      </c>
      <c r="P996" s="19" t="n">
        <f aca="false">(M996-N996)</f>
        <v>0</v>
      </c>
      <c r="Q996" s="19" t="n">
        <f aca="false">(Q995+P996)</f>
        <v>50012.1096806112</v>
      </c>
      <c r="R996" s="19" t="n">
        <f aca="false">('Amortization Summary'!$B$25-Q996)</f>
        <v>-12.1096806112037</v>
      </c>
      <c r="S996" s="16" t="n">
        <f aca="false">IF(M996&gt;0,1,0)</f>
        <v>0</v>
      </c>
      <c r="T996" s="18" t="n">
        <f aca="false">IF(S995=1,IF(S996=0,M995,0),0)</f>
        <v>0</v>
      </c>
      <c r="U996" s="18" t="n">
        <f aca="false">IF(S995=1,IF(S996=0,D995,0),0)</f>
        <v>0</v>
      </c>
      <c r="V996" s="16" t="n">
        <f aca="false">(V995+1)</f>
        <v>994</v>
      </c>
      <c r="W996" s="17" t="n">
        <f aca="false">IF(M996&lt;&gt;0,(N996/M996),0)</f>
        <v>0</v>
      </c>
      <c r="X996" s="17" t="n">
        <f aca="false">IF(M996&lt;&gt;0,(P996/M996),0)</f>
        <v>0</v>
      </c>
      <c r="Y996" s="17" t="n">
        <f aca="false">IF(M996&lt;&gt;0,(Q996/O996),0)</f>
        <v>0</v>
      </c>
      <c r="Z996" s="17" t="n">
        <f aca="false">IF(M996&lt;&gt;0,O996/Q996,0)</f>
        <v>0</v>
      </c>
    </row>
    <row r="997" customFormat="false" ht="12.75" hidden="false" customHeight="false" outlineLevel="0" collapsed="false">
      <c r="A997" s="16" t="n">
        <f aca="false">(A996+1)</f>
        <v>995</v>
      </c>
      <c r="B997" s="16" t="n">
        <f aca="false">TRUNC((V997/'Amortization Summary'!$B$12),0)</f>
        <v>82</v>
      </c>
      <c r="C997" s="17"/>
      <c r="D997" s="18" t="n">
        <f aca="false">(D996+(D996*C997))</f>
        <v>500</v>
      </c>
      <c r="E997" s="17" t="n">
        <f aca="false">IF(B997&lt;&gt;B996,'Amortization Summary'!$B$15,0)</f>
        <v>0</v>
      </c>
      <c r="F997" s="17" t="n">
        <f aca="false">IF(B997&lt;&gt;B996,'Amortization Summary'!$B$16,0)</f>
        <v>0</v>
      </c>
      <c r="G997" s="17" t="n">
        <f aca="false">IF(B997&lt;&gt;B996,'Amortization Summary'!$B$10,0)</f>
        <v>0</v>
      </c>
      <c r="H997" s="18" t="n">
        <f aca="false">(H996+(H996*E997))</f>
        <v>0</v>
      </c>
      <c r="I997" s="18" t="n">
        <f aca="false">(I996+(I996*F997))</f>
        <v>0</v>
      </c>
      <c r="J997" s="18" t="n">
        <f aca="false">(J996+(J996*G997))</f>
        <v>0</v>
      </c>
      <c r="K997" s="18" t="n">
        <f aca="false">(D997-H997-I997-J997)</f>
        <v>500</v>
      </c>
      <c r="L997" s="16"/>
      <c r="M997" s="19" t="n">
        <f aca="false">IF($Q996&lt;='Amortization Summary'!$B$25,IF($L997=0,K997,$L997),0)</f>
        <v>0</v>
      </c>
      <c r="N997" s="19" t="n">
        <f aca="false">IF(M997&lt;&gt;0,(R996*'Amortization Summary'!$B$4/'Amortization Summary'!$B$12),0)</f>
        <v>0</v>
      </c>
      <c r="O997" s="19" t="n">
        <f aca="false">(O996+N997)</f>
        <v>19487.8903193888</v>
      </c>
      <c r="P997" s="19" t="n">
        <f aca="false">(M997-N997)</f>
        <v>0</v>
      </c>
      <c r="Q997" s="19" t="n">
        <f aca="false">(Q996+P997)</f>
        <v>50012.1096806112</v>
      </c>
      <c r="R997" s="19" t="n">
        <f aca="false">('Amortization Summary'!$B$25-Q997)</f>
        <v>-12.1096806112037</v>
      </c>
      <c r="S997" s="16" t="n">
        <f aca="false">IF(M997&gt;0,1,0)</f>
        <v>0</v>
      </c>
      <c r="T997" s="18" t="n">
        <f aca="false">IF(S996=1,IF(S997=0,M996,0),0)</f>
        <v>0</v>
      </c>
      <c r="U997" s="18" t="n">
        <f aca="false">IF(S996=1,IF(S997=0,D996,0),0)</f>
        <v>0</v>
      </c>
      <c r="V997" s="16" t="n">
        <f aca="false">(V996+1)</f>
        <v>995</v>
      </c>
      <c r="W997" s="17" t="n">
        <f aca="false">IF(M997&lt;&gt;0,(N997/M997),0)</f>
        <v>0</v>
      </c>
      <c r="X997" s="17" t="n">
        <f aca="false">IF(M997&lt;&gt;0,(P997/M997),0)</f>
        <v>0</v>
      </c>
      <c r="Y997" s="17" t="n">
        <f aca="false">IF(M997&lt;&gt;0,(Q997/O997),0)</f>
        <v>0</v>
      </c>
      <c r="Z997" s="17" t="n">
        <f aca="false">IF(M997&lt;&gt;0,O997/Q997,0)</f>
        <v>0</v>
      </c>
    </row>
    <row r="998" customFormat="false" ht="12.75" hidden="false" customHeight="false" outlineLevel="0" collapsed="false">
      <c r="A998" s="16" t="n">
        <f aca="false">(A997+1)</f>
        <v>996</v>
      </c>
      <c r="B998" s="16" t="n">
        <f aca="false">TRUNC((V998/'Amortization Summary'!$B$12),0)</f>
        <v>83</v>
      </c>
      <c r="C998" s="17"/>
      <c r="D998" s="18" t="n">
        <f aca="false">(D997+(D997*C998))</f>
        <v>500</v>
      </c>
      <c r="E998" s="17" t="n">
        <f aca="false">IF(B998&lt;&gt;B997,'Amortization Summary'!$B$15,0)</f>
        <v>0</v>
      </c>
      <c r="F998" s="17" t="n">
        <f aca="false">IF(B998&lt;&gt;B997,'Amortization Summary'!$B$16,0)</f>
        <v>0</v>
      </c>
      <c r="G998" s="17" t="n">
        <f aca="false">IF(B998&lt;&gt;B997,'Amortization Summary'!$B$10,0)</f>
        <v>0</v>
      </c>
      <c r="H998" s="18" t="n">
        <f aca="false">(H997+(H997*E998))</f>
        <v>0</v>
      </c>
      <c r="I998" s="18" t="n">
        <f aca="false">(I997+(I997*F998))</f>
        <v>0</v>
      </c>
      <c r="J998" s="18" t="n">
        <f aca="false">(J997+(J997*G998))</f>
        <v>0</v>
      </c>
      <c r="K998" s="18" t="n">
        <f aca="false">(D998-H998-I998-J998)</f>
        <v>500</v>
      </c>
      <c r="L998" s="16"/>
      <c r="M998" s="19" t="n">
        <f aca="false">IF($Q997&lt;='Amortization Summary'!$B$25,IF($L998=0,K998,$L998),0)</f>
        <v>0</v>
      </c>
      <c r="N998" s="19" t="n">
        <f aca="false">IF(M998&lt;&gt;0,(R997*'Amortization Summary'!$B$4/'Amortization Summary'!$B$12),0)</f>
        <v>0</v>
      </c>
      <c r="O998" s="19" t="n">
        <f aca="false">(O997+N998)</f>
        <v>19487.8903193888</v>
      </c>
      <c r="P998" s="19" t="n">
        <f aca="false">(M998-N998)</f>
        <v>0</v>
      </c>
      <c r="Q998" s="19" t="n">
        <f aca="false">(Q997+P998)</f>
        <v>50012.1096806112</v>
      </c>
      <c r="R998" s="19" t="n">
        <f aca="false">('Amortization Summary'!$B$25-Q998)</f>
        <v>-12.1096806112037</v>
      </c>
      <c r="S998" s="16" t="n">
        <f aca="false">IF(M998&gt;0,1,0)</f>
        <v>0</v>
      </c>
      <c r="T998" s="18" t="n">
        <f aca="false">IF(S997=1,IF(S998=0,M997,0),0)</f>
        <v>0</v>
      </c>
      <c r="U998" s="18" t="n">
        <f aca="false">IF(S997=1,IF(S998=0,D997,0),0)</f>
        <v>0</v>
      </c>
      <c r="V998" s="16" t="n">
        <f aca="false">(V997+1)</f>
        <v>996</v>
      </c>
      <c r="W998" s="17" t="n">
        <f aca="false">IF(M998&lt;&gt;0,(N998/M998),0)</f>
        <v>0</v>
      </c>
      <c r="X998" s="17" t="n">
        <f aca="false">IF(M998&lt;&gt;0,(P998/M998),0)</f>
        <v>0</v>
      </c>
      <c r="Y998" s="17" t="n">
        <f aca="false">IF(M998&lt;&gt;0,(Q998/O998),0)</f>
        <v>0</v>
      </c>
      <c r="Z998" s="17" t="n">
        <f aca="false">IF(M998&lt;&gt;0,O998/Q998,0)</f>
        <v>0</v>
      </c>
    </row>
    <row r="999" customFormat="false" ht="12.75" hidden="false" customHeight="false" outlineLevel="0" collapsed="false">
      <c r="A999" s="16" t="n">
        <f aca="false">(A998+1)</f>
        <v>997</v>
      </c>
      <c r="B999" s="16" t="n">
        <f aca="false">TRUNC((V999/'Amortization Summary'!$B$12),0)</f>
        <v>83</v>
      </c>
      <c r="C999" s="17"/>
      <c r="D999" s="18" t="n">
        <f aca="false">(D998+(D998*C999))</f>
        <v>500</v>
      </c>
      <c r="E999" s="17" t="n">
        <f aca="false">IF(B999&lt;&gt;B998,'Amortization Summary'!$B$15,0)</f>
        <v>0</v>
      </c>
      <c r="F999" s="17" t="n">
        <f aca="false">IF(B999&lt;&gt;B998,'Amortization Summary'!$B$16,0)</f>
        <v>0</v>
      </c>
      <c r="G999" s="17" t="n">
        <f aca="false">IF(B999&lt;&gt;B998,'Amortization Summary'!$B$10,0)</f>
        <v>0</v>
      </c>
      <c r="H999" s="18" t="n">
        <f aca="false">(H998+(H998*E999))</f>
        <v>0</v>
      </c>
      <c r="I999" s="18" t="n">
        <f aca="false">(I998+(I998*F999))</f>
        <v>0</v>
      </c>
      <c r="J999" s="18" t="n">
        <f aca="false">(J998+(J998*G999))</f>
        <v>0</v>
      </c>
      <c r="K999" s="18" t="n">
        <f aca="false">(D999-H999-I999-J999)</f>
        <v>500</v>
      </c>
      <c r="L999" s="16"/>
      <c r="M999" s="19" t="n">
        <f aca="false">IF($Q998&lt;='Amortization Summary'!$B$25,IF($L999=0,K999,$L999),0)</f>
        <v>0</v>
      </c>
      <c r="N999" s="19" t="n">
        <f aca="false">IF(M999&lt;&gt;0,(R998*'Amortization Summary'!$B$4/'Amortization Summary'!$B$12),0)</f>
        <v>0</v>
      </c>
      <c r="O999" s="19" t="n">
        <f aca="false">(O998+N999)</f>
        <v>19487.8903193888</v>
      </c>
      <c r="P999" s="19" t="n">
        <f aca="false">(M999-N999)</f>
        <v>0</v>
      </c>
      <c r="Q999" s="19" t="n">
        <f aca="false">(Q998+P999)</f>
        <v>50012.1096806112</v>
      </c>
      <c r="R999" s="19" t="n">
        <f aca="false">('Amortization Summary'!$B$25-Q999)</f>
        <v>-12.1096806112037</v>
      </c>
      <c r="S999" s="16" t="n">
        <f aca="false">IF(M999&gt;0,1,0)</f>
        <v>0</v>
      </c>
      <c r="T999" s="18" t="n">
        <f aca="false">IF(S998=1,IF(S999=0,M998,0),0)</f>
        <v>0</v>
      </c>
      <c r="U999" s="18" t="n">
        <f aca="false">IF(S998=1,IF(S999=0,D998,0),0)</f>
        <v>0</v>
      </c>
      <c r="V999" s="16" t="n">
        <f aca="false">(V998+1)</f>
        <v>997</v>
      </c>
      <c r="W999" s="17" t="n">
        <f aca="false">IF(M999&lt;&gt;0,(N999/M999),0)</f>
        <v>0</v>
      </c>
      <c r="X999" s="17" t="n">
        <f aca="false">IF(M999&lt;&gt;0,(P999/M999),0)</f>
        <v>0</v>
      </c>
      <c r="Y999" s="17" t="n">
        <f aca="false">IF(M999&lt;&gt;0,(Q999/O999),0)</f>
        <v>0</v>
      </c>
      <c r="Z999" s="17" t="n">
        <f aca="false">IF(M999&lt;&gt;0,O999/Q999,0)</f>
        <v>0</v>
      </c>
    </row>
    <row r="1000" customFormat="false" ht="12.75" hidden="false" customHeight="false" outlineLevel="0" collapsed="false">
      <c r="A1000" s="16" t="n">
        <f aca="false">(A999+1)</f>
        <v>998</v>
      </c>
      <c r="B1000" s="16" t="n">
        <f aca="false">TRUNC((V1000/'Amortization Summary'!$B$12),0)</f>
        <v>83</v>
      </c>
      <c r="C1000" s="17"/>
      <c r="D1000" s="18" t="n">
        <f aca="false">(D999+(D999*C1000))</f>
        <v>500</v>
      </c>
      <c r="E1000" s="17" t="n">
        <f aca="false">IF(B1000&lt;&gt;B999,'Amortization Summary'!$B$15,0)</f>
        <v>0</v>
      </c>
      <c r="F1000" s="17" t="n">
        <f aca="false">IF(B1000&lt;&gt;B999,'Amortization Summary'!$B$16,0)</f>
        <v>0</v>
      </c>
      <c r="G1000" s="17" t="n">
        <f aca="false">IF(B1000&lt;&gt;B999,'Amortization Summary'!$B$10,0)</f>
        <v>0</v>
      </c>
      <c r="H1000" s="18" t="n">
        <f aca="false">(H999+(H999*E1000))</f>
        <v>0</v>
      </c>
      <c r="I1000" s="18" t="n">
        <f aca="false">(I999+(I999*F1000))</f>
        <v>0</v>
      </c>
      <c r="J1000" s="18" t="n">
        <f aca="false">(J999+(J999*G1000))</f>
        <v>0</v>
      </c>
      <c r="K1000" s="18" t="n">
        <f aca="false">(D1000-H1000-I1000-J1000)</f>
        <v>500</v>
      </c>
      <c r="L1000" s="16"/>
      <c r="M1000" s="19" t="n">
        <f aca="false">IF($Q999&lt;='Amortization Summary'!$B$25,IF($L1000=0,K1000,$L1000),0)</f>
        <v>0</v>
      </c>
      <c r="N1000" s="19" t="n">
        <f aca="false">IF(M1000&lt;&gt;0,(R999*'Amortization Summary'!$B$4/'Amortization Summary'!$B$12),0)</f>
        <v>0</v>
      </c>
      <c r="O1000" s="19" t="n">
        <f aca="false">(O999+N1000)</f>
        <v>19487.8903193888</v>
      </c>
      <c r="P1000" s="19" t="n">
        <f aca="false">(M1000-N1000)</f>
        <v>0</v>
      </c>
      <c r="Q1000" s="19" t="n">
        <f aca="false">(Q999+P1000)</f>
        <v>50012.1096806112</v>
      </c>
      <c r="R1000" s="19" t="n">
        <f aca="false">('Amortization Summary'!$B$25-Q1000)</f>
        <v>-12.1096806112037</v>
      </c>
      <c r="S1000" s="16" t="n">
        <f aca="false">IF(M1000&gt;0,1,0)</f>
        <v>0</v>
      </c>
      <c r="T1000" s="18" t="n">
        <f aca="false">IF(S999=1,IF(S1000=0,M999,0),0)</f>
        <v>0</v>
      </c>
      <c r="U1000" s="18" t="n">
        <f aca="false">IF(S999=1,IF(S1000=0,D999,0),0)</f>
        <v>0</v>
      </c>
      <c r="V1000" s="16" t="n">
        <f aca="false">(V999+1)</f>
        <v>998</v>
      </c>
      <c r="W1000" s="17" t="n">
        <f aca="false">IF(M1000&lt;&gt;0,(N1000/M1000),0)</f>
        <v>0</v>
      </c>
      <c r="X1000" s="17" t="n">
        <f aca="false">IF(M1000&lt;&gt;0,(P1000/M1000),0)</f>
        <v>0</v>
      </c>
      <c r="Y1000" s="17" t="n">
        <f aca="false">IF(M1000&lt;&gt;0,(Q1000/O1000),0)</f>
        <v>0</v>
      </c>
      <c r="Z1000" s="17" t="n">
        <f aca="false">IF(M1000&lt;&gt;0,O1000/Q100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1.7"/>
    <col collapsed="false" customWidth="true" hidden="false" outlineLevel="0" max="3" min="2" style="21" width="16.42"/>
    <col collapsed="false" customWidth="true" hidden="false" outlineLevel="0" max="9" min="4" style="0" width="13.56"/>
    <col collapsed="false" customWidth="true" hidden="false" outlineLevel="0" max="15" min="10" style="0" width="10.71"/>
  </cols>
  <sheetData>
    <row r="1" customFormat="false" ht="23.25" hidden="false" customHeight="false" outlineLevel="0" collapsed="false">
      <c r="A1" s="22" t="s">
        <v>26</v>
      </c>
      <c r="C1" s="23" t="s">
        <v>27</v>
      </c>
    </row>
    <row r="2" customFormat="false" ht="18" hidden="false" customHeight="false" outlineLevel="0" collapsed="false">
      <c r="A2" s="24" t="s">
        <v>28</v>
      </c>
      <c r="C2" s="23" t="s">
        <v>29</v>
      </c>
    </row>
    <row r="3" s="27" customFormat="true" ht="12.75" hidden="false" customHeight="false" outlineLevel="0" collapsed="false">
      <c r="A3" s="24"/>
      <c r="B3" s="25" t="s">
        <v>30</v>
      </c>
      <c r="C3" s="26"/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/>
      <c r="L3" s="25"/>
      <c r="M3" s="25"/>
      <c r="N3" s="25"/>
      <c r="O3" s="25"/>
    </row>
    <row r="4" customFormat="false" ht="12.75" hidden="false" customHeight="false" outlineLevel="0" collapsed="false">
      <c r="A4" s="20" t="s">
        <v>38</v>
      </c>
      <c r="B4" s="28" t="n">
        <v>0.06</v>
      </c>
      <c r="C4" s="29"/>
      <c r="D4" s="28"/>
      <c r="E4" s="30"/>
      <c r="F4" s="30"/>
      <c r="G4" s="30"/>
      <c r="H4" s="30"/>
      <c r="I4" s="30"/>
      <c r="J4" s="30"/>
      <c r="K4" s="1"/>
      <c r="L4" s="1"/>
      <c r="M4" s="1"/>
    </row>
    <row r="5" customFormat="false" ht="12.75" hidden="false" customHeight="false" outlineLevel="0" collapsed="false">
      <c r="A5" s="20" t="s">
        <v>39</v>
      </c>
      <c r="B5" s="31" t="n">
        <v>50000</v>
      </c>
      <c r="C5" s="32"/>
      <c r="D5" s="31"/>
      <c r="E5" s="33"/>
      <c r="F5" s="33"/>
      <c r="G5" s="33"/>
      <c r="H5" s="33"/>
      <c r="I5" s="33"/>
      <c r="J5" s="33"/>
      <c r="K5" s="2"/>
      <c r="L5" s="2"/>
      <c r="M5" s="2"/>
    </row>
    <row r="6" customFormat="false" ht="12.75" hidden="false" customHeight="false" outlineLevel="0" collapsed="false">
      <c r="A6" s="20" t="s">
        <v>40</v>
      </c>
      <c r="B6" s="34" t="n">
        <v>0</v>
      </c>
      <c r="C6" s="35"/>
      <c r="D6" s="36"/>
      <c r="E6" s="33"/>
      <c r="F6" s="33"/>
      <c r="G6" s="33"/>
      <c r="H6" s="33"/>
      <c r="I6" s="33"/>
      <c r="J6" s="33"/>
      <c r="K6" s="2"/>
      <c r="L6" s="2"/>
      <c r="M6" s="2"/>
    </row>
    <row r="7" customFormat="false" ht="12.75" hidden="false" customHeight="false" outlineLevel="0" collapsed="false">
      <c r="A7" s="20" t="s">
        <v>41</v>
      </c>
      <c r="B7" s="37" t="n">
        <v>0</v>
      </c>
      <c r="C7" s="38"/>
      <c r="D7" s="39"/>
      <c r="E7" s="30"/>
      <c r="F7" s="30"/>
      <c r="G7" s="30"/>
      <c r="H7" s="30"/>
      <c r="I7" s="30"/>
      <c r="J7" s="30"/>
      <c r="K7" s="1"/>
      <c r="L7" s="1"/>
      <c r="M7" s="1"/>
    </row>
    <row r="8" customFormat="false" ht="12.75" hidden="false" customHeight="false" outlineLevel="0" collapsed="false">
      <c r="A8" s="20" t="s">
        <v>42</v>
      </c>
      <c r="B8" s="37" t="n">
        <v>0</v>
      </c>
      <c r="C8" s="38"/>
      <c r="D8" s="39"/>
      <c r="E8" s="30"/>
      <c r="F8" s="30"/>
      <c r="G8" s="30"/>
      <c r="H8" s="30"/>
      <c r="I8" s="30"/>
      <c r="J8" s="30"/>
      <c r="K8" s="1"/>
      <c r="L8" s="1"/>
      <c r="M8" s="1"/>
    </row>
    <row r="9" customFormat="false" ht="12.75" hidden="false" customHeight="false" outlineLevel="0" collapsed="false">
      <c r="A9" s="20" t="s">
        <v>43</v>
      </c>
      <c r="B9" s="31" t="n">
        <v>0</v>
      </c>
      <c r="C9" s="32"/>
      <c r="D9" s="31"/>
      <c r="E9" s="33"/>
      <c r="F9" s="33"/>
      <c r="G9" s="33"/>
      <c r="H9" s="33"/>
      <c r="I9" s="33"/>
      <c r="J9" s="33"/>
      <c r="K9" s="2"/>
      <c r="L9" s="2"/>
      <c r="M9" s="2"/>
    </row>
    <row r="10" customFormat="false" ht="12.75" hidden="false" customHeight="false" outlineLevel="0" collapsed="false">
      <c r="A10" s="20" t="s">
        <v>44</v>
      </c>
      <c r="B10" s="39" t="n">
        <v>0</v>
      </c>
      <c r="C10" s="40"/>
      <c r="D10" s="39"/>
      <c r="E10" s="33"/>
      <c r="F10" s="33"/>
      <c r="G10" s="33"/>
      <c r="H10" s="33"/>
      <c r="I10" s="33"/>
      <c r="J10" s="33"/>
      <c r="K10" s="2"/>
      <c r="L10" s="2"/>
      <c r="M10" s="2"/>
    </row>
    <row r="11" customFormat="false" ht="12.75" hidden="false" customHeight="false" outlineLevel="0" collapsed="false">
      <c r="A11" s="20" t="s">
        <v>45</v>
      </c>
      <c r="B11" s="31" t="n">
        <v>500</v>
      </c>
      <c r="C11" s="32"/>
      <c r="D11" s="31"/>
      <c r="E11" s="33"/>
      <c r="F11" s="33"/>
      <c r="G11" s="33"/>
      <c r="H11" s="33"/>
      <c r="I11" s="33"/>
      <c r="J11" s="33"/>
      <c r="K11" s="2"/>
      <c r="L11" s="2"/>
      <c r="M11" s="2"/>
    </row>
    <row r="12" customFormat="false" ht="12.75" hidden="false" customHeight="false" outlineLevel="0" collapsed="false">
      <c r="A12" s="20" t="s">
        <v>46</v>
      </c>
      <c r="B12" s="34" t="n">
        <v>12</v>
      </c>
      <c r="C12" s="35"/>
      <c r="D12" s="34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A13" s="20" t="s">
        <v>47</v>
      </c>
      <c r="B13" s="28" t="n">
        <v>0</v>
      </c>
      <c r="C13" s="29"/>
      <c r="D13" s="28"/>
      <c r="E13" s="41"/>
      <c r="F13" s="41"/>
      <c r="G13" s="41"/>
      <c r="H13" s="41"/>
      <c r="I13" s="41"/>
      <c r="J13" s="41"/>
    </row>
    <row r="14" customFormat="false" ht="12.75" hidden="false" customHeight="false" outlineLevel="0" collapsed="false">
      <c r="A14" s="20" t="s">
        <v>48</v>
      </c>
      <c r="B14" s="28" t="n">
        <v>0</v>
      </c>
      <c r="C14" s="29"/>
      <c r="D14" s="28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A15" s="20" t="s">
        <v>49</v>
      </c>
      <c r="B15" s="28" t="n">
        <v>0</v>
      </c>
      <c r="C15" s="29"/>
      <c r="D15" s="28"/>
      <c r="E15" s="41"/>
      <c r="F15" s="41"/>
      <c r="G15" s="41"/>
      <c r="H15" s="41"/>
      <c r="I15" s="41"/>
      <c r="J15" s="41"/>
    </row>
    <row r="16" customFormat="false" ht="12.75" hidden="false" customHeight="false" outlineLevel="0" collapsed="false">
      <c r="A16" s="20" t="s">
        <v>50</v>
      </c>
      <c r="B16" s="28" t="n">
        <v>0</v>
      </c>
      <c r="C16" s="29"/>
      <c r="D16" s="28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A17" s="20" t="s">
        <v>51</v>
      </c>
      <c r="B17" s="28" t="n">
        <v>0</v>
      </c>
      <c r="C17" s="29"/>
      <c r="D17" s="28"/>
      <c r="E17" s="30"/>
      <c r="F17" s="30"/>
      <c r="G17" s="30"/>
      <c r="H17" s="30"/>
      <c r="I17" s="30"/>
      <c r="J17" s="30"/>
      <c r="K17" s="1"/>
      <c r="L17" s="1"/>
      <c r="M17" s="1"/>
    </row>
    <row r="18" customFormat="false" ht="12.75" hidden="false" customHeight="false" outlineLevel="0" collapsed="false">
      <c r="A18" s="0"/>
      <c r="B18" s="42"/>
      <c r="C18" s="32"/>
      <c r="D18" s="31"/>
      <c r="E18" s="41"/>
      <c r="F18" s="41"/>
      <c r="G18" s="41"/>
      <c r="H18" s="41"/>
      <c r="I18" s="41"/>
      <c r="J18" s="41"/>
    </row>
    <row r="19" customFormat="false" ht="12.75" hidden="false" customHeight="false" outlineLevel="0" collapsed="false">
      <c r="A19" s="20" t="s">
        <v>52</v>
      </c>
      <c r="B19" s="43" t="e">
        <f aca="false">(B23/B6)</f>
        <v>#DIV/0!</v>
      </c>
      <c r="C19" s="32"/>
      <c r="D19" s="3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20" t="s">
        <v>53</v>
      </c>
      <c r="B20" s="43" t="e">
        <f aca="false">(B9/B6)</f>
        <v>#DIV/0!</v>
      </c>
      <c r="C20" s="32"/>
      <c r="D20" s="3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20" t="s">
        <v>54</v>
      </c>
      <c r="B21" s="44" t="n">
        <f aca="false">(B5*B13/B12)</f>
        <v>0</v>
      </c>
      <c r="C21" s="45"/>
      <c r="D21" s="36"/>
      <c r="E21" s="33"/>
      <c r="F21" s="33"/>
      <c r="G21" s="33"/>
      <c r="H21" s="33"/>
      <c r="I21" s="33"/>
      <c r="J21" s="33"/>
      <c r="K21" s="2"/>
      <c r="L21" s="2"/>
      <c r="M21" s="2"/>
    </row>
    <row r="22" customFormat="false" ht="12.75" hidden="false" customHeight="false" outlineLevel="0" collapsed="false">
      <c r="A22" s="20" t="s">
        <v>55</v>
      </c>
      <c r="B22" s="44" t="n">
        <f aca="false">(B5*B14/B12)</f>
        <v>0</v>
      </c>
      <c r="C22" s="45"/>
      <c r="D22" s="36"/>
      <c r="E22" s="33"/>
      <c r="F22" s="33"/>
      <c r="G22" s="33"/>
      <c r="H22" s="33"/>
      <c r="I22" s="33"/>
      <c r="J22" s="33"/>
      <c r="K22" s="2"/>
      <c r="L22" s="2"/>
      <c r="M22" s="2"/>
    </row>
    <row r="23" customFormat="false" ht="12.75" hidden="false" customHeight="false" outlineLevel="0" collapsed="false">
      <c r="A23" s="20" t="s">
        <v>56</v>
      </c>
      <c r="B23" s="44" t="n">
        <f aca="false">(B5-(B5*B7))</f>
        <v>50000</v>
      </c>
      <c r="C23" s="45"/>
      <c r="D23" s="36"/>
      <c r="E23" s="33"/>
      <c r="F23" s="33"/>
      <c r="G23" s="33"/>
      <c r="H23" s="33"/>
      <c r="I23" s="33"/>
      <c r="J23" s="33"/>
      <c r="K23" s="2"/>
      <c r="L23" s="2"/>
      <c r="M23" s="2"/>
    </row>
    <row r="24" customFormat="false" ht="12.75" hidden="false" customHeight="false" outlineLevel="0" collapsed="false">
      <c r="A24" s="20" t="s">
        <v>57</v>
      </c>
      <c r="B24" s="44" t="n">
        <f aca="false">(B23*B8)</f>
        <v>0</v>
      </c>
      <c r="C24" s="45"/>
      <c r="D24" s="36"/>
      <c r="E24" s="33"/>
      <c r="F24" s="33"/>
      <c r="G24" s="33"/>
      <c r="H24" s="33"/>
      <c r="I24" s="33"/>
      <c r="J24" s="33"/>
      <c r="K24" s="2"/>
      <c r="L24" s="2"/>
      <c r="M24" s="2"/>
    </row>
    <row r="25" customFormat="false" ht="12.75" hidden="false" customHeight="false" outlineLevel="0" collapsed="false">
      <c r="A25" s="20" t="s">
        <v>58</v>
      </c>
      <c r="B25" s="44" t="n">
        <f aca="false">(B23-B24)</f>
        <v>50000</v>
      </c>
      <c r="C25" s="45"/>
      <c r="D25" s="36"/>
      <c r="E25" s="33"/>
      <c r="F25" s="33"/>
      <c r="G25" s="33"/>
      <c r="H25" s="33"/>
      <c r="I25" s="33"/>
      <c r="J25" s="33"/>
      <c r="K25" s="2"/>
      <c r="L25" s="2"/>
      <c r="M25" s="2"/>
    </row>
    <row r="26" customFormat="false" ht="12.75" hidden="false" customHeight="false" outlineLevel="0" collapsed="false">
      <c r="A26" s="20" t="s">
        <v>59</v>
      </c>
      <c r="B26" s="44"/>
      <c r="C26" s="45"/>
      <c r="D26" s="36"/>
      <c r="E26" s="33"/>
      <c r="F26" s="33"/>
      <c r="G26" s="33"/>
      <c r="H26" s="33"/>
      <c r="I26" s="33"/>
      <c r="J26" s="33"/>
      <c r="K26" s="2"/>
      <c r="L26" s="2"/>
      <c r="M26" s="2"/>
    </row>
    <row r="27" customFormat="false" ht="12.75" hidden="false" customHeight="false" outlineLevel="0" collapsed="false">
      <c r="A27" s="20" t="s">
        <v>60</v>
      </c>
      <c r="B27" s="44" t="n">
        <f aca="false">('Amortization Calculations'!T1)</f>
        <v>500</v>
      </c>
      <c r="C27" s="45"/>
      <c r="D27" s="36"/>
      <c r="E27" s="33"/>
      <c r="F27" s="33"/>
      <c r="G27" s="33"/>
      <c r="H27" s="33"/>
      <c r="I27" s="33"/>
      <c r="J27" s="33"/>
      <c r="K27" s="2"/>
      <c r="L27" s="2"/>
      <c r="M27" s="2"/>
    </row>
    <row r="28" customFormat="false" ht="12.75" hidden="false" customHeight="false" outlineLevel="0" collapsed="false">
      <c r="A28" s="20" t="s">
        <v>61</v>
      </c>
      <c r="B28" s="44" t="n">
        <f aca="false">('Amortization Calculations'!U1)</f>
        <v>500</v>
      </c>
      <c r="C28" s="45"/>
      <c r="D28" s="36"/>
      <c r="E28" s="33"/>
      <c r="F28" s="33"/>
      <c r="G28" s="33"/>
      <c r="H28" s="33"/>
      <c r="I28" s="33"/>
      <c r="J28" s="33"/>
      <c r="K28" s="2"/>
      <c r="L28" s="2"/>
      <c r="M28" s="2"/>
    </row>
    <row r="29" customFormat="false" ht="12.75" hidden="false" customHeight="false" outlineLevel="0" collapsed="false">
      <c r="A29" s="20" t="s">
        <v>62</v>
      </c>
      <c r="B29" s="46" t="n">
        <f aca="false">IF('Amortization Calculations'!N3&gt;'Amortization Calculations'!M3,"IMPOSSIBLE",('Amortization Calculations'!S1))</f>
        <v>139</v>
      </c>
      <c r="C29" s="35"/>
      <c r="D29" s="34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20" t="s">
        <v>63</v>
      </c>
      <c r="B30" s="47" t="n">
        <f aca="false">(B29/B12)</f>
        <v>11.5833333333333</v>
      </c>
      <c r="C30" s="48"/>
      <c r="D30" s="49"/>
      <c r="E30" s="50"/>
      <c r="F30" s="50"/>
      <c r="G30" s="50"/>
      <c r="H30" s="50"/>
      <c r="I30" s="50"/>
      <c r="J30" s="50"/>
      <c r="K30" s="51"/>
      <c r="L30" s="51"/>
    </row>
    <row r="31" customFormat="false" ht="12.75" hidden="false" customHeight="false" outlineLevel="0" collapsed="false">
      <c r="A31" s="20" t="s">
        <v>64</v>
      </c>
      <c r="B31" s="44" t="n">
        <f aca="false">('Amortization Calculations'!N1)</f>
        <v>19487.8903193888</v>
      </c>
      <c r="C31" s="45"/>
      <c r="D31" s="36"/>
      <c r="E31" s="33"/>
      <c r="F31" s="33"/>
      <c r="G31" s="33"/>
      <c r="H31" s="33"/>
      <c r="I31" s="33"/>
      <c r="J31" s="33"/>
      <c r="K31" s="2"/>
      <c r="L31" s="2"/>
      <c r="M31" s="2"/>
    </row>
    <row r="32" customFormat="false" ht="12.75" hidden="false" customHeight="false" outlineLevel="0" collapsed="false">
      <c r="A32" s="20" t="s">
        <v>65</v>
      </c>
      <c r="B32" s="52" t="n">
        <f aca="false">('Amortization Calculations'!N1/'Amortization Calculations'!P1)</f>
        <v>0.389663432393532</v>
      </c>
      <c r="C32" s="40"/>
      <c r="D32" s="39"/>
      <c r="E32" s="30"/>
      <c r="F32" s="30"/>
      <c r="G32" s="30"/>
      <c r="H32" s="30"/>
      <c r="I32" s="30"/>
      <c r="J32" s="30"/>
      <c r="K32" s="1"/>
      <c r="L32" s="1"/>
      <c r="M32" s="1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53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03:04:28Z</dcterms:created>
  <dc:creator>My Computer</dc:creator>
  <dc:description/>
  <dc:language>en-US</dc:language>
  <cp:lastModifiedBy>Name</cp:lastModifiedBy>
  <dcterms:modified xsi:type="dcterms:W3CDTF">2006-04-12T15:48:40Z</dcterms:modified>
  <cp:revision>0</cp:revision>
  <dc:subject/>
  <dc:title/>
</cp:coreProperties>
</file>