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 Needs Calculator" sheetId="1" state="visible" r:id="rId2"/>
    <sheet name="Rever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Inflation vs. Standard Of Living</t>
  </si>
  <si>
    <t xml:space="preserve">CALCULATOR CREATED BY jasonalden@yahoo.com ( If you find this useful, how about letting me know)</t>
  </si>
  <si>
    <t xml:space="preserve">Average Inflation Per Year</t>
  </si>
  <si>
    <t xml:space="preserve">Type values into any box that is green.</t>
  </si>
  <si>
    <t xml:space="preserve">Starting Year</t>
  </si>
  <si>
    <t xml:space="preserve">Do not type values into any box that is red because you will overwrite the formula in that box.</t>
  </si>
  <si>
    <t xml:space="preserve">Birthdate</t>
  </si>
  <si>
    <t xml:space="preserve">Salary As Of Starting Year</t>
  </si>
  <si>
    <t xml:space="preserve">&lt; Translated to Hourly</t>
  </si>
  <si>
    <t xml:space="preserve">OR, Hourly Wage</t>
  </si>
  <si>
    <t xml:space="preserve">&lt; Translated to Salary</t>
  </si>
  <si>
    <t xml:space="preserve">Desired Increase In Std. Of Living Per Year</t>
  </si>
  <si>
    <t xml:space="preserve">Income Needed To maintain Orig Std Of Living</t>
  </si>
  <si>
    <t xml:space="preserve">Income Needed To Increase Std Of Living</t>
  </si>
  <si>
    <t xml:space="preserve">Year</t>
  </si>
  <si>
    <t xml:space="preserve">Age On Jan 1st</t>
  </si>
  <si>
    <t xml:space="preserve">Inflation</t>
  </si>
  <si>
    <t xml:space="preserve">Salary</t>
  </si>
  <si>
    <t xml:space="preserve">Hourly</t>
  </si>
  <si>
    <t xml:space="preserve">Desired Std Of Living Increase</t>
  </si>
  <si>
    <t xml:space="preserve">-</t>
  </si>
  <si>
    <t xml:space="preserve">Inflation rates from the following websource:</t>
  </si>
  <si>
    <t xml:space="preserve">http://inflationdata.com/inflation/Inflation_Rate/HistoricalInflation.aspx</t>
  </si>
  <si>
    <t xml:space="preserve">What does wages years ago </t>
  </si>
  <si>
    <t xml:space="preserve">CALCULATOR CREATED BY jasonalden@yahoo.com</t>
  </si>
  <si>
    <t xml:space="preserve">Income Needed To Maintain Orig Std Of Li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\$#,##0"/>
    <numFmt numFmtId="168" formatCode="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lationdata.com/inflation/Inflation_Rate/HistoricalInflatio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flationdata.com/inflation/Inflation_Rate/HistoricalInflatio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24.13"/>
    <col collapsed="false" customWidth="true" hidden="false" outlineLevel="0" max="5" min="5" style="1" width="19.28"/>
    <col collapsed="false" customWidth="true" hidden="false" outlineLevel="0" max="6" min="6" style="0" width="25.13"/>
    <col collapsed="false" customWidth="true" hidden="false" outlineLevel="0" max="7" min="7" style="2" width="29.13"/>
    <col collapsed="false" customWidth="true" hidden="false" outlineLevel="0" max="8" min="8" style="3" width="10.41"/>
  </cols>
  <sheetData>
    <row r="1" customFormat="false" ht="20.25" hidden="false" customHeight="false" outlineLevel="0" collapsed="false">
      <c r="A1" s="4" t="s">
        <v>0</v>
      </c>
      <c r="C1" s="5"/>
      <c r="D1" s="6"/>
      <c r="F1" s="6"/>
    </row>
    <row r="2" customFormat="false" ht="12.75" hidden="false" customHeight="false" outlineLevel="0" collapsed="false">
      <c r="A2" s="7" t="s">
        <v>1</v>
      </c>
      <c r="C2" s="5"/>
      <c r="D2" s="6"/>
      <c r="F2" s="6"/>
    </row>
    <row r="3" customFormat="false" ht="12.75" hidden="false" customHeight="false" outlineLevel="0" collapsed="false">
      <c r="C3" s="5"/>
      <c r="D3" s="6"/>
      <c r="F3" s="6"/>
    </row>
    <row r="4" customFormat="false" ht="18" hidden="false" customHeight="false" outlineLevel="0" collapsed="false">
      <c r="A4" s="8" t="s">
        <v>2</v>
      </c>
      <c r="B4" s="9" t="n">
        <v>0.0349</v>
      </c>
      <c r="C4" s="10"/>
      <c r="D4" s="11" t="s">
        <v>3</v>
      </c>
      <c r="E4" s="12"/>
      <c r="F4" s="11"/>
    </row>
    <row r="5" customFormat="false" ht="18" hidden="false" customHeight="false" outlineLevel="0" collapsed="false">
      <c r="A5" s="8" t="s">
        <v>4</v>
      </c>
      <c r="B5" s="13" t="n">
        <v>1989</v>
      </c>
      <c r="C5" s="10"/>
      <c r="D5" s="11" t="s">
        <v>5</v>
      </c>
      <c r="E5" s="12"/>
      <c r="F5" s="11"/>
    </row>
    <row r="6" customFormat="false" ht="12.75" hidden="false" customHeight="false" outlineLevel="0" collapsed="false">
      <c r="A6" s="8" t="s">
        <v>6</v>
      </c>
      <c r="B6" s="14" t="n">
        <v>25569</v>
      </c>
      <c r="C6" s="10"/>
      <c r="D6" s="6"/>
      <c r="F6" s="6"/>
    </row>
    <row r="7" customFormat="false" ht="12.75" hidden="false" customHeight="false" outlineLevel="0" collapsed="false">
      <c r="A7" s="8" t="s">
        <v>7</v>
      </c>
      <c r="B7" s="15" t="n">
        <v>20000</v>
      </c>
      <c r="C7" s="16" t="n">
        <f aca="false">(B7/40/52)</f>
        <v>9.61538461538462</v>
      </c>
      <c r="D7" s="17" t="s">
        <v>8</v>
      </c>
      <c r="F7" s="6"/>
    </row>
    <row r="8" customFormat="false" ht="12.75" hidden="false" customHeight="false" outlineLevel="0" collapsed="false">
      <c r="A8" s="8" t="s">
        <v>9</v>
      </c>
      <c r="B8" s="18" t="n">
        <v>3.5</v>
      </c>
      <c r="C8" s="16" t="n">
        <f aca="false">(B8*40*52)</f>
        <v>7280</v>
      </c>
      <c r="D8" s="17" t="s">
        <v>10</v>
      </c>
      <c r="F8" s="6"/>
    </row>
    <row r="9" customFormat="false" ht="12.75" hidden="false" customHeight="false" outlineLevel="0" collapsed="false">
      <c r="A9" s="8" t="s">
        <v>11</v>
      </c>
      <c r="B9" s="9" t="n">
        <v>0.01</v>
      </c>
      <c r="C9" s="10"/>
      <c r="D9" s="6"/>
      <c r="F9" s="6"/>
    </row>
    <row r="10" customFormat="false" ht="12.75" hidden="false" customHeight="false" outlineLevel="0" collapsed="false">
      <c r="C10" s="5"/>
      <c r="D10" s="6"/>
      <c r="F10" s="6"/>
    </row>
    <row r="11" customFormat="false" ht="12.75" hidden="false" customHeight="false" outlineLevel="0" collapsed="false">
      <c r="C11" s="5"/>
      <c r="D11" s="19" t="s">
        <v>12</v>
      </c>
      <c r="E11" s="19"/>
      <c r="F11" s="20"/>
      <c r="G11" s="21" t="s">
        <v>13</v>
      </c>
      <c r="H11" s="21"/>
    </row>
    <row r="12" customFormat="false" ht="12.75" hidden="false" customHeight="false" outlineLevel="0" collapsed="false">
      <c r="A12" s="22" t="s">
        <v>14</v>
      </c>
      <c r="B12" s="22" t="s">
        <v>15</v>
      </c>
      <c r="C12" s="23" t="s">
        <v>16</v>
      </c>
      <c r="D12" s="24" t="s">
        <v>17</v>
      </c>
      <c r="E12" s="25" t="s">
        <v>18</v>
      </c>
      <c r="F12" s="24" t="s">
        <v>19</v>
      </c>
      <c r="G12" s="22" t="s">
        <v>17</v>
      </c>
      <c r="H12" s="25" t="s">
        <v>18</v>
      </c>
    </row>
    <row r="13" customFormat="false" ht="12.75" hidden="false" customHeight="false" outlineLevel="0" collapsed="false">
      <c r="A13" s="26" t="n">
        <f aca="false">($B$5)</f>
        <v>1989</v>
      </c>
      <c r="B13" s="27" t="n">
        <f aca="false">A13-(YEAR(B6))-1</f>
        <v>18</v>
      </c>
      <c r="C13" s="28" t="s">
        <v>20</v>
      </c>
      <c r="D13" s="29" t="n">
        <f aca="false">($B$7)</f>
        <v>20000</v>
      </c>
      <c r="E13" s="30" t="n">
        <f aca="false">($B$8)</f>
        <v>3.5</v>
      </c>
      <c r="F13" s="28" t="s">
        <v>20</v>
      </c>
      <c r="G13" s="29" t="n">
        <f aca="false">($B$7)</f>
        <v>20000</v>
      </c>
      <c r="H13" s="30" t="n">
        <f aca="false">($B$8)</f>
        <v>3.5</v>
      </c>
    </row>
    <row r="14" customFormat="false" ht="12.75" hidden="false" customHeight="false" outlineLevel="0" collapsed="false">
      <c r="A14" s="27" t="n">
        <f aca="false">(A13+1)</f>
        <v>1990</v>
      </c>
      <c r="B14" s="27" t="n">
        <f aca="false">(B13+1)</f>
        <v>19</v>
      </c>
      <c r="C14" s="28" t="n">
        <f aca="false">($B$4)</f>
        <v>0.0349</v>
      </c>
      <c r="D14" s="29" t="n">
        <f aca="false">(D13+D13*$C$14)</f>
        <v>20698</v>
      </c>
      <c r="E14" s="30" t="n">
        <f aca="false">(E13+E13*$C$14)</f>
        <v>3.62215</v>
      </c>
      <c r="F14" s="28" t="n">
        <f aca="false">($B$9)</f>
        <v>0.01</v>
      </c>
      <c r="G14" s="29" t="n">
        <f aca="false">(G13+G13*($F$14+$C$14))</f>
        <v>20898</v>
      </c>
      <c r="H14" s="30" t="n">
        <f aca="false">(H13+H13*($F$14+$C$14))</f>
        <v>3.65715</v>
      </c>
    </row>
    <row r="15" customFormat="false" ht="12.75" hidden="false" customHeight="false" outlineLevel="0" collapsed="false">
      <c r="A15" s="27" t="n">
        <f aca="false">(A14+1)</f>
        <v>1991</v>
      </c>
      <c r="B15" s="27" t="n">
        <f aca="false">(B14+1)</f>
        <v>20</v>
      </c>
      <c r="C15" s="28" t="n">
        <f aca="false">($B$4)</f>
        <v>0.0349</v>
      </c>
      <c r="D15" s="29" t="n">
        <f aca="false">(D14+D14*$C$14)</f>
        <v>21420.3602</v>
      </c>
      <c r="E15" s="30" t="n">
        <f aca="false">(E14+E14*$C$14)</f>
        <v>3.748563035</v>
      </c>
      <c r="F15" s="28" t="n">
        <f aca="false">($B$9)</f>
        <v>0.01</v>
      </c>
      <c r="G15" s="29" t="n">
        <f aca="false">(G14+G14*($F$14+$C$14))</f>
        <v>21836.3202</v>
      </c>
      <c r="H15" s="30" t="n">
        <f aca="false">(H14+H14*($F$14+$C$14))</f>
        <v>3.821356035</v>
      </c>
    </row>
    <row r="16" customFormat="false" ht="12.75" hidden="false" customHeight="false" outlineLevel="0" collapsed="false">
      <c r="A16" s="27" t="n">
        <f aca="false">(A15+1)</f>
        <v>1992</v>
      </c>
      <c r="B16" s="27" t="n">
        <f aca="false">(B15+1)</f>
        <v>21</v>
      </c>
      <c r="C16" s="28" t="n">
        <f aca="false">($B$4)</f>
        <v>0.0349</v>
      </c>
      <c r="D16" s="29" t="n">
        <f aca="false">(D15+D15*$C$14)</f>
        <v>22167.93077098</v>
      </c>
      <c r="E16" s="30" t="n">
        <f aca="false">(E15+E15*$C$14)</f>
        <v>3.8793878849215</v>
      </c>
      <c r="F16" s="28" t="n">
        <f aca="false">($B$9)</f>
        <v>0.01</v>
      </c>
      <c r="G16" s="29" t="n">
        <f aca="false">(G15+G15*($F$14+$C$14))</f>
        <v>22816.77097698</v>
      </c>
      <c r="H16" s="30" t="n">
        <f aca="false">(H15+H15*($F$14+$C$14))</f>
        <v>3.9929349209715</v>
      </c>
    </row>
    <row r="17" customFormat="false" ht="12.75" hidden="false" customHeight="false" outlineLevel="0" collapsed="false">
      <c r="A17" s="27" t="n">
        <f aca="false">(A16+1)</f>
        <v>1993</v>
      </c>
      <c r="B17" s="27" t="n">
        <f aca="false">(B16+1)</f>
        <v>22</v>
      </c>
      <c r="C17" s="28" t="n">
        <f aca="false">($B$4)</f>
        <v>0.0349</v>
      </c>
      <c r="D17" s="29" t="n">
        <f aca="false">(D16+D16*$C$14)</f>
        <v>22941.5915548872</v>
      </c>
      <c r="E17" s="30" t="n">
        <f aca="false">(E16+E16*$C$14)</f>
        <v>4.01477852210526</v>
      </c>
      <c r="F17" s="28" t="n">
        <f aca="false">($B$9)</f>
        <v>0.01</v>
      </c>
      <c r="G17" s="29" t="n">
        <f aca="false">(G16+G16*($F$14+$C$14))</f>
        <v>23841.2439938464</v>
      </c>
      <c r="H17" s="30" t="n">
        <f aca="false">(H16+H16*($F$14+$C$14))</f>
        <v>4.17221769892312</v>
      </c>
    </row>
    <row r="18" customFormat="false" ht="12.75" hidden="false" customHeight="false" outlineLevel="0" collapsed="false">
      <c r="A18" s="27" t="n">
        <f aca="false">(A17+1)</f>
        <v>1994</v>
      </c>
      <c r="B18" s="27" t="n">
        <f aca="false">(B17+1)</f>
        <v>23</v>
      </c>
      <c r="C18" s="28" t="n">
        <f aca="false">($B$4)</f>
        <v>0.0349</v>
      </c>
      <c r="D18" s="29" t="n">
        <f aca="false">(D17+D17*$C$14)</f>
        <v>23742.2531001528</v>
      </c>
      <c r="E18" s="30" t="n">
        <f aca="false">(E17+E17*$C$14)</f>
        <v>4.15489429252673</v>
      </c>
      <c r="F18" s="28" t="n">
        <f aca="false">($B$9)</f>
        <v>0.01</v>
      </c>
      <c r="G18" s="29" t="n">
        <f aca="false">(G17+G17*($F$14+$C$14))</f>
        <v>24911.7158491701</v>
      </c>
      <c r="H18" s="30" t="n">
        <f aca="false">(H17+H17*($F$14+$C$14))</f>
        <v>4.35955027360477</v>
      </c>
    </row>
    <row r="19" customFormat="false" ht="12.75" hidden="false" customHeight="false" outlineLevel="0" collapsed="false">
      <c r="A19" s="27" t="n">
        <f aca="false">(A18+1)</f>
        <v>1995</v>
      </c>
      <c r="B19" s="27" t="n">
        <f aca="false">(B18+1)</f>
        <v>24</v>
      </c>
      <c r="C19" s="28" t="n">
        <f aca="false">($B$4)</f>
        <v>0.0349</v>
      </c>
      <c r="D19" s="29" t="n">
        <f aca="false">(D18+D18*$C$14)</f>
        <v>24570.8577333481</v>
      </c>
      <c r="E19" s="30" t="n">
        <f aca="false">(E18+E18*$C$14)</f>
        <v>4.29990010333592</v>
      </c>
      <c r="F19" s="28" t="n">
        <f aca="false">($B$9)</f>
        <v>0.01</v>
      </c>
      <c r="G19" s="29" t="n">
        <f aca="false">(G18+G18*($F$14+$C$14))</f>
        <v>26030.2518907978</v>
      </c>
      <c r="H19" s="30" t="n">
        <f aca="false">(H18+H18*($F$14+$C$14))</f>
        <v>4.55529408088962</v>
      </c>
    </row>
    <row r="20" customFormat="false" ht="12.75" hidden="false" customHeight="false" outlineLevel="0" collapsed="false">
      <c r="A20" s="27" t="n">
        <f aca="false">(A19+1)</f>
        <v>1996</v>
      </c>
      <c r="B20" s="27" t="n">
        <f aca="false">(B19+1)</f>
        <v>25</v>
      </c>
      <c r="C20" s="28" t="n">
        <f aca="false">($B$4)</f>
        <v>0.0349</v>
      </c>
      <c r="D20" s="29" t="n">
        <f aca="false">(D19+D19*$C$14)</f>
        <v>25428.3806682419</v>
      </c>
      <c r="E20" s="30" t="n">
        <f aca="false">(E19+E19*$C$14)</f>
        <v>4.44996661694234</v>
      </c>
      <c r="F20" s="28" t="n">
        <f aca="false">($B$9)</f>
        <v>0.01</v>
      </c>
      <c r="G20" s="29" t="n">
        <f aca="false">(G19+G19*($F$14+$C$14))</f>
        <v>27199.0102006947</v>
      </c>
      <c r="H20" s="30" t="n">
        <f aca="false">(H19+H19*($F$14+$C$14))</f>
        <v>4.75982678512157</v>
      </c>
    </row>
    <row r="21" customFormat="false" ht="12.75" hidden="false" customHeight="false" outlineLevel="0" collapsed="false">
      <c r="A21" s="27" t="n">
        <f aca="false">(A20+1)</f>
        <v>1997</v>
      </c>
      <c r="B21" s="27" t="n">
        <f aca="false">(B20+1)</f>
        <v>26</v>
      </c>
      <c r="C21" s="28" t="n">
        <f aca="false">($B$4)</f>
        <v>0.0349</v>
      </c>
      <c r="D21" s="29" t="n">
        <f aca="false">(D20+D20*$C$14)</f>
        <v>26315.8311535636</v>
      </c>
      <c r="E21" s="30" t="n">
        <f aca="false">(E20+E20*$C$14)</f>
        <v>4.60527045187363</v>
      </c>
      <c r="F21" s="28" t="n">
        <f aca="false">($B$9)</f>
        <v>0.01</v>
      </c>
      <c r="G21" s="29" t="n">
        <f aca="false">(G20+G20*($F$14+$C$14))</f>
        <v>28420.2457587059</v>
      </c>
      <c r="H21" s="30" t="n">
        <f aca="false">(H20+H20*($F$14+$C$14))</f>
        <v>4.97354300777352</v>
      </c>
    </row>
    <row r="22" customFormat="false" ht="12.75" hidden="false" customHeight="false" outlineLevel="0" collapsed="false">
      <c r="A22" s="27" t="n">
        <f aca="false">(A21+1)</f>
        <v>1998</v>
      </c>
      <c r="B22" s="27" t="n">
        <f aca="false">(B21+1)</f>
        <v>27</v>
      </c>
      <c r="C22" s="28" t="n">
        <f aca="false">($B$4)</f>
        <v>0.0349</v>
      </c>
      <c r="D22" s="29" t="n">
        <f aca="false">(D21+D21*$C$14)</f>
        <v>27234.253660823</v>
      </c>
      <c r="E22" s="30" t="n">
        <f aca="false">(E21+E21*$C$14)</f>
        <v>4.76599439064402</v>
      </c>
      <c r="F22" s="28" t="n">
        <f aca="false">($B$9)</f>
        <v>0.01</v>
      </c>
      <c r="G22" s="29" t="n">
        <f aca="false">(G21+G21*($F$14+$C$14))</f>
        <v>29696.3147932717</v>
      </c>
      <c r="H22" s="30" t="n">
        <f aca="false">(H21+H21*($F$14+$C$14))</f>
        <v>5.19685508882256</v>
      </c>
    </row>
    <row r="23" customFormat="false" ht="12.75" hidden="false" customHeight="false" outlineLevel="0" collapsed="false">
      <c r="A23" s="27" t="n">
        <f aca="false">(A22+1)</f>
        <v>1999</v>
      </c>
      <c r="B23" s="27" t="n">
        <f aca="false">(B22+1)</f>
        <v>28</v>
      </c>
      <c r="C23" s="28" t="n">
        <f aca="false">($B$4)</f>
        <v>0.0349</v>
      </c>
      <c r="D23" s="29" t="n">
        <f aca="false">(D22+D22*$C$14)</f>
        <v>28184.7291135857</v>
      </c>
      <c r="E23" s="30" t="n">
        <f aca="false">(E22+E22*$C$14)</f>
        <v>4.93232759487749</v>
      </c>
      <c r="F23" s="28" t="n">
        <f aca="false">($B$9)</f>
        <v>0.01</v>
      </c>
      <c r="G23" s="29" t="n">
        <f aca="false">(G22+G22*($F$14+$C$14))</f>
        <v>31029.6793274896</v>
      </c>
      <c r="H23" s="30" t="n">
        <f aca="false">(H22+H22*($F$14+$C$14))</f>
        <v>5.43019388231069</v>
      </c>
    </row>
    <row r="24" customFormat="false" ht="12.75" hidden="false" customHeight="false" outlineLevel="0" collapsed="false">
      <c r="A24" s="27" t="n">
        <f aca="false">(A23+1)</f>
        <v>2000</v>
      </c>
      <c r="B24" s="27" t="n">
        <f aca="false">(B23+1)</f>
        <v>29</v>
      </c>
      <c r="C24" s="28" t="n">
        <f aca="false">($B$4)</f>
        <v>0.0349</v>
      </c>
      <c r="D24" s="29" t="n">
        <f aca="false">(D23+D23*$C$14)</f>
        <v>29168.3761596498</v>
      </c>
      <c r="E24" s="30" t="n">
        <f aca="false">(E23+E23*$C$14)</f>
        <v>5.10446582793872</v>
      </c>
      <c r="F24" s="28" t="n">
        <f aca="false">($B$9)</f>
        <v>0.01</v>
      </c>
      <c r="G24" s="29" t="n">
        <f aca="false">(G23+G23*($F$14+$C$14))</f>
        <v>32422.9119292939</v>
      </c>
      <c r="H24" s="30" t="n">
        <f aca="false">(H23+H23*($F$14+$C$14))</f>
        <v>5.67400958762644</v>
      </c>
    </row>
    <row r="25" customFormat="false" ht="12.75" hidden="false" customHeight="false" outlineLevel="0" collapsed="false">
      <c r="A25" s="27" t="n">
        <f aca="false">(A24+1)</f>
        <v>2001</v>
      </c>
      <c r="B25" s="27" t="n">
        <f aca="false">(B24+1)</f>
        <v>30</v>
      </c>
      <c r="C25" s="28" t="n">
        <f aca="false">($B$4)</f>
        <v>0.0349</v>
      </c>
      <c r="D25" s="29" t="n">
        <f aca="false">(D24+D24*$C$14)</f>
        <v>30186.3524876216</v>
      </c>
      <c r="E25" s="30" t="n">
        <f aca="false">(E24+E24*$C$14)</f>
        <v>5.28261168533378</v>
      </c>
      <c r="F25" s="28" t="n">
        <f aca="false">($B$9)</f>
        <v>0.01</v>
      </c>
      <c r="G25" s="29" t="n">
        <f aca="false">(G24+G24*($F$14+$C$14))</f>
        <v>33878.7006749192</v>
      </c>
      <c r="H25" s="30" t="n">
        <f aca="false">(H24+H24*($F$14+$C$14))</f>
        <v>5.92877261811087</v>
      </c>
    </row>
    <row r="26" customFormat="false" ht="12.75" hidden="false" customHeight="false" outlineLevel="0" collapsed="false">
      <c r="A26" s="27" t="n">
        <f aca="false">(A25+1)</f>
        <v>2002</v>
      </c>
      <c r="B26" s="27" t="n">
        <f aca="false">(B25+1)</f>
        <v>31</v>
      </c>
      <c r="C26" s="28" t="n">
        <f aca="false">($B$4)</f>
        <v>0.0349</v>
      </c>
      <c r="D26" s="29" t="n">
        <f aca="false">(D25+D25*$C$14)</f>
        <v>31239.8561894396</v>
      </c>
      <c r="E26" s="30" t="n">
        <f aca="false">(E25+E25*$C$14)</f>
        <v>5.46697483315193</v>
      </c>
      <c r="F26" s="28" t="n">
        <f aca="false">($B$9)</f>
        <v>0.01</v>
      </c>
      <c r="G26" s="29" t="n">
        <f aca="false">(G25+G25*($F$14+$C$14))</f>
        <v>35399.8543352231</v>
      </c>
      <c r="H26" s="30" t="n">
        <f aca="false">(H25+H25*($F$14+$C$14))</f>
        <v>6.19497450866404</v>
      </c>
    </row>
    <row r="27" customFormat="false" ht="12.75" hidden="false" customHeight="false" outlineLevel="0" collapsed="false">
      <c r="A27" s="27" t="n">
        <f aca="false">(A26+1)</f>
        <v>2003</v>
      </c>
      <c r="B27" s="27" t="n">
        <f aca="false">(B26+1)</f>
        <v>32</v>
      </c>
      <c r="C27" s="28" t="n">
        <f aca="false">($B$4)</f>
        <v>0.0349</v>
      </c>
      <c r="D27" s="29" t="n">
        <f aca="false">(D26+D26*$C$14)</f>
        <v>32330.127170451</v>
      </c>
      <c r="E27" s="30" t="n">
        <f aca="false">(E26+E26*$C$14)</f>
        <v>5.65777225482893</v>
      </c>
      <c r="F27" s="28" t="n">
        <f aca="false">($B$9)</f>
        <v>0.01</v>
      </c>
      <c r="G27" s="29" t="n">
        <f aca="false">(G26+G26*($F$14+$C$14))</f>
        <v>36989.3077948746</v>
      </c>
      <c r="H27" s="30" t="n">
        <f aca="false">(H26+H26*($F$14+$C$14))</f>
        <v>6.47312886410306</v>
      </c>
    </row>
    <row r="28" customFormat="false" ht="12.75" hidden="false" customHeight="false" outlineLevel="0" collapsed="false">
      <c r="A28" s="27" t="n">
        <f aca="false">(A27+1)</f>
        <v>2004</v>
      </c>
      <c r="B28" s="27" t="n">
        <f aca="false">(B27+1)</f>
        <v>33</v>
      </c>
      <c r="C28" s="28" t="n">
        <f aca="false">($B$4)</f>
        <v>0.0349</v>
      </c>
      <c r="D28" s="29" t="n">
        <f aca="false">(D27+D27*$C$14)</f>
        <v>33458.4486086998</v>
      </c>
      <c r="E28" s="30" t="n">
        <f aca="false">(E27+E27*$C$14)</f>
        <v>5.85522850652246</v>
      </c>
      <c r="F28" s="28" t="n">
        <f aca="false">($B$9)</f>
        <v>0.01</v>
      </c>
      <c r="G28" s="29" t="n">
        <f aca="false">(G27+G27*($F$14+$C$14))</f>
        <v>38650.1277148645</v>
      </c>
      <c r="H28" s="30" t="n">
        <f aca="false">(H27+H27*($F$14+$C$14))</f>
        <v>6.76377235010129</v>
      </c>
    </row>
    <row r="29" customFormat="false" ht="12.75" hidden="false" customHeight="false" outlineLevel="0" collapsed="false">
      <c r="A29" s="27" t="n">
        <f aca="false">(A28+1)</f>
        <v>2005</v>
      </c>
      <c r="B29" s="27" t="n">
        <f aca="false">(B28+1)</f>
        <v>34</v>
      </c>
      <c r="C29" s="28" t="n">
        <f aca="false">($B$4)</f>
        <v>0.0349</v>
      </c>
      <c r="D29" s="29" t="n">
        <f aca="false">(D28+D28*$C$14)</f>
        <v>34626.1484651434</v>
      </c>
      <c r="E29" s="30" t="n">
        <f aca="false">(E28+E28*$C$14)</f>
        <v>6.0595759814001</v>
      </c>
      <c r="F29" s="28" t="n">
        <f aca="false">($B$9)</f>
        <v>0.01</v>
      </c>
      <c r="G29" s="29" t="n">
        <f aca="false">(G28+G28*($F$14+$C$14))</f>
        <v>40385.5184492619</v>
      </c>
      <c r="H29" s="30" t="n">
        <f aca="false">(H28+H28*($F$14+$C$14))</f>
        <v>7.06746572862083</v>
      </c>
    </row>
    <row r="30" customFormat="false" ht="12.75" hidden="false" customHeight="false" outlineLevel="0" collapsed="false">
      <c r="A30" s="27" t="n">
        <f aca="false">(A29+1)</f>
        <v>2006</v>
      </c>
      <c r="B30" s="27" t="n">
        <f aca="false">(B29+1)</f>
        <v>35</v>
      </c>
      <c r="C30" s="28" t="n">
        <f aca="false">($B$4)</f>
        <v>0.0349</v>
      </c>
      <c r="D30" s="29" t="n">
        <f aca="false">(D29+D29*$C$14)</f>
        <v>35834.6010465769</v>
      </c>
      <c r="E30" s="30" t="n">
        <f aca="false">(E29+E29*$C$14)</f>
        <v>6.27105518315096</v>
      </c>
      <c r="F30" s="28" t="n">
        <f aca="false">($B$9)</f>
        <v>0.01</v>
      </c>
      <c r="G30" s="29" t="n">
        <f aca="false">(G29+G29*($F$14+$C$14))</f>
        <v>42198.8282276338</v>
      </c>
      <c r="H30" s="30" t="n">
        <f aca="false">(H29+H29*($F$14+$C$14))</f>
        <v>7.38479493983591</v>
      </c>
    </row>
    <row r="31" customFormat="false" ht="12.75" hidden="false" customHeight="false" outlineLevel="0" collapsed="false">
      <c r="A31" s="27" t="n">
        <f aca="false">(A30+1)</f>
        <v>2007</v>
      </c>
      <c r="B31" s="27" t="n">
        <f aca="false">(B30+1)</f>
        <v>36</v>
      </c>
      <c r="C31" s="28" t="n">
        <f aca="false">($B$4)</f>
        <v>0.0349</v>
      </c>
      <c r="D31" s="29" t="n">
        <f aca="false">(D30+D30*$C$14)</f>
        <v>37085.2286231024</v>
      </c>
      <c r="E31" s="30" t="n">
        <f aca="false">(E30+E30*$C$14)</f>
        <v>6.48991500904293</v>
      </c>
      <c r="F31" s="28" t="n">
        <f aca="false">($B$9)</f>
        <v>0.01</v>
      </c>
      <c r="G31" s="29" t="n">
        <f aca="false">(G30+G30*($F$14+$C$14))</f>
        <v>44093.5556150545</v>
      </c>
      <c r="H31" s="30" t="n">
        <f aca="false">(H30+H30*($F$14+$C$14))</f>
        <v>7.71637223263454</v>
      </c>
    </row>
    <row r="32" customFormat="false" ht="12.75" hidden="false" customHeight="false" outlineLevel="0" collapsed="false">
      <c r="A32" s="27" t="n">
        <f aca="false">(A31+1)</f>
        <v>2008</v>
      </c>
      <c r="B32" s="27" t="n">
        <f aca="false">(B31+1)</f>
        <v>37</v>
      </c>
      <c r="C32" s="28" t="n">
        <f aca="false">($B$4)</f>
        <v>0.0349</v>
      </c>
      <c r="D32" s="29" t="n">
        <f aca="false">(D31+D31*$C$14)</f>
        <v>38379.5031020487</v>
      </c>
      <c r="E32" s="30" t="n">
        <f aca="false">(E31+E31*$C$14)</f>
        <v>6.71641304285852</v>
      </c>
      <c r="F32" s="28" t="n">
        <f aca="false">($B$9)</f>
        <v>0.01</v>
      </c>
      <c r="G32" s="29" t="n">
        <f aca="false">(G31+G31*($F$14+$C$14))</f>
        <v>46073.3562621705</v>
      </c>
      <c r="H32" s="30" t="n">
        <f aca="false">(H31+H31*($F$14+$C$14))</f>
        <v>8.06283734587983</v>
      </c>
    </row>
    <row r="33" customFormat="false" ht="12.75" hidden="false" customHeight="false" outlineLevel="0" collapsed="false">
      <c r="A33" s="27" t="n">
        <f aca="false">(A32+1)</f>
        <v>2009</v>
      </c>
      <c r="B33" s="27" t="n">
        <f aca="false">(B32+1)</f>
        <v>38</v>
      </c>
      <c r="C33" s="28" t="n">
        <f aca="false">($B$4)</f>
        <v>0.0349</v>
      </c>
      <c r="D33" s="29" t="n">
        <f aca="false">(D32+D32*$C$14)</f>
        <v>39718.9477603102</v>
      </c>
      <c r="E33" s="30" t="n">
        <f aca="false">(E32+E32*$C$14)</f>
        <v>6.95081585805429</v>
      </c>
      <c r="F33" s="28" t="n">
        <f aca="false">($B$9)</f>
        <v>0.01</v>
      </c>
      <c r="G33" s="29" t="n">
        <f aca="false">(G32+G32*($F$14+$C$14))</f>
        <v>48142.0499583419</v>
      </c>
      <c r="H33" s="30" t="n">
        <f aca="false">(H32+H32*($F$14+$C$14))</f>
        <v>8.42485874270984</v>
      </c>
    </row>
    <row r="34" customFormat="false" ht="12.75" hidden="false" customHeight="false" outlineLevel="0" collapsed="false">
      <c r="A34" s="27" t="n">
        <f aca="false">(A33+1)</f>
        <v>2010</v>
      </c>
      <c r="B34" s="27" t="n">
        <f aca="false">(B33+1)</f>
        <v>39</v>
      </c>
      <c r="C34" s="28" t="n">
        <f aca="false">($B$4)</f>
        <v>0.0349</v>
      </c>
      <c r="D34" s="29" t="n">
        <f aca="false">(D33+D33*$C$14)</f>
        <v>41105.139037145</v>
      </c>
      <c r="E34" s="30" t="n">
        <f aca="false">(E33+E33*$C$14)</f>
        <v>7.19339933150038</v>
      </c>
      <c r="F34" s="28" t="n">
        <f aca="false">($B$9)</f>
        <v>0.01</v>
      </c>
      <c r="G34" s="29" t="n">
        <f aca="false">(G33+G33*($F$14+$C$14))</f>
        <v>50303.6280014715</v>
      </c>
      <c r="H34" s="30" t="n">
        <f aca="false">(H33+H33*($F$14+$C$14))</f>
        <v>8.80313490025751</v>
      </c>
    </row>
    <row r="35" customFormat="false" ht="12.75" hidden="false" customHeight="false" outlineLevel="0" collapsed="false">
      <c r="A35" s="27" t="n">
        <f aca="false">(A34+1)</f>
        <v>2011</v>
      </c>
      <c r="B35" s="27" t="n">
        <f aca="false">(B34+1)</f>
        <v>40</v>
      </c>
      <c r="C35" s="28" t="n">
        <f aca="false">($B$4)</f>
        <v>0.0349</v>
      </c>
      <c r="D35" s="29" t="n">
        <f aca="false">(D34+D34*$C$14)</f>
        <v>42539.7083895414</v>
      </c>
      <c r="E35" s="30" t="n">
        <f aca="false">(E34+E34*$C$14)</f>
        <v>7.44444896816975</v>
      </c>
      <c r="F35" s="28" t="n">
        <f aca="false">($B$9)</f>
        <v>0.01</v>
      </c>
      <c r="G35" s="29" t="n">
        <f aca="false">(G34+G34*($F$14+$C$14))</f>
        <v>52562.2608987375</v>
      </c>
      <c r="H35" s="30" t="n">
        <f aca="false">(H34+H34*($F$14+$C$14))</f>
        <v>9.19839565727907</v>
      </c>
    </row>
    <row r="36" customFormat="false" ht="12.75" hidden="false" customHeight="false" outlineLevel="0" collapsed="false">
      <c r="A36" s="27" t="n">
        <f aca="false">(A35+1)</f>
        <v>2012</v>
      </c>
      <c r="B36" s="27" t="n">
        <f aca="false">(B35+1)</f>
        <v>41</v>
      </c>
      <c r="C36" s="28" t="n">
        <f aca="false">($B$4)</f>
        <v>0.0349</v>
      </c>
      <c r="D36" s="29" t="n">
        <f aca="false">(D35+D35*$C$14)</f>
        <v>44024.3442123364</v>
      </c>
      <c r="E36" s="30" t="n">
        <f aca="false">(E35+E35*$C$14)</f>
        <v>7.70426023715887</v>
      </c>
      <c r="F36" s="28" t="n">
        <f aca="false">($B$9)</f>
        <v>0.01</v>
      </c>
      <c r="G36" s="29" t="n">
        <f aca="false">(G35+G35*($F$14+$C$14))</f>
        <v>54922.3064130909</v>
      </c>
      <c r="H36" s="30" t="n">
        <f aca="false">(H35+H35*($F$14+$C$14))</f>
        <v>9.6114036222909</v>
      </c>
    </row>
    <row r="37" customFormat="false" ht="12.75" hidden="false" customHeight="false" outlineLevel="0" collapsed="false">
      <c r="A37" s="27" t="n">
        <f aca="false">(A36+1)</f>
        <v>2013</v>
      </c>
      <c r="B37" s="27" t="n">
        <f aca="false">(B36+1)</f>
        <v>42</v>
      </c>
      <c r="C37" s="28" t="n">
        <f aca="false">($B$4)</f>
        <v>0.0349</v>
      </c>
      <c r="D37" s="29" t="n">
        <f aca="false">(D36+D36*$C$14)</f>
        <v>45560.7938253469</v>
      </c>
      <c r="E37" s="30" t="n">
        <f aca="false">(E36+E36*$C$14)</f>
        <v>7.97313891943571</v>
      </c>
      <c r="F37" s="28" t="n">
        <f aca="false">($B$9)</f>
        <v>0.01</v>
      </c>
      <c r="G37" s="29" t="n">
        <f aca="false">(G36+G36*($F$14+$C$14))</f>
        <v>57388.3179710386</v>
      </c>
      <c r="H37" s="30" t="n">
        <f aca="false">(H36+H36*($F$14+$C$14))</f>
        <v>10.0429556449318</v>
      </c>
    </row>
    <row r="38" customFormat="false" ht="12.75" hidden="false" customHeight="false" outlineLevel="0" collapsed="false">
      <c r="A38" s="27" t="n">
        <f aca="false">(A37+1)</f>
        <v>2014</v>
      </c>
      <c r="B38" s="27" t="n">
        <f aca="false">(B37+1)</f>
        <v>43</v>
      </c>
      <c r="C38" s="28" t="n">
        <f aca="false">($B$4)</f>
        <v>0.0349</v>
      </c>
      <c r="D38" s="29" t="n">
        <f aca="false">(D37+D37*$C$14)</f>
        <v>47150.8655298515</v>
      </c>
      <c r="E38" s="30" t="n">
        <f aca="false">(E37+E37*$C$14)</f>
        <v>8.25140146772402</v>
      </c>
      <c r="F38" s="28" t="n">
        <f aca="false">($B$9)</f>
        <v>0.01</v>
      </c>
      <c r="G38" s="29" t="n">
        <f aca="false">(G37+G37*($F$14+$C$14))</f>
        <v>59965.0534479383</v>
      </c>
      <c r="H38" s="30" t="n">
        <f aca="false">(H37+H37*($F$14+$C$14))</f>
        <v>10.4938843533892</v>
      </c>
    </row>
    <row r="39" customFormat="false" ht="12.75" hidden="false" customHeight="false" outlineLevel="0" collapsed="false">
      <c r="A39" s="27" t="n">
        <f aca="false">(A38+1)</f>
        <v>2015</v>
      </c>
      <c r="B39" s="27" t="n">
        <f aca="false">(B38+1)</f>
        <v>44</v>
      </c>
      <c r="C39" s="28" t="n">
        <f aca="false">($B$4)</f>
        <v>0.0349</v>
      </c>
      <c r="D39" s="29" t="n">
        <f aca="false">(D38+D38*$C$14)</f>
        <v>48796.4307368434</v>
      </c>
      <c r="E39" s="30" t="n">
        <f aca="false">(E38+E38*$C$14)</f>
        <v>8.53937537894759</v>
      </c>
      <c r="F39" s="28" t="n">
        <f aca="false">($B$9)</f>
        <v>0.01</v>
      </c>
      <c r="G39" s="29" t="n">
        <f aca="false">(G38+G38*($F$14+$C$14))</f>
        <v>62657.4843477507</v>
      </c>
      <c r="H39" s="30" t="n">
        <f aca="false">(H38+H38*($F$14+$C$14))</f>
        <v>10.9650597608564</v>
      </c>
    </row>
    <row r="40" customFormat="false" ht="12.75" hidden="false" customHeight="false" outlineLevel="0" collapsed="false">
      <c r="A40" s="27" t="n">
        <f aca="false">(A39+1)</f>
        <v>2016</v>
      </c>
      <c r="B40" s="27" t="n">
        <f aca="false">(B39+1)</f>
        <v>45</v>
      </c>
      <c r="C40" s="28" t="n">
        <f aca="false">($B$4)</f>
        <v>0.0349</v>
      </c>
      <c r="D40" s="29" t="n">
        <f aca="false">(D39+D39*$C$14)</f>
        <v>50499.4261695592</v>
      </c>
      <c r="E40" s="30" t="n">
        <f aca="false">(E39+E39*$C$14)</f>
        <v>8.83739957967286</v>
      </c>
      <c r="F40" s="28" t="n">
        <f aca="false">($B$9)</f>
        <v>0.01</v>
      </c>
      <c r="G40" s="29" t="n">
        <f aca="false">(G39+G39*($F$14+$C$14))</f>
        <v>65470.8053949647</v>
      </c>
      <c r="H40" s="30" t="n">
        <f aca="false">(H39+H39*($F$14+$C$14))</f>
        <v>11.4573909441188</v>
      </c>
    </row>
    <row r="41" customFormat="false" ht="12.75" hidden="false" customHeight="false" outlineLevel="0" collapsed="false">
      <c r="A41" s="27" t="n">
        <f aca="false">(A40+1)</f>
        <v>2017</v>
      </c>
      <c r="B41" s="27" t="n">
        <f aca="false">(B40+1)</f>
        <v>46</v>
      </c>
      <c r="C41" s="28" t="n">
        <f aca="false">($B$4)</f>
        <v>0.0349</v>
      </c>
      <c r="D41" s="29" t="n">
        <f aca="false">(D40+D40*$C$14)</f>
        <v>52261.8561428768</v>
      </c>
      <c r="E41" s="30" t="n">
        <f aca="false">(E40+E40*$C$14)</f>
        <v>9.14582482500344</v>
      </c>
      <c r="F41" s="28" t="n">
        <f aca="false">($B$9)</f>
        <v>0.01</v>
      </c>
      <c r="G41" s="29" t="n">
        <f aca="false">(G40+G40*($F$14+$C$14))</f>
        <v>68410.4445571986</v>
      </c>
      <c r="H41" s="30" t="n">
        <f aca="false">(H40+H40*($F$14+$C$14))</f>
        <v>11.9718277975098</v>
      </c>
    </row>
    <row r="42" customFormat="false" ht="12.75" hidden="false" customHeight="false" outlineLevel="0" collapsed="false">
      <c r="A42" s="27" t="n">
        <f aca="false">(A41+1)</f>
        <v>2018</v>
      </c>
      <c r="B42" s="27" t="n">
        <f aca="false">(B41+1)</f>
        <v>47</v>
      </c>
      <c r="C42" s="28" t="n">
        <f aca="false">($B$4)</f>
        <v>0.0349</v>
      </c>
      <c r="D42" s="29" t="n">
        <f aca="false">(D41+D41*$C$14)</f>
        <v>54085.7949222632</v>
      </c>
      <c r="E42" s="30" t="n">
        <f aca="false">(E41+E41*$C$14)</f>
        <v>9.46501411139606</v>
      </c>
      <c r="F42" s="28" t="n">
        <f aca="false">($B$9)</f>
        <v>0.01</v>
      </c>
      <c r="G42" s="29" t="n">
        <f aca="false">(G41+G41*($F$14+$C$14))</f>
        <v>71482.0735178169</v>
      </c>
      <c r="H42" s="30" t="n">
        <f aca="false">(H41+H41*($F$14+$C$14))</f>
        <v>12.5093628656179</v>
      </c>
    </row>
    <row r="43" customFormat="false" ht="12.75" hidden="false" customHeight="false" outlineLevel="0" collapsed="false">
      <c r="A43" s="27" t="n">
        <f aca="false">(A42+1)</f>
        <v>2019</v>
      </c>
      <c r="B43" s="27" t="n">
        <f aca="false">(B42+1)</f>
        <v>48</v>
      </c>
      <c r="C43" s="28" t="n">
        <f aca="false">($B$4)</f>
        <v>0.0349</v>
      </c>
      <c r="D43" s="29" t="n">
        <f aca="false">(D42+D42*$C$14)</f>
        <v>55973.3891650502</v>
      </c>
      <c r="E43" s="30" t="n">
        <f aca="false">(E42+E42*$C$14)</f>
        <v>9.79534310388378</v>
      </c>
      <c r="F43" s="28" t="n">
        <f aca="false">($B$9)</f>
        <v>0.01</v>
      </c>
      <c r="G43" s="29" t="n">
        <f aca="false">(G42+G42*($F$14+$C$14))</f>
        <v>74691.6186187668</v>
      </c>
      <c r="H43" s="30" t="n">
        <f aca="false">(H42+H42*($F$14+$C$14))</f>
        <v>13.0710332582842</v>
      </c>
    </row>
    <row r="44" customFormat="false" ht="12.75" hidden="false" customHeight="false" outlineLevel="0" collapsed="false">
      <c r="A44" s="27" t="n">
        <f aca="false">(A43+1)</f>
        <v>2020</v>
      </c>
      <c r="B44" s="27" t="n">
        <f aca="false">(B43+1)</f>
        <v>49</v>
      </c>
      <c r="C44" s="28" t="n">
        <f aca="false">($B$4)</f>
        <v>0.0349</v>
      </c>
      <c r="D44" s="29" t="n">
        <f aca="false">(D43+D43*$C$14)</f>
        <v>57926.8604469105</v>
      </c>
      <c r="E44" s="30" t="n">
        <f aca="false">(E43+E43*$C$14)</f>
        <v>10.1372005782093</v>
      </c>
      <c r="F44" s="28" t="n">
        <f aca="false">($B$9)</f>
        <v>0.01</v>
      </c>
      <c r="G44" s="29" t="n">
        <f aca="false">(G43+G43*($F$14+$C$14))</f>
        <v>78045.2722947495</v>
      </c>
      <c r="H44" s="30" t="n">
        <f aca="false">(H43+H43*($F$14+$C$14))</f>
        <v>13.6579226515812</v>
      </c>
    </row>
    <row r="45" customFormat="false" ht="12.75" hidden="false" customHeight="false" outlineLevel="0" collapsed="false">
      <c r="A45" s="27" t="n">
        <f aca="false">(A44+1)</f>
        <v>2021</v>
      </c>
      <c r="B45" s="27" t="n">
        <f aca="false">(B44+1)</f>
        <v>50</v>
      </c>
      <c r="C45" s="28" t="n">
        <f aca="false">($B$4)</f>
        <v>0.0349</v>
      </c>
      <c r="D45" s="29" t="n">
        <f aca="false">(D44+D44*$C$14)</f>
        <v>59948.5078765076</v>
      </c>
      <c r="E45" s="30" t="n">
        <f aca="false">(E44+E44*$C$14)</f>
        <v>10.4909888783888</v>
      </c>
      <c r="F45" s="28" t="n">
        <f aca="false">($B$9)</f>
        <v>0.01</v>
      </c>
      <c r="G45" s="29" t="n">
        <f aca="false">(G44+G44*($F$14+$C$14))</f>
        <v>81549.5050207837</v>
      </c>
      <c r="H45" s="30" t="n">
        <f aca="false">(H44+H44*($F$14+$C$14))</f>
        <v>14.2711633786371</v>
      </c>
    </row>
    <row r="46" customFormat="false" ht="12.75" hidden="false" customHeight="false" outlineLevel="0" collapsed="false">
      <c r="A46" s="27" t="n">
        <f aca="false">(A45+1)</f>
        <v>2022</v>
      </c>
      <c r="B46" s="27" t="n">
        <f aca="false">(B45+1)</f>
        <v>51</v>
      </c>
      <c r="C46" s="28" t="n">
        <f aca="false">($B$4)</f>
        <v>0.0349</v>
      </c>
      <c r="D46" s="29" t="n">
        <f aca="false">(D45+D45*$C$14)</f>
        <v>62040.7108013978</v>
      </c>
      <c r="E46" s="30" t="n">
        <f aca="false">(E45+E45*$C$14)</f>
        <v>10.8571243902446</v>
      </c>
      <c r="F46" s="28" t="n">
        <f aca="false">($B$9)</f>
        <v>0.01</v>
      </c>
      <c r="G46" s="29" t="n">
        <f aca="false">(G45+G45*($F$14+$C$14))</f>
        <v>85211.0777962169</v>
      </c>
      <c r="H46" s="30" t="n">
        <f aca="false">(H45+H45*($F$14+$C$14))</f>
        <v>14.911938614338</v>
      </c>
    </row>
    <row r="47" customFormat="false" ht="12.75" hidden="false" customHeight="false" outlineLevel="0" collapsed="false">
      <c r="A47" s="27" t="n">
        <f aca="false">(A46+1)</f>
        <v>2023</v>
      </c>
      <c r="B47" s="27" t="n">
        <f aca="false">(B46+1)</f>
        <v>52</v>
      </c>
      <c r="C47" s="28" t="n">
        <f aca="false">($B$4)</f>
        <v>0.0349</v>
      </c>
      <c r="D47" s="29" t="n">
        <f aca="false">(D46+D46*$C$14)</f>
        <v>64205.9316083665</v>
      </c>
      <c r="E47" s="30" t="n">
        <f aca="false">(E46+E46*$C$14)</f>
        <v>11.2360380314641</v>
      </c>
      <c r="F47" s="28" t="n">
        <f aca="false">($B$9)</f>
        <v>0.01</v>
      </c>
      <c r="G47" s="29" t="n">
        <f aca="false">(G46+G46*($F$14+$C$14))</f>
        <v>89037.0551892671</v>
      </c>
      <c r="H47" s="30" t="n">
        <f aca="false">(H46+H46*($F$14+$C$14))</f>
        <v>15.5814846581217</v>
      </c>
    </row>
    <row r="48" customFormat="false" ht="12.75" hidden="false" customHeight="false" outlineLevel="0" collapsed="false">
      <c r="A48" s="27" t="n">
        <f aca="false">(A47+1)</f>
        <v>2024</v>
      </c>
      <c r="B48" s="27" t="n">
        <f aca="false">(B47+1)</f>
        <v>53</v>
      </c>
      <c r="C48" s="28" t="n">
        <f aca="false">($B$4)</f>
        <v>0.0349</v>
      </c>
      <c r="D48" s="29" t="n">
        <f aca="false">(D47+D47*$C$14)</f>
        <v>66446.7186214985</v>
      </c>
      <c r="E48" s="30" t="n">
        <f aca="false">(E47+E47*$C$14)</f>
        <v>11.6281757587622</v>
      </c>
      <c r="F48" s="28" t="n">
        <f aca="false">($B$9)</f>
        <v>0.01</v>
      </c>
      <c r="G48" s="29" t="n">
        <f aca="false">(G47+G47*($F$14+$C$14))</f>
        <v>93034.8189672651</v>
      </c>
      <c r="H48" s="30" t="n">
        <f aca="false">(H47+H47*($F$14+$C$14))</f>
        <v>16.2810933192714</v>
      </c>
    </row>
    <row r="49" customFormat="false" ht="12.75" hidden="false" customHeight="false" outlineLevel="0" collapsed="false">
      <c r="A49" s="27" t="n">
        <f aca="false">(A48+1)</f>
        <v>2025</v>
      </c>
      <c r="B49" s="27" t="n">
        <f aca="false">(B48+1)</f>
        <v>54</v>
      </c>
      <c r="C49" s="28" t="n">
        <f aca="false">($B$4)</f>
        <v>0.0349</v>
      </c>
      <c r="D49" s="29" t="n">
        <f aca="false">(D48+D48*$C$14)</f>
        <v>68765.7091013888</v>
      </c>
      <c r="E49" s="30" t="n">
        <f aca="false">(E48+E48*$C$14)</f>
        <v>12.033999092743</v>
      </c>
      <c r="F49" s="28" t="n">
        <f aca="false">($B$9)</f>
        <v>0.01</v>
      </c>
      <c r="G49" s="29" t="n">
        <f aca="false">(G48+G48*($F$14+$C$14))</f>
        <v>97212.0823388953</v>
      </c>
      <c r="H49" s="30" t="n">
        <f aca="false">(H48+H48*($F$14+$C$14))</f>
        <v>17.0121144093067</v>
      </c>
    </row>
    <row r="50" customFormat="false" ht="12.75" hidden="false" customHeight="false" outlineLevel="0" collapsed="false">
      <c r="A50" s="27" t="n">
        <f aca="false">(A49+1)</f>
        <v>2026</v>
      </c>
      <c r="B50" s="27" t="n">
        <f aca="false">(B49+1)</f>
        <v>55</v>
      </c>
      <c r="C50" s="28" t="n">
        <f aca="false">($B$4)</f>
        <v>0.0349</v>
      </c>
      <c r="D50" s="29" t="n">
        <f aca="false">(D49+D49*$C$14)</f>
        <v>71165.6323490273</v>
      </c>
      <c r="E50" s="30" t="n">
        <f aca="false">(E49+E49*$C$14)</f>
        <v>12.4539856610798</v>
      </c>
      <c r="F50" s="28" t="n">
        <f aca="false">($B$9)</f>
        <v>0.01</v>
      </c>
      <c r="G50" s="29" t="n">
        <f aca="false">(G49+G49*($F$14+$C$14))</f>
        <v>101576.904835912</v>
      </c>
      <c r="H50" s="30" t="n">
        <f aca="false">(H49+H49*($F$14+$C$14))</f>
        <v>17.7759583462846</v>
      </c>
    </row>
    <row r="51" customFormat="false" ht="12.75" hidden="false" customHeight="false" outlineLevel="0" collapsed="false">
      <c r="A51" s="27" t="n">
        <f aca="false">(A50+1)</f>
        <v>2027</v>
      </c>
      <c r="B51" s="27" t="n">
        <f aca="false">(B50+1)</f>
        <v>56</v>
      </c>
      <c r="C51" s="28" t="n">
        <f aca="false">($B$4)</f>
        <v>0.0349</v>
      </c>
      <c r="D51" s="29" t="n">
        <f aca="false">(D50+D50*$C$14)</f>
        <v>73649.3129180084</v>
      </c>
      <c r="E51" s="30" t="n">
        <f aca="false">(E50+E50*$C$14)</f>
        <v>12.8886297606515</v>
      </c>
      <c r="F51" s="28" t="n">
        <f aca="false">($B$9)</f>
        <v>0.01</v>
      </c>
      <c r="G51" s="29" t="n">
        <f aca="false">(G50+G50*($F$14+$C$14))</f>
        <v>106137.707863044</v>
      </c>
      <c r="H51" s="30" t="n">
        <f aca="false">(H50+H50*($F$14+$C$14))</f>
        <v>18.5740988760327</v>
      </c>
    </row>
    <row r="52" customFormat="false" ht="12.75" hidden="false" customHeight="false" outlineLevel="0" collapsed="false">
      <c r="A52" s="27" t="n">
        <f aca="false">(A51+1)</f>
        <v>2028</v>
      </c>
      <c r="B52" s="27" t="n">
        <f aca="false">(B51+1)</f>
        <v>57</v>
      </c>
      <c r="C52" s="28" t="n">
        <f aca="false">($B$4)</f>
        <v>0.0349</v>
      </c>
      <c r="D52" s="29" t="n">
        <f aca="false">(D51+D51*$C$14)</f>
        <v>76219.6739388468</v>
      </c>
      <c r="E52" s="30" t="n">
        <f aca="false">(E51+E51*$C$14)</f>
        <v>13.3384429392982</v>
      </c>
      <c r="F52" s="28" t="n">
        <f aca="false">($B$9)</f>
        <v>0.01</v>
      </c>
      <c r="G52" s="29" t="n">
        <f aca="false">(G51+G51*($F$14+$C$14))</f>
        <v>110903.290946095</v>
      </c>
      <c r="H52" s="30" t="n">
        <f aca="false">(H51+H51*($F$14+$C$14))</f>
        <v>19.4080759155666</v>
      </c>
    </row>
    <row r="53" customFormat="false" ht="12.75" hidden="false" customHeight="false" outlineLevel="0" collapsed="false">
      <c r="A53" s="27" t="n">
        <f aca="false">(A52+1)</f>
        <v>2029</v>
      </c>
      <c r="B53" s="27" t="n">
        <f aca="false">(B52+1)</f>
        <v>58</v>
      </c>
      <c r="C53" s="28" t="n">
        <f aca="false">($B$4)</f>
        <v>0.0349</v>
      </c>
      <c r="D53" s="29" t="n">
        <f aca="false">(D52+D52*$C$14)</f>
        <v>78879.7405593126</v>
      </c>
      <c r="E53" s="30" t="n">
        <f aca="false">(E52+E52*$C$14)</f>
        <v>13.8039545978797</v>
      </c>
      <c r="F53" s="28" t="n">
        <f aca="false">($B$9)</f>
        <v>0.01</v>
      </c>
      <c r="G53" s="29" t="n">
        <f aca="false">(G52+G52*($F$14+$C$14))</f>
        <v>115882.848709575</v>
      </c>
      <c r="H53" s="30" t="n">
        <f aca="false">(H52+H52*($F$14+$C$14))</f>
        <v>20.2794985241755</v>
      </c>
    </row>
    <row r="54" customFormat="false" ht="12.75" hidden="false" customHeight="false" outlineLevel="0" collapsed="false">
      <c r="A54" s="27" t="n">
        <f aca="false">(A53+1)</f>
        <v>2030</v>
      </c>
      <c r="B54" s="27" t="n">
        <f aca="false">(B53+1)</f>
        <v>59</v>
      </c>
      <c r="C54" s="28" t="n">
        <f aca="false">($B$4)</f>
        <v>0.0349</v>
      </c>
      <c r="D54" s="29" t="n">
        <f aca="false">(D53+D53*$C$14)</f>
        <v>81632.6435048326</v>
      </c>
      <c r="E54" s="30" t="n">
        <f aca="false">(E53+E53*$C$14)</f>
        <v>14.2857126133457</v>
      </c>
      <c r="F54" s="28" t="n">
        <f aca="false">($B$9)</f>
        <v>0.01</v>
      </c>
      <c r="G54" s="29" t="n">
        <f aca="false">(G53+G53*($F$14+$C$14))</f>
        <v>121085.988616634</v>
      </c>
      <c r="H54" s="30" t="n">
        <f aca="false">(H53+H53*($F$14+$C$14))</f>
        <v>21.190048007911</v>
      </c>
    </row>
    <row r="55" customFormat="false" ht="12.75" hidden="false" customHeight="false" outlineLevel="0" collapsed="false">
      <c r="A55" s="27" t="n">
        <f aca="false">(A54+1)</f>
        <v>2031</v>
      </c>
      <c r="B55" s="27" t="n">
        <f aca="false">(B54+1)</f>
        <v>60</v>
      </c>
      <c r="C55" s="28" t="n">
        <f aca="false">($B$4)</f>
        <v>0.0349</v>
      </c>
      <c r="D55" s="29" t="n">
        <f aca="false">(D54+D54*$C$14)</f>
        <v>84481.6227631513</v>
      </c>
      <c r="E55" s="30" t="n">
        <f aca="false">(E54+E54*$C$14)</f>
        <v>14.7842839835515</v>
      </c>
      <c r="F55" s="28" t="n">
        <f aca="false">($B$9)</f>
        <v>0.01</v>
      </c>
      <c r="G55" s="29" t="n">
        <f aca="false">(G54+G54*($F$14+$C$14))</f>
        <v>126522.749505521</v>
      </c>
      <c r="H55" s="30" t="n">
        <f aca="false">(H54+H54*($F$14+$C$14))</f>
        <v>22.1414811634662</v>
      </c>
    </row>
    <row r="56" customFormat="false" ht="12.75" hidden="false" customHeight="false" outlineLevel="0" collapsed="false">
      <c r="A56" s="27" t="n">
        <f aca="false">(A55+1)</f>
        <v>2032</v>
      </c>
      <c r="B56" s="27" t="n">
        <f aca="false">(B55+1)</f>
        <v>61</v>
      </c>
      <c r="C56" s="28" t="n">
        <f aca="false">($B$4)</f>
        <v>0.0349</v>
      </c>
      <c r="D56" s="29" t="n">
        <f aca="false">(D55+D55*$C$14)</f>
        <v>87430.0313975853</v>
      </c>
      <c r="E56" s="30" t="n">
        <f aca="false">(E55+E55*$C$14)</f>
        <v>15.3002554945774</v>
      </c>
      <c r="F56" s="28" t="n">
        <f aca="false">($B$9)</f>
        <v>0.01</v>
      </c>
      <c r="G56" s="29" t="n">
        <f aca="false">(G55+G55*($F$14+$C$14))</f>
        <v>132203.620958319</v>
      </c>
      <c r="H56" s="30" t="n">
        <f aca="false">(H55+H55*($F$14+$C$14))</f>
        <v>23.1356336677059</v>
      </c>
    </row>
    <row r="57" customFormat="false" ht="12.75" hidden="false" customHeight="false" outlineLevel="0" collapsed="false">
      <c r="A57" s="27" t="n">
        <f aca="false">(A56+1)</f>
        <v>2033</v>
      </c>
      <c r="B57" s="27" t="n">
        <f aca="false">(B56+1)</f>
        <v>62</v>
      </c>
      <c r="C57" s="28" t="n">
        <f aca="false">($B$4)</f>
        <v>0.0349</v>
      </c>
      <c r="D57" s="29" t="n">
        <f aca="false">(D56+D56*$C$14)</f>
        <v>90481.339493361</v>
      </c>
      <c r="E57" s="30" t="n">
        <f aca="false">(E56+E56*$C$14)</f>
        <v>15.8342344113382</v>
      </c>
      <c r="F57" s="28" t="n">
        <f aca="false">($B$9)</f>
        <v>0.01</v>
      </c>
      <c r="G57" s="29" t="n">
        <f aca="false">(G56+G56*($F$14+$C$14))</f>
        <v>138139.563539348</v>
      </c>
      <c r="H57" s="30" t="n">
        <f aca="false">(H56+H56*($F$14+$C$14))</f>
        <v>24.1744236193859</v>
      </c>
    </row>
    <row r="58" customFormat="false" ht="12.75" hidden="false" customHeight="false" outlineLevel="0" collapsed="false">
      <c r="A58" s="27" t="n">
        <f aca="false">(A57+1)</f>
        <v>2034</v>
      </c>
      <c r="B58" s="27" t="n">
        <f aca="false">(B57+1)</f>
        <v>63</v>
      </c>
      <c r="C58" s="28" t="n">
        <f aca="false">($B$4)</f>
        <v>0.0349</v>
      </c>
      <c r="D58" s="29" t="n">
        <f aca="false">(D57+D57*$C$14)</f>
        <v>93639.1382416793</v>
      </c>
      <c r="E58" s="30" t="n">
        <f aca="false">(E57+E57*$C$14)</f>
        <v>16.3868491922939</v>
      </c>
      <c r="F58" s="28" t="n">
        <f aca="false">($B$9)</f>
        <v>0.01</v>
      </c>
      <c r="G58" s="29" t="n">
        <f aca="false">(G57+G57*($F$14+$C$14))</f>
        <v>144342.029942264</v>
      </c>
      <c r="H58" s="30" t="n">
        <f aca="false">(H57+H57*($F$14+$C$14))</f>
        <v>25.2598552398963</v>
      </c>
    </row>
    <row r="59" customFormat="false" ht="12.75" hidden="false" customHeight="false" outlineLevel="0" collapsed="false">
      <c r="A59" s="27" t="n">
        <f aca="false">(A58+1)</f>
        <v>2035</v>
      </c>
      <c r="B59" s="27" t="n">
        <f aca="false">(B58+1)</f>
        <v>64</v>
      </c>
      <c r="C59" s="28" t="n">
        <f aca="false">($B$4)</f>
        <v>0.0349</v>
      </c>
      <c r="D59" s="29" t="n">
        <f aca="false">(D58+D58*$C$14)</f>
        <v>96907.1441663139</v>
      </c>
      <c r="E59" s="30" t="n">
        <f aca="false">(E58+E58*$C$14)</f>
        <v>16.9587502291049</v>
      </c>
      <c r="F59" s="28" t="n">
        <f aca="false">($B$9)</f>
        <v>0.01</v>
      </c>
      <c r="G59" s="29" t="n">
        <f aca="false">(G58+G58*($F$14+$C$14))</f>
        <v>150822.987086672</v>
      </c>
      <c r="H59" s="30" t="n">
        <f aca="false">(H58+H58*($F$14+$C$14))</f>
        <v>26.3940227401676</v>
      </c>
    </row>
    <row r="60" customFormat="false" ht="12.75" hidden="false" customHeight="false" outlineLevel="0" collapsed="false">
      <c r="A60" s="27" t="n">
        <f aca="false">(A59+1)</f>
        <v>2036</v>
      </c>
      <c r="B60" s="27" t="n">
        <f aca="false">(B59+1)</f>
        <v>65</v>
      </c>
      <c r="C60" s="28" t="n">
        <f aca="false">($B$4)</f>
        <v>0.0349</v>
      </c>
      <c r="D60" s="29" t="n">
        <f aca="false">(D59+D59*$C$14)</f>
        <v>100289.203497718</v>
      </c>
      <c r="E60" s="30" t="n">
        <f aca="false">(E59+E59*$C$14)</f>
        <v>17.5506106121007</v>
      </c>
      <c r="F60" s="28" t="n">
        <f aca="false">($B$9)</f>
        <v>0.01</v>
      </c>
      <c r="G60" s="29" t="n">
        <f aca="false">(G59+G59*($F$14+$C$14))</f>
        <v>157594.939206864</v>
      </c>
      <c r="H60" s="30" t="n">
        <f aca="false">(H59+H59*($F$14+$C$14))</f>
        <v>27.5791143612012</v>
      </c>
    </row>
    <row r="61" customFormat="false" ht="12.75" hidden="false" customHeight="false" outlineLevel="0" collapsed="false">
      <c r="A61" s="27" t="n">
        <f aca="false">(A60+1)</f>
        <v>2037</v>
      </c>
      <c r="B61" s="27" t="n">
        <f aca="false">(B60+1)</f>
        <v>66</v>
      </c>
      <c r="C61" s="28" t="n">
        <f aca="false">($B$4)</f>
        <v>0.0349</v>
      </c>
      <c r="D61" s="29" t="n">
        <f aca="false">(D60+D60*$C$14)</f>
        <v>103789.296699789</v>
      </c>
      <c r="E61" s="30" t="n">
        <f aca="false">(E60+E60*$C$14)</f>
        <v>18.163126922463</v>
      </c>
      <c r="F61" s="28" t="n">
        <f aca="false">($B$9)</f>
        <v>0.01</v>
      </c>
      <c r="G61" s="29" t="n">
        <f aca="false">(G60+G60*($F$14+$C$14))</f>
        <v>164670.951977252</v>
      </c>
      <c r="H61" s="30" t="n">
        <f aca="false">(H60+H60*($F$14+$C$14))</f>
        <v>28.8174165960191</v>
      </c>
    </row>
    <row r="62" customFormat="false" ht="12.75" hidden="false" customHeight="false" outlineLevel="0" collapsed="false">
      <c r="A62" s="27" t="n">
        <f aca="false">(A61+1)</f>
        <v>2038</v>
      </c>
      <c r="B62" s="27" t="n">
        <f aca="false">(B61+1)</f>
        <v>67</v>
      </c>
      <c r="C62" s="28" t="n">
        <f aca="false">($B$4)</f>
        <v>0.0349</v>
      </c>
      <c r="D62" s="29" t="n">
        <f aca="false">(D61+D61*$C$14)</f>
        <v>107411.543154611</v>
      </c>
      <c r="E62" s="30" t="n">
        <f aca="false">(E61+E61*$C$14)</f>
        <v>18.797020052057</v>
      </c>
      <c r="F62" s="28" t="n">
        <f aca="false">($B$9)</f>
        <v>0.01</v>
      </c>
      <c r="G62" s="29" t="n">
        <f aca="false">(G61+G61*($F$14+$C$14))</f>
        <v>172064.677721031</v>
      </c>
      <c r="H62" s="30" t="n">
        <f aca="false">(H61+H61*($F$14+$C$14))</f>
        <v>30.1113186011803</v>
      </c>
    </row>
    <row r="63" customFormat="false" ht="12.75" hidden="false" customHeight="false" outlineLevel="0" collapsed="false">
      <c r="A63" s="27" t="n">
        <f aca="false">(A62+1)</f>
        <v>2039</v>
      </c>
      <c r="B63" s="27" t="n">
        <f aca="false">(B62+1)</f>
        <v>68</v>
      </c>
      <c r="C63" s="28" t="n">
        <f aca="false">($B$4)</f>
        <v>0.0349</v>
      </c>
      <c r="D63" s="29" t="n">
        <f aca="false">(D62+D62*$C$14)</f>
        <v>111160.206010707</v>
      </c>
      <c r="E63" s="30" t="n">
        <f aca="false">(E62+E62*$C$14)</f>
        <v>19.4530360518737</v>
      </c>
      <c r="F63" s="28" t="n">
        <f aca="false">($B$9)</f>
        <v>0.01</v>
      </c>
      <c r="G63" s="29" t="n">
        <f aca="false">(G62+G62*($F$14+$C$14))</f>
        <v>179790.381750705</v>
      </c>
      <c r="H63" s="30" t="n">
        <f aca="false">(H62+H62*($F$14+$C$14))</f>
        <v>31.4633168063733</v>
      </c>
    </row>
    <row r="64" customFormat="false" ht="12.75" hidden="false" customHeight="false" outlineLevel="0" collapsed="false">
      <c r="A64" s="27" t="n">
        <f aca="false">(A63+1)</f>
        <v>2040</v>
      </c>
      <c r="B64" s="27" t="n">
        <f aca="false">(B63+1)</f>
        <v>69</v>
      </c>
      <c r="C64" s="28" t="n">
        <f aca="false">($B$4)</f>
        <v>0.0349</v>
      </c>
      <c r="D64" s="29" t="n">
        <f aca="false">(D63+D63*$C$14)</f>
        <v>115039.697200481</v>
      </c>
      <c r="E64" s="30" t="n">
        <f aca="false">(E63+E63*$C$14)</f>
        <v>20.1319470100841</v>
      </c>
      <c r="F64" s="28" t="n">
        <f aca="false">($B$9)</f>
        <v>0.01</v>
      </c>
      <c r="G64" s="29" t="n">
        <f aca="false">(G63+G63*($F$14+$C$14))</f>
        <v>187862.969891311</v>
      </c>
      <c r="H64" s="30" t="n">
        <f aca="false">(H63+H63*($F$14+$C$14))</f>
        <v>32.8760197309795</v>
      </c>
    </row>
    <row r="65" customFormat="false" ht="12.75" hidden="false" customHeight="false" outlineLevel="0" collapsed="false">
      <c r="A65" s="27" t="n">
        <f aca="false">(A64+1)</f>
        <v>2041</v>
      </c>
      <c r="B65" s="27" t="n">
        <f aca="false">(B64+1)</f>
        <v>70</v>
      </c>
      <c r="C65" s="28" t="n">
        <f aca="false">($B$4)</f>
        <v>0.0349</v>
      </c>
      <c r="D65" s="29" t="n">
        <f aca="false">(D64+D64*$C$14)</f>
        <v>119054.582632778</v>
      </c>
      <c r="E65" s="30" t="n">
        <f aca="false">(E64+E64*$C$14)</f>
        <v>20.8345519607361</v>
      </c>
      <c r="F65" s="28" t="n">
        <f aca="false">($B$9)</f>
        <v>0.01</v>
      </c>
      <c r="G65" s="29" t="n">
        <f aca="false">(G64+G64*($F$14+$C$14))</f>
        <v>196298.017239431</v>
      </c>
      <c r="H65" s="30" t="n">
        <f aca="false">(H64+H64*($F$14+$C$14))</f>
        <v>34.3521530169005</v>
      </c>
    </row>
    <row r="66" customFormat="false" ht="12.75" hidden="false" customHeight="false" outlineLevel="0" collapsed="false">
      <c r="A66" s="27" t="n">
        <f aca="false">(A65+1)</f>
        <v>2042</v>
      </c>
      <c r="B66" s="27" t="n">
        <f aca="false">(B65+1)</f>
        <v>71</v>
      </c>
      <c r="C66" s="28" t="n">
        <f aca="false">($B$4)</f>
        <v>0.0349</v>
      </c>
      <c r="D66" s="29" t="n">
        <f aca="false">(D65+D65*$C$14)</f>
        <v>123209.587566662</v>
      </c>
      <c r="E66" s="30" t="n">
        <f aca="false">(E65+E65*$C$14)</f>
        <v>21.5616778241658</v>
      </c>
      <c r="F66" s="28" t="n">
        <f aca="false">($B$9)</f>
        <v>0.01</v>
      </c>
      <c r="G66" s="29" t="n">
        <f aca="false">(G65+G65*($F$14+$C$14))</f>
        <v>205111.798213482</v>
      </c>
      <c r="H66" s="30" t="n">
        <f aca="false">(H65+H65*($F$14+$C$14))</f>
        <v>35.8945646873593</v>
      </c>
    </row>
    <row r="67" customFormat="false" ht="12.75" hidden="false" customHeight="false" outlineLevel="0" collapsed="false">
      <c r="A67" s="27" t="n">
        <f aca="false">(A66+1)</f>
        <v>2043</v>
      </c>
      <c r="B67" s="27" t="n">
        <f aca="false">(B66+1)</f>
        <v>72</v>
      </c>
      <c r="C67" s="28" t="n">
        <f aca="false">($B$4)</f>
        <v>0.0349</v>
      </c>
      <c r="D67" s="29" t="n">
        <f aca="false">(D66+D66*$C$14)</f>
        <v>127509.602172738</v>
      </c>
      <c r="E67" s="30" t="n">
        <f aca="false">(E66+E66*$C$14)</f>
        <v>22.3141803802291</v>
      </c>
      <c r="F67" s="28" t="n">
        <f aca="false">($B$9)</f>
        <v>0.01</v>
      </c>
      <c r="G67" s="29" t="n">
        <f aca="false">(G66+G66*($F$14+$C$14))</f>
        <v>214321.317953267</v>
      </c>
      <c r="H67" s="30" t="n">
        <f aca="false">(H66+H66*($F$14+$C$14))</f>
        <v>37.5062306418217</v>
      </c>
    </row>
    <row r="68" customFormat="false" ht="12.75" hidden="false" customHeight="false" outlineLevel="0" collapsed="false">
      <c r="A68" s="27" t="n">
        <f aca="false">(A67+1)</f>
        <v>2044</v>
      </c>
      <c r="B68" s="27" t="n">
        <f aca="false">(B67+1)</f>
        <v>73</v>
      </c>
      <c r="C68" s="28" t="n">
        <f aca="false">($B$4)</f>
        <v>0.0349</v>
      </c>
      <c r="D68" s="29" t="n">
        <f aca="false">(D67+D67*$C$14)</f>
        <v>131959.687288567</v>
      </c>
      <c r="E68" s="30" t="n">
        <f aca="false">(E67+E67*$C$14)</f>
        <v>23.0929452754991</v>
      </c>
      <c r="F68" s="28" t="n">
        <f aca="false">($B$9)</f>
        <v>0.01</v>
      </c>
      <c r="G68" s="29" t="n">
        <f aca="false">(G67+G67*($F$14+$C$14))</f>
        <v>223944.345129369</v>
      </c>
      <c r="H68" s="30" t="n">
        <f aca="false">(H67+H67*($F$14+$C$14))</f>
        <v>39.1902603976395</v>
      </c>
    </row>
    <row r="69" customFormat="false" ht="12.75" hidden="false" customHeight="false" outlineLevel="0" collapsed="false">
      <c r="A69" s="27" t="n">
        <f aca="false">(A68+1)</f>
        <v>2045</v>
      </c>
      <c r="B69" s="27" t="n">
        <f aca="false">(B68+1)</f>
        <v>74</v>
      </c>
      <c r="C69" s="28" t="n">
        <f aca="false">($B$4)</f>
        <v>0.0349</v>
      </c>
      <c r="D69" s="29" t="n">
        <f aca="false">(D68+D68*$C$14)</f>
        <v>136565.080374938</v>
      </c>
      <c r="E69" s="30" t="n">
        <f aca="false">(E68+E68*$C$14)</f>
        <v>23.8988890656141</v>
      </c>
      <c r="F69" s="28" t="n">
        <f aca="false">($B$9)</f>
        <v>0.01</v>
      </c>
      <c r="G69" s="29" t="n">
        <f aca="false">(G68+G68*($F$14+$C$14))</f>
        <v>233999.446225677</v>
      </c>
      <c r="H69" s="30" t="n">
        <f aca="false">(H68+H68*($F$14+$C$14))</f>
        <v>40.9499030894936</v>
      </c>
    </row>
    <row r="70" customFormat="false" ht="12.75" hidden="false" customHeight="false" outlineLevel="0" collapsed="false">
      <c r="A70" s="27" t="n">
        <f aca="false">(A69+1)</f>
        <v>2046</v>
      </c>
      <c r="B70" s="27" t="n">
        <f aca="false">(B69+1)</f>
        <v>75</v>
      </c>
      <c r="C70" s="28" t="n">
        <f aca="false">($B$4)</f>
        <v>0.0349</v>
      </c>
      <c r="D70" s="29" t="n">
        <f aca="false">(D69+D69*$C$14)</f>
        <v>141331.201680023</v>
      </c>
      <c r="E70" s="30" t="n">
        <f aca="false">(E69+E69*$C$14)</f>
        <v>24.732960294004</v>
      </c>
      <c r="F70" s="28" t="n">
        <f aca="false">($B$9)</f>
        <v>0.01</v>
      </c>
      <c r="G70" s="29" t="n">
        <f aca="false">(G69+G69*($F$14+$C$14))</f>
        <v>244506.02136121</v>
      </c>
      <c r="H70" s="30" t="n">
        <f aca="false">(H69+H69*($F$14+$C$14))</f>
        <v>42.7885537382118</v>
      </c>
    </row>
    <row r="71" customFormat="false" ht="12.75" hidden="false" customHeight="false" outlineLevel="0" collapsed="false">
      <c r="A71" s="27" t="n">
        <f aca="false">(A70+1)</f>
        <v>2047</v>
      </c>
      <c r="B71" s="27" t="n">
        <f aca="false">(B70+1)</f>
        <v>76</v>
      </c>
      <c r="C71" s="28" t="n">
        <f aca="false">($B$4)</f>
        <v>0.0349</v>
      </c>
      <c r="D71" s="29" t="n">
        <f aca="false">(D70+D70*$C$14)</f>
        <v>146263.660618656</v>
      </c>
      <c r="E71" s="30" t="n">
        <f aca="false">(E70+E70*$C$14)</f>
        <v>25.5961406082647</v>
      </c>
      <c r="F71" s="28" t="n">
        <f aca="false">($B$9)</f>
        <v>0.01</v>
      </c>
      <c r="G71" s="29" t="n">
        <f aca="false">(G70+G70*($F$14+$C$14))</f>
        <v>255484.341720329</v>
      </c>
      <c r="H71" s="30" t="n">
        <f aca="false">(H70+H70*($F$14+$C$14))</f>
        <v>44.7097598010575</v>
      </c>
    </row>
    <row r="72" customFormat="false" ht="12.75" hidden="false" customHeight="false" outlineLevel="0" collapsed="false">
      <c r="A72" s="27" t="n">
        <f aca="false">(A71+1)</f>
        <v>2048</v>
      </c>
      <c r="B72" s="27" t="n">
        <f aca="false">(B71+1)</f>
        <v>77</v>
      </c>
      <c r="C72" s="28" t="n">
        <f aca="false">($B$4)</f>
        <v>0.0349</v>
      </c>
      <c r="D72" s="29" t="n">
        <f aca="false">(D71+D71*$C$14)</f>
        <v>151368.262374247</v>
      </c>
      <c r="E72" s="30" t="n">
        <f aca="false">(E71+E71*$C$14)</f>
        <v>26.4894459154932</v>
      </c>
      <c r="F72" s="28" t="n">
        <f aca="false">($B$9)</f>
        <v>0.01</v>
      </c>
      <c r="G72" s="29" t="n">
        <f aca="false">(G71+G71*($F$14+$C$14))</f>
        <v>266955.588663571</v>
      </c>
      <c r="H72" s="30" t="n">
        <f aca="false">(H71+H71*($F$14+$C$14))</f>
        <v>46.717228016125</v>
      </c>
    </row>
    <row r="73" customFormat="false" ht="12.75" hidden="false" customHeight="false" outlineLevel="0" collapsed="false">
      <c r="A73" s="27" t="n">
        <f aca="false">(A72+1)</f>
        <v>2049</v>
      </c>
      <c r="B73" s="27" t="n">
        <f aca="false">(B72+1)</f>
        <v>78</v>
      </c>
      <c r="C73" s="28" t="n">
        <f aca="false">($B$4)</f>
        <v>0.0349</v>
      </c>
      <c r="D73" s="29" t="n">
        <f aca="false">(D72+D72*$C$14)</f>
        <v>156651.014731108</v>
      </c>
      <c r="E73" s="30" t="n">
        <f aca="false">(E72+E72*$C$14)</f>
        <v>27.4139275779439</v>
      </c>
      <c r="F73" s="28" t="n">
        <f aca="false">($B$9)</f>
        <v>0.01</v>
      </c>
      <c r="G73" s="29" t="n">
        <f aca="false">(G72+G72*($F$14+$C$14))</f>
        <v>278941.894594566</v>
      </c>
      <c r="H73" s="30" t="n">
        <f aca="false">(H72+H72*($F$14+$C$14))</f>
        <v>48.814831554049</v>
      </c>
    </row>
    <row r="74" customFormat="false" ht="12.75" hidden="false" customHeight="false" outlineLevel="0" collapsed="false">
      <c r="A74" s="27" t="n">
        <f aca="false">(A73+1)</f>
        <v>2050</v>
      </c>
      <c r="B74" s="27" t="n">
        <f aca="false">(B73+1)</f>
        <v>79</v>
      </c>
      <c r="C74" s="28" t="n">
        <f aca="false">($B$4)</f>
        <v>0.0349</v>
      </c>
      <c r="D74" s="29" t="n">
        <f aca="false">(D73+D73*$C$14)</f>
        <v>162118.135145224</v>
      </c>
      <c r="E74" s="30" t="n">
        <f aca="false">(E73+E73*$C$14)</f>
        <v>28.3706736504141</v>
      </c>
      <c r="F74" s="28" t="n">
        <f aca="false">($B$9)</f>
        <v>0.01</v>
      </c>
      <c r="G74" s="29" t="n">
        <f aca="false">(G73+G73*($F$14+$C$14))</f>
        <v>291466.385661862</v>
      </c>
      <c r="H74" s="30" t="n">
        <f aca="false">(H73+H73*($F$14+$C$14))</f>
        <v>51.0066174908258</v>
      </c>
    </row>
    <row r="75" customFormat="false" ht="12.75" hidden="false" customHeight="false" outlineLevel="0" collapsed="false">
      <c r="A75" s="27" t="n">
        <f aca="false">(A74+1)</f>
        <v>2051</v>
      </c>
      <c r="B75" s="27" t="n">
        <f aca="false">(B74+1)</f>
        <v>80</v>
      </c>
      <c r="C75" s="28" t="n">
        <f aca="false">($B$4)</f>
        <v>0.0349</v>
      </c>
      <c r="D75" s="29" t="n">
        <f aca="false">(D74+D74*$C$14)</f>
        <v>167776.058061792</v>
      </c>
      <c r="E75" s="30" t="n">
        <f aca="false">(E74+E74*$C$14)</f>
        <v>29.3608101608136</v>
      </c>
      <c r="F75" s="28" t="n">
        <f aca="false">($B$9)</f>
        <v>0.01</v>
      </c>
      <c r="G75" s="29" t="n">
        <f aca="false">(G74+G74*($F$14+$C$14))</f>
        <v>304553.226378079</v>
      </c>
      <c r="H75" s="30" t="n">
        <f aca="false">(H74+H74*($F$14+$C$14))</f>
        <v>53.2968146161639</v>
      </c>
    </row>
    <row r="76" customFormat="false" ht="12.75" hidden="false" customHeight="false" outlineLevel="0" collapsed="false">
      <c r="A76" s="27" t="n">
        <f aca="false">(A75+1)</f>
        <v>2052</v>
      </c>
      <c r="B76" s="27" t="n">
        <f aca="false">(B75+1)</f>
        <v>81</v>
      </c>
      <c r="C76" s="28" t="n">
        <f aca="false">($B$4)</f>
        <v>0.0349</v>
      </c>
      <c r="D76" s="29" t="n">
        <f aca="false">(D75+D75*$C$14)</f>
        <v>173631.442488148</v>
      </c>
      <c r="E76" s="30" t="n">
        <f aca="false">(E75+E75*$C$14)</f>
        <v>30.385502435426</v>
      </c>
      <c r="F76" s="28" t="n">
        <f aca="false">($B$9)</f>
        <v>0.01</v>
      </c>
      <c r="G76" s="29" t="n">
        <f aca="false">(G75+G75*($F$14+$C$14))</f>
        <v>318227.666242455</v>
      </c>
      <c r="H76" s="30" t="n">
        <f aca="false">(H75+H75*($F$14+$C$14))</f>
        <v>55.6898415924297</v>
      </c>
    </row>
    <row r="77" customFormat="false" ht="12.75" hidden="false" customHeight="false" outlineLevel="0" collapsed="false">
      <c r="A77" s="27" t="n">
        <f aca="false">(A76+1)</f>
        <v>2053</v>
      </c>
      <c r="B77" s="27" t="n">
        <f aca="false">(B76+1)</f>
        <v>82</v>
      </c>
      <c r="C77" s="28" t="n">
        <f aca="false">($B$4)</f>
        <v>0.0349</v>
      </c>
      <c r="D77" s="29" t="n">
        <f aca="false">(D76+D76*$C$14)</f>
        <v>179691.179830985</v>
      </c>
      <c r="E77" s="30" t="n">
        <f aca="false">(E76+E76*$C$14)</f>
        <v>31.4459564704223</v>
      </c>
      <c r="F77" s="28" t="n">
        <f aca="false">($B$9)</f>
        <v>0.01</v>
      </c>
      <c r="G77" s="29" t="n">
        <f aca="false">(G76+G76*($F$14+$C$14))</f>
        <v>332516.088456741</v>
      </c>
      <c r="H77" s="30" t="n">
        <f aca="false">(H76+H76*($F$14+$C$14))</f>
        <v>58.1903154799298</v>
      </c>
    </row>
    <row r="78" customFormat="false" ht="12.75" hidden="false" customHeight="false" outlineLevel="0" collapsed="false">
      <c r="A78" s="27" t="n">
        <f aca="false">(A77+1)</f>
        <v>2054</v>
      </c>
      <c r="B78" s="27" t="n">
        <f aca="false">(B77+1)</f>
        <v>83</v>
      </c>
      <c r="C78" s="28" t="n">
        <f aca="false">($B$4)</f>
        <v>0.0349</v>
      </c>
      <c r="D78" s="29" t="n">
        <f aca="false">(D77+D77*$C$14)</f>
        <v>185962.402007086</v>
      </c>
      <c r="E78" s="30" t="n">
        <f aca="false">(E77+E77*$C$14)</f>
        <v>32.5434203512401</v>
      </c>
      <c r="F78" s="28" t="n">
        <f aca="false">($B$9)</f>
        <v>0.01</v>
      </c>
      <c r="G78" s="29" t="n">
        <f aca="false">(G77+G77*($F$14+$C$14))</f>
        <v>347446.060828449</v>
      </c>
      <c r="H78" s="30" t="n">
        <f aca="false">(H77+H77*($F$14+$C$14))</f>
        <v>60.8030606449786</v>
      </c>
    </row>
    <row r="79" customFormat="false" ht="12.75" hidden="false" customHeight="false" outlineLevel="0" collapsed="false">
      <c r="A79" s="27" t="n">
        <f aca="false">(A78+1)</f>
        <v>2055</v>
      </c>
      <c r="B79" s="27" t="n">
        <f aca="false">(B78+1)</f>
        <v>84</v>
      </c>
      <c r="C79" s="28" t="n">
        <f aca="false">($B$4)</f>
        <v>0.0349</v>
      </c>
      <c r="D79" s="29" t="n">
        <f aca="false">(D78+D78*$C$14)</f>
        <v>192452.489837134</v>
      </c>
      <c r="E79" s="30" t="n">
        <f aca="false">(E78+E78*$C$14)</f>
        <v>33.6791857214984</v>
      </c>
      <c r="F79" s="28" t="n">
        <f aca="false">($B$9)</f>
        <v>0.01</v>
      </c>
      <c r="G79" s="29" t="n">
        <f aca="false">(G78+G78*($F$14+$C$14))</f>
        <v>363046.388959646</v>
      </c>
      <c r="H79" s="30" t="n">
        <f aca="false">(H78+H78*($F$14+$C$14))</f>
        <v>63.5331180679382</v>
      </c>
    </row>
    <row r="80" customFormat="false" ht="12.75" hidden="false" customHeight="false" outlineLevel="0" collapsed="false">
      <c r="A80" s="27" t="n">
        <f aca="false">(A79+1)</f>
        <v>2056</v>
      </c>
      <c r="B80" s="27" t="n">
        <f aca="false">(B79+1)</f>
        <v>85</v>
      </c>
      <c r="C80" s="28" t="n">
        <f aca="false">($B$4)</f>
        <v>0.0349</v>
      </c>
      <c r="D80" s="29" t="n">
        <f aca="false">(D79+D79*$C$14)</f>
        <v>199169.08173245</v>
      </c>
      <c r="E80" s="30" t="n">
        <f aca="false">(E79+E79*$C$14)</f>
        <v>34.8545893031786</v>
      </c>
      <c r="F80" s="28" t="n">
        <f aca="false">($B$9)</f>
        <v>0.01</v>
      </c>
      <c r="G80" s="29" t="n">
        <f aca="false">(G79+G79*($F$14+$C$14))</f>
        <v>379347.171823935</v>
      </c>
      <c r="H80" s="30" t="n">
        <f aca="false">(H79+H79*($F$14+$C$14))</f>
        <v>66.3857550691886</v>
      </c>
    </row>
    <row r="81" customFormat="false" ht="12.75" hidden="false" customHeight="false" outlineLevel="0" collapsed="false">
      <c r="A81" s="27" t="n">
        <f aca="false">(A80+1)</f>
        <v>2057</v>
      </c>
      <c r="B81" s="27" t="n">
        <f aca="false">(B80+1)</f>
        <v>86</v>
      </c>
      <c r="C81" s="28" t="n">
        <f aca="false">($B$4)</f>
        <v>0.0349</v>
      </c>
      <c r="D81" s="29" t="n">
        <f aca="false">(D80+D80*$C$14)</f>
        <v>206120.082684912</v>
      </c>
      <c r="E81" s="30" t="n">
        <f aca="false">(E80+E80*$C$14)</f>
        <v>36.0710144698596</v>
      </c>
      <c r="F81" s="28" t="n">
        <f aca="false">($B$9)</f>
        <v>0.01</v>
      </c>
      <c r="G81" s="29" t="n">
        <f aca="false">(G80+G80*($F$14+$C$14))</f>
        <v>396379.859838829</v>
      </c>
      <c r="H81" s="30" t="n">
        <f aca="false">(H80+H80*($F$14+$C$14))</f>
        <v>69.3664754717952</v>
      </c>
    </row>
    <row r="82" customFormat="false" ht="12.75" hidden="false" customHeight="false" outlineLevel="0" collapsed="false">
      <c r="A82" s="27" t="n">
        <f aca="false">(A81+1)</f>
        <v>2058</v>
      </c>
      <c r="B82" s="27" t="n">
        <f aca="false">(B81+1)</f>
        <v>87</v>
      </c>
      <c r="C82" s="28" t="n">
        <f aca="false">($B$4)</f>
        <v>0.0349</v>
      </c>
      <c r="D82" s="29" t="n">
        <f aca="false">(D81+D81*$C$14)</f>
        <v>213313.673570615</v>
      </c>
      <c r="E82" s="30" t="n">
        <f aca="false">(E81+E81*$C$14)</f>
        <v>37.3298928748577</v>
      </c>
      <c r="F82" s="28" t="n">
        <f aca="false">($B$9)</f>
        <v>0.01</v>
      </c>
      <c r="G82" s="29" t="n">
        <f aca="false">(G81+G81*($F$14+$C$14))</f>
        <v>414177.315545593</v>
      </c>
      <c r="H82" s="30" t="n">
        <f aca="false">(H81+H81*($F$14+$C$14))</f>
        <v>72.4810302204788</v>
      </c>
    </row>
    <row r="83" customFormat="false" ht="12.75" hidden="false" customHeight="false" outlineLevel="0" collapsed="false">
      <c r="A83" s="27" t="n">
        <f aca="false">(A82+1)</f>
        <v>2059</v>
      </c>
      <c r="B83" s="27" t="n">
        <f aca="false">(B82+1)</f>
        <v>88</v>
      </c>
      <c r="C83" s="28" t="n">
        <f aca="false">($B$4)</f>
        <v>0.0349</v>
      </c>
      <c r="D83" s="29" t="n">
        <f aca="false">(D82+D82*$C$14)</f>
        <v>220758.32077823</v>
      </c>
      <c r="E83" s="30" t="n">
        <f aca="false">(E82+E82*$C$14)</f>
        <v>38.6327061361902</v>
      </c>
      <c r="F83" s="28" t="n">
        <f aca="false">($B$9)</f>
        <v>0.01</v>
      </c>
      <c r="G83" s="29" t="n">
        <f aca="false">(G82+G82*($F$14+$C$14))</f>
        <v>432773.87701359</v>
      </c>
      <c r="H83" s="30" t="n">
        <f aca="false">(H82+H82*($F$14+$C$14))</f>
        <v>75.7354284773783</v>
      </c>
    </row>
    <row r="84" customFormat="false" ht="12.75" hidden="false" customHeight="false" outlineLevel="0" collapsed="false">
      <c r="A84" s="27" t="n">
        <f aca="false">(A83+1)</f>
        <v>2060</v>
      </c>
      <c r="B84" s="27" t="n">
        <f aca="false">(B83+1)</f>
        <v>89</v>
      </c>
      <c r="C84" s="28" t="n">
        <f aca="false">($B$4)</f>
        <v>0.0349</v>
      </c>
      <c r="D84" s="29" t="n">
        <f aca="false">(D83+D83*$C$14)</f>
        <v>228462.78617339</v>
      </c>
      <c r="E84" s="30" t="n">
        <f aca="false">(E83+E83*$C$14)</f>
        <v>39.9809875803432</v>
      </c>
      <c r="F84" s="28" t="n">
        <f aca="false">($B$9)</f>
        <v>0.01</v>
      </c>
      <c r="G84" s="29" t="n">
        <f aca="false">(G83+G83*($F$14+$C$14))</f>
        <v>452205.4240915</v>
      </c>
      <c r="H84" s="30" t="n">
        <f aca="false">(H83+H83*($F$14+$C$14))</f>
        <v>79.1359492160125</v>
      </c>
    </row>
    <row r="85" customFormat="false" ht="12.75" hidden="false" customHeight="false" outlineLevel="0" collapsed="false">
      <c r="A85" s="27" t="n">
        <f aca="false">(A84+1)</f>
        <v>2061</v>
      </c>
      <c r="B85" s="27" t="n">
        <f aca="false">(B84+1)</f>
        <v>90</v>
      </c>
      <c r="C85" s="28" t="n">
        <f aca="false">($B$4)</f>
        <v>0.0349</v>
      </c>
      <c r="D85" s="29" t="n">
        <f aca="false">(D84+D84*$C$14)</f>
        <v>236436.137410841</v>
      </c>
      <c r="E85" s="30" t="n">
        <f aca="false">(E84+E84*$C$14)</f>
        <v>41.3763240468972</v>
      </c>
      <c r="F85" s="28" t="n">
        <f aca="false">($B$9)</f>
        <v>0.01</v>
      </c>
      <c r="G85" s="29" t="n">
        <f aca="false">(G84+G84*($F$14+$C$14))</f>
        <v>472509.447633208</v>
      </c>
      <c r="H85" s="30" t="n">
        <f aca="false">(H84+H84*($F$14+$C$14))</f>
        <v>82.6891533358115</v>
      </c>
    </row>
    <row r="86" customFormat="false" ht="12.75" hidden="false" customHeight="false" outlineLevel="0" collapsed="false">
      <c r="A86" s="27" t="n">
        <f aca="false">(A85+1)</f>
        <v>2062</v>
      </c>
      <c r="B86" s="27" t="n">
        <f aca="false">(B85+1)</f>
        <v>91</v>
      </c>
      <c r="C86" s="28" t="n">
        <f aca="false">($B$4)</f>
        <v>0.0349</v>
      </c>
      <c r="D86" s="29" t="n">
        <f aca="false">(D85+D85*$C$14)</f>
        <v>244687.75860648</v>
      </c>
      <c r="E86" s="30" t="n">
        <f aca="false">(E85+E85*$C$14)</f>
        <v>42.8203577561339</v>
      </c>
      <c r="F86" s="28" t="n">
        <f aca="false">($B$9)</f>
        <v>0.01</v>
      </c>
      <c r="G86" s="29" t="n">
        <f aca="false">(G85+G85*($F$14+$C$14))</f>
        <v>493725.121831939</v>
      </c>
      <c r="H86" s="30" t="n">
        <f aca="false">(H85+H85*($F$14+$C$14))</f>
        <v>86.4018963205894</v>
      </c>
    </row>
    <row r="87" customFormat="false" ht="12.75" hidden="false" customHeight="false" outlineLevel="0" collapsed="false">
      <c r="A87" s="27" t="n">
        <f aca="false">(A86+1)</f>
        <v>2063</v>
      </c>
      <c r="B87" s="27" t="n">
        <f aca="false">(B86+1)</f>
        <v>92</v>
      </c>
      <c r="C87" s="28" t="n">
        <f aca="false">($B$4)</f>
        <v>0.0349</v>
      </c>
      <c r="D87" s="29" t="n">
        <f aca="false">(D86+D86*$C$14)</f>
        <v>253227.361381846</v>
      </c>
      <c r="E87" s="30" t="n">
        <f aca="false">(E86+E86*$C$14)</f>
        <v>44.314788241823</v>
      </c>
      <c r="F87" s="28" t="n">
        <f aca="false">($B$9)</f>
        <v>0.01</v>
      </c>
      <c r="G87" s="29" t="n">
        <f aca="false">(G86+G86*($F$14+$C$14))</f>
        <v>515893.379802193</v>
      </c>
      <c r="H87" s="30" t="n">
        <f aca="false">(H86+H86*($F$14+$C$14))</f>
        <v>90.2813414653839</v>
      </c>
    </row>
    <row r="88" customFormat="false" ht="12.75" hidden="false" customHeight="false" outlineLevel="0" collapsed="false">
      <c r="A88" s="27" t="n">
        <f aca="false">(A87+1)</f>
        <v>2064</v>
      </c>
      <c r="B88" s="27" t="n">
        <f aca="false">(B87+1)</f>
        <v>93</v>
      </c>
      <c r="C88" s="28" t="n">
        <f aca="false">($B$4)</f>
        <v>0.0349</v>
      </c>
      <c r="D88" s="29" t="n">
        <f aca="false">(D87+D87*$C$14)</f>
        <v>262064.996294072</v>
      </c>
      <c r="E88" s="30" t="n">
        <f aca="false">(E87+E87*$C$14)</f>
        <v>45.8613743514626</v>
      </c>
      <c r="F88" s="28" t="n">
        <f aca="false">($B$9)</f>
        <v>0.01</v>
      </c>
      <c r="G88" s="29" t="n">
        <f aca="false">(G87+G87*($F$14+$C$14))</f>
        <v>539056.992555312</v>
      </c>
      <c r="H88" s="30" t="n">
        <f aca="false">(H87+H87*($F$14+$C$14))</f>
        <v>94.3349736971796</v>
      </c>
    </row>
    <row r="89" customFormat="false" ht="12.75" hidden="false" customHeight="false" outlineLevel="0" collapsed="false">
      <c r="A89" s="27" t="n">
        <f aca="false">(A88+1)</f>
        <v>2065</v>
      </c>
      <c r="B89" s="27" t="n">
        <f aca="false">(B88+1)</f>
        <v>94</v>
      </c>
      <c r="C89" s="28" t="n">
        <f aca="false">($B$4)</f>
        <v>0.0349</v>
      </c>
      <c r="D89" s="29" t="n">
        <f aca="false">(D88+D88*$C$14)</f>
        <v>271211.064664736</v>
      </c>
      <c r="E89" s="30" t="n">
        <f aca="false">(E88+E88*$C$14)</f>
        <v>47.4619363163287</v>
      </c>
      <c r="F89" s="28" t="n">
        <f aca="false">($B$9)</f>
        <v>0.01</v>
      </c>
      <c r="G89" s="29" t="n">
        <f aca="false">(G88+G88*($F$14+$C$14))</f>
        <v>563260.651521045</v>
      </c>
      <c r="H89" s="30" t="n">
        <f aca="false">(H88+H88*($F$14+$C$14))</f>
        <v>98.570614016183</v>
      </c>
    </row>
    <row r="90" customFormat="false" ht="12.75" hidden="false" customHeight="false" outlineLevel="0" collapsed="false">
      <c r="A90" s="27" t="n">
        <f aca="false">(A89+1)</f>
        <v>2066</v>
      </c>
      <c r="B90" s="27" t="n">
        <f aca="false">(B89+1)</f>
        <v>95</v>
      </c>
      <c r="C90" s="28" t="n">
        <f aca="false">($B$4)</f>
        <v>0.0349</v>
      </c>
      <c r="D90" s="29" t="n">
        <f aca="false">(D89+D89*$C$14)</f>
        <v>280676.330821535</v>
      </c>
      <c r="E90" s="30" t="n">
        <f aca="false">(E89+E89*$C$14)</f>
        <v>49.1183578937686</v>
      </c>
      <c r="F90" s="28" t="n">
        <f aca="false">($B$9)</f>
        <v>0.01</v>
      </c>
      <c r="G90" s="29" t="n">
        <f aca="false">(G89+G89*($F$14+$C$14))</f>
        <v>588551.05477434</v>
      </c>
      <c r="H90" s="30" t="n">
        <f aca="false">(H89+H89*($F$14+$C$14))</f>
        <v>102.99643458551</v>
      </c>
    </row>
    <row r="91" customFormat="false" ht="12.75" hidden="false" customHeight="false" outlineLevel="0" collapsed="false">
      <c r="A91" s="27" t="n">
        <f aca="false">(A90+1)</f>
        <v>2067</v>
      </c>
      <c r="B91" s="27" t="n">
        <f aca="false">(B90+1)</f>
        <v>96</v>
      </c>
      <c r="C91" s="28" t="n">
        <f aca="false">($B$4)</f>
        <v>0.0349</v>
      </c>
      <c r="D91" s="29" t="n">
        <f aca="false">(D90+D90*$C$14)</f>
        <v>290471.934767206</v>
      </c>
      <c r="E91" s="30" t="n">
        <f aca="false">(E90+E90*$C$14)</f>
        <v>50.8325885842611</v>
      </c>
      <c r="F91" s="28" t="n">
        <f aca="false">($B$9)</f>
        <v>0.01</v>
      </c>
      <c r="G91" s="29" t="n">
        <f aca="false">(G90+G90*($F$14+$C$14))</f>
        <v>614976.997133708</v>
      </c>
      <c r="H91" s="30" t="n">
        <f aca="false">(H90+H90*($F$14+$C$14))</f>
        <v>107.620974498399</v>
      </c>
    </row>
    <row r="92" customFormat="false" ht="12.75" hidden="false" customHeight="false" outlineLevel="0" collapsed="false">
      <c r="A92" s="27" t="n">
        <f aca="false">(A91+1)</f>
        <v>2068</v>
      </c>
      <c r="B92" s="27" t="n">
        <f aca="false">(B91+1)</f>
        <v>97</v>
      </c>
      <c r="C92" s="28" t="n">
        <f aca="false">($B$4)</f>
        <v>0.0349</v>
      </c>
      <c r="D92" s="29" t="n">
        <f aca="false">(D91+D91*$C$14)</f>
        <v>300609.405290582</v>
      </c>
      <c r="E92" s="30" t="n">
        <f aca="false">(E91+E91*$C$14)</f>
        <v>52.6066459258518</v>
      </c>
      <c r="F92" s="28" t="n">
        <f aca="false">($B$9)</f>
        <v>0.01</v>
      </c>
      <c r="G92" s="29" t="n">
        <f aca="false">(G91+G91*($F$14+$C$14))</f>
        <v>642589.464305011</v>
      </c>
      <c r="H92" s="30" t="n">
        <f aca="false">(H91+H91*($F$14+$C$14))</f>
        <v>112.453156253377</v>
      </c>
    </row>
    <row r="93" customFormat="false" ht="12.75" hidden="false" customHeight="false" outlineLevel="0" collapsed="false">
      <c r="A93" s="27" t="n">
        <f aca="false">(A92+1)</f>
        <v>2069</v>
      </c>
      <c r="B93" s="27" t="n">
        <f aca="false">(B92+1)</f>
        <v>98</v>
      </c>
      <c r="C93" s="28" t="n">
        <f aca="false">($B$4)</f>
        <v>0.0349</v>
      </c>
      <c r="D93" s="29" t="n">
        <f aca="false">(D92+D92*$C$14)</f>
        <v>311100.673535223</v>
      </c>
      <c r="E93" s="30" t="n">
        <f aca="false">(E92+E92*$C$14)</f>
        <v>54.442617868664</v>
      </c>
      <c r="F93" s="28" t="n">
        <f aca="false">($B$9)</f>
        <v>0.01</v>
      </c>
      <c r="G93" s="29" t="n">
        <f aca="false">(G92+G92*($F$14+$C$14))</f>
        <v>671441.731252307</v>
      </c>
      <c r="H93" s="30" t="n">
        <f aca="false">(H92+H92*($F$14+$C$14))</f>
        <v>117.502302969154</v>
      </c>
    </row>
    <row r="94" customFormat="false" ht="12.75" hidden="false" customHeight="false" outlineLevel="0" collapsed="false">
      <c r="A94" s="27" t="n">
        <f aca="false">(A93+1)</f>
        <v>2070</v>
      </c>
      <c r="B94" s="27" t="n">
        <f aca="false">(B93+1)</f>
        <v>99</v>
      </c>
      <c r="C94" s="28" t="n">
        <f aca="false">($B$4)</f>
        <v>0.0349</v>
      </c>
      <c r="D94" s="29" t="n">
        <f aca="false">(D93+D93*$C$14)</f>
        <v>321958.087041602</v>
      </c>
      <c r="E94" s="30" t="n">
        <f aca="false">(E93+E93*$C$14)</f>
        <v>56.3426652322804</v>
      </c>
      <c r="F94" s="28" t="n">
        <f aca="false">($B$9)</f>
        <v>0.01</v>
      </c>
      <c r="G94" s="29" t="n">
        <f aca="false">(G93+G93*($F$14+$C$14))</f>
        <v>701589.464985535</v>
      </c>
      <c r="H94" s="30" t="n">
        <f aca="false">(H93+H93*($F$14+$C$14))</f>
        <v>122.778156372469</v>
      </c>
    </row>
    <row r="95" customFormat="false" ht="12.75" hidden="false" customHeight="false" outlineLevel="0" collapsed="false">
      <c r="A95" s="27" t="n">
        <f aca="false">(A94+1)</f>
        <v>2071</v>
      </c>
      <c r="B95" s="27" t="n">
        <f aca="false">(B94+1)</f>
        <v>100</v>
      </c>
      <c r="C95" s="28" t="n">
        <f aca="false">($B$4)</f>
        <v>0.0349</v>
      </c>
      <c r="D95" s="29" t="n">
        <f aca="false">(D94+D94*$C$14)</f>
        <v>333194.424279354</v>
      </c>
      <c r="E95" s="30" t="n">
        <f aca="false">(E94+E94*$C$14)</f>
        <v>58.309024248887</v>
      </c>
      <c r="F95" s="28" t="n">
        <f aca="false">($B$9)</f>
        <v>0.01</v>
      </c>
      <c r="G95" s="29" t="n">
        <f aca="false">(G94+G94*($F$14+$C$14))</f>
        <v>733090.831963386</v>
      </c>
      <c r="H95" s="30" t="n">
        <f aca="false">(H94+H94*($F$14+$C$14))</f>
        <v>128.290895593593</v>
      </c>
    </row>
    <row r="96" customFormat="false" ht="12.75" hidden="false" customHeight="false" outlineLevel="0" collapsed="false">
      <c r="A96" s="27" t="n">
        <f aca="false">(A95+1)</f>
        <v>2072</v>
      </c>
      <c r="B96" s="27" t="n">
        <f aca="false">(B95+1)</f>
        <v>101</v>
      </c>
      <c r="C96" s="28" t="n">
        <f aca="false">($B$4)</f>
        <v>0.0349</v>
      </c>
      <c r="D96" s="29" t="n">
        <f aca="false">(D95+D95*$C$14)</f>
        <v>344822.909686704</v>
      </c>
      <c r="E96" s="30" t="n">
        <f aca="false">(E95+E95*$C$14)</f>
        <v>60.3440091951731</v>
      </c>
      <c r="F96" s="28" t="n">
        <f aca="false">($B$9)</f>
        <v>0.01</v>
      </c>
      <c r="G96" s="29" t="n">
        <f aca="false">(G95+G95*($F$14+$C$14))</f>
        <v>766006.610318542</v>
      </c>
      <c r="H96" s="30" t="n">
        <f aca="false">(H95+H95*($F$14+$C$14))</f>
        <v>134.051156805745</v>
      </c>
    </row>
    <row r="97" customFormat="false" ht="12.75" hidden="false" customHeight="false" outlineLevel="0" collapsed="false">
      <c r="A97" s="27" t="n">
        <f aca="false">(A96+1)</f>
        <v>2073</v>
      </c>
      <c r="B97" s="27" t="n">
        <f aca="false">(B96+1)</f>
        <v>102</v>
      </c>
      <c r="C97" s="28" t="n">
        <f aca="false">($B$4)</f>
        <v>0.0349</v>
      </c>
      <c r="D97" s="29" t="n">
        <f aca="false">(D96+D96*$C$14)</f>
        <v>356857.22923477</v>
      </c>
      <c r="E97" s="30" t="n">
        <f aca="false">(E96+E96*$C$14)</f>
        <v>62.4500151160847</v>
      </c>
      <c r="F97" s="28" t="n">
        <f aca="false">($B$9)</f>
        <v>0.01</v>
      </c>
      <c r="G97" s="29" t="n">
        <f aca="false">(G96+G96*($F$14+$C$14))</f>
        <v>800400.307121844</v>
      </c>
      <c r="H97" s="30" t="n">
        <f aca="false">(H96+H96*($F$14+$C$14))</f>
        <v>140.070053746323</v>
      </c>
    </row>
    <row r="98" customFormat="false" ht="12.75" hidden="false" customHeight="false" outlineLevel="0" collapsed="false">
      <c r="A98" s="27" t="n">
        <f aca="false">(A97+1)</f>
        <v>2074</v>
      </c>
      <c r="B98" s="27" t="n">
        <f aca="false">(B97+1)</f>
        <v>103</v>
      </c>
      <c r="C98" s="28" t="n">
        <f aca="false">($B$4)</f>
        <v>0.0349</v>
      </c>
      <c r="D98" s="29" t="n">
        <f aca="false">(D97+D97*$C$14)</f>
        <v>369311.546535063</v>
      </c>
      <c r="E98" s="30" t="n">
        <f aca="false">(E97+E97*$C$14)</f>
        <v>64.629520643636</v>
      </c>
      <c r="F98" s="28" t="n">
        <f aca="false">($B$9)</f>
        <v>0.01</v>
      </c>
      <c r="G98" s="29" t="n">
        <f aca="false">(G97+G97*($F$14+$C$14))</f>
        <v>836338.280911615</v>
      </c>
      <c r="H98" s="30" t="n">
        <f aca="false">(H97+H97*($F$14+$C$14))</f>
        <v>146.359199159533</v>
      </c>
    </row>
    <row r="99" customFormat="false" ht="12.75" hidden="false" customHeight="false" outlineLevel="0" collapsed="false">
      <c r="A99" s="27" t="n">
        <f aca="false">(A98+1)</f>
        <v>2075</v>
      </c>
      <c r="B99" s="27" t="n">
        <f aca="false">(B98+1)</f>
        <v>104</v>
      </c>
      <c r="C99" s="28" t="n">
        <f aca="false">($B$4)</f>
        <v>0.0349</v>
      </c>
      <c r="D99" s="29" t="n">
        <f aca="false">(D98+D98*$C$14)</f>
        <v>382200.519509137</v>
      </c>
      <c r="E99" s="30" t="n">
        <f aca="false">(E98+E98*$C$14)</f>
        <v>66.8850909140989</v>
      </c>
      <c r="F99" s="28" t="n">
        <f aca="false">($B$9)</f>
        <v>0.01</v>
      </c>
      <c r="G99" s="29" t="n">
        <f aca="false">(G98+G98*($F$14+$C$14))</f>
        <v>873889.869724546</v>
      </c>
      <c r="H99" s="30" t="n">
        <f aca="false">(H98+H98*($F$14+$C$14))</f>
        <v>152.930727201796</v>
      </c>
    </row>
    <row r="100" customFormat="false" ht="12.75" hidden="false" customHeight="false" outlineLevel="0" collapsed="false">
      <c r="A100" s="27" t="n">
        <f aca="false">(A99+1)</f>
        <v>2076</v>
      </c>
      <c r="B100" s="27" t="n">
        <f aca="false">(B99+1)</f>
        <v>105</v>
      </c>
      <c r="C100" s="28" t="n">
        <f aca="false">($B$4)</f>
        <v>0.0349</v>
      </c>
      <c r="D100" s="29" t="n">
        <f aca="false">(D99+D99*$C$14)</f>
        <v>395539.317640006</v>
      </c>
      <c r="E100" s="30" t="n">
        <f aca="false">(E99+E99*$C$14)</f>
        <v>69.219380587001</v>
      </c>
      <c r="F100" s="28" t="n">
        <f aca="false">($B$9)</f>
        <v>0.01</v>
      </c>
      <c r="G100" s="29" t="n">
        <f aca="false">(G99+G99*($F$14+$C$14))</f>
        <v>913127.524875179</v>
      </c>
      <c r="H100" s="30" t="n">
        <f aca="false">(H99+H99*($F$14+$C$14))</f>
        <v>159.797316853156</v>
      </c>
    </row>
    <row r="101" customFormat="false" ht="12.75" hidden="false" customHeight="false" outlineLevel="0" collapsed="false">
      <c r="A101" s="27" t="n">
        <f aca="false">(A100+1)</f>
        <v>2077</v>
      </c>
      <c r="B101" s="27" t="n">
        <f aca="false">(B100+1)</f>
        <v>106</v>
      </c>
      <c r="C101" s="28" t="n">
        <f aca="false">($B$4)</f>
        <v>0.0349</v>
      </c>
      <c r="D101" s="29" t="n">
        <f aca="false">(D100+D100*$C$14)</f>
        <v>409343.639825642</v>
      </c>
      <c r="E101" s="30" t="n">
        <f aca="false">(E100+E100*$C$14)</f>
        <v>71.6351369694873</v>
      </c>
      <c r="F101" s="28" t="n">
        <f aca="false">($B$9)</f>
        <v>0.01</v>
      </c>
      <c r="G101" s="29" t="n">
        <f aca="false">(G100+G100*($F$14+$C$14))</f>
        <v>954126.950742074</v>
      </c>
      <c r="H101" s="30" t="n">
        <f aca="false">(H100+H100*($F$14+$C$14))</f>
        <v>166.972216379863</v>
      </c>
    </row>
    <row r="102" customFormat="false" ht="12.75" hidden="false" customHeight="false" outlineLevel="0" collapsed="false">
      <c r="A102" s="27" t="n">
        <f aca="false">(A101+1)</f>
        <v>2078</v>
      </c>
      <c r="B102" s="27" t="n">
        <f aca="false">(B101+1)</f>
        <v>107</v>
      </c>
      <c r="C102" s="28" t="n">
        <f aca="false">($B$4)</f>
        <v>0.0349</v>
      </c>
      <c r="D102" s="29" t="n">
        <f aca="false">(D101+D101*$C$14)</f>
        <v>423629.732855557</v>
      </c>
      <c r="E102" s="30" t="n">
        <f aca="false">(E101+E101*$C$14)</f>
        <v>74.1352032497224</v>
      </c>
      <c r="F102" s="28" t="n">
        <f aca="false">($B$9)</f>
        <v>0.01</v>
      </c>
      <c r="G102" s="29" t="n">
        <f aca="false">(G101+G101*($F$14+$C$14))</f>
        <v>996967.250830393</v>
      </c>
      <c r="H102" s="30" t="n">
        <f aca="false">(H101+H101*($F$14+$C$14))</f>
        <v>174.469268895319</v>
      </c>
    </row>
    <row r="103" customFormat="false" ht="12.75" hidden="false" customHeight="false" outlineLevel="0" collapsed="false">
      <c r="A103" s="27" t="n">
        <f aca="false">(A102+1)</f>
        <v>2079</v>
      </c>
      <c r="B103" s="27" t="n">
        <f aca="false">(B102+1)</f>
        <v>108</v>
      </c>
      <c r="C103" s="28" t="n">
        <f aca="false">($B$4)</f>
        <v>0.0349</v>
      </c>
      <c r="D103" s="29" t="n">
        <f aca="false">(D102+D102*$C$14)</f>
        <v>438414.410532216</v>
      </c>
      <c r="E103" s="30" t="n">
        <f aca="false">(E102+E102*$C$14)</f>
        <v>76.7225218431377</v>
      </c>
      <c r="F103" s="28" t="n">
        <f aca="false">($B$9)</f>
        <v>0.01</v>
      </c>
      <c r="G103" s="29" t="n">
        <f aca="false">(G102+G102*($F$14+$C$14))</f>
        <v>1041731.08039268</v>
      </c>
      <c r="H103" s="30" t="n">
        <f aca="false">(H102+H102*($F$14+$C$14))</f>
        <v>182.302939068719</v>
      </c>
    </row>
    <row r="104" customFormat="false" ht="12.75" hidden="false" customHeight="false" outlineLevel="0" collapsed="false">
      <c r="A104" s="27" t="n">
        <f aca="false">(A103+1)</f>
        <v>2080</v>
      </c>
      <c r="B104" s="27" t="n">
        <f aca="false">(B103+1)</f>
        <v>109</v>
      </c>
      <c r="C104" s="28" t="n">
        <f aca="false">($B$4)</f>
        <v>0.0349</v>
      </c>
      <c r="D104" s="29" t="n">
        <f aca="false">(D103+D103*$C$14)</f>
        <v>453715.07345979</v>
      </c>
      <c r="E104" s="30" t="n">
        <f aca="false">(E103+E103*$C$14)</f>
        <v>79.4001378554632</v>
      </c>
      <c r="F104" s="28" t="n">
        <f aca="false">($B$9)</f>
        <v>0.01</v>
      </c>
      <c r="G104" s="29" t="n">
        <f aca="false">(G103+G103*($F$14+$C$14))</f>
        <v>1088504.80590231</v>
      </c>
      <c r="H104" s="30" t="n">
        <f aca="false">(H103+H103*($F$14+$C$14))</f>
        <v>190.488341032904</v>
      </c>
    </row>
    <row r="105" customFormat="false" ht="12.75" hidden="false" customHeight="false" outlineLevel="0" collapsed="false">
      <c r="A105" s="27" t="n">
        <f aca="false">(A104+1)</f>
        <v>2081</v>
      </c>
      <c r="B105" s="27" t="n">
        <f aca="false">(B104+1)</f>
        <v>110</v>
      </c>
      <c r="C105" s="28" t="n">
        <f aca="false">($B$4)</f>
        <v>0.0349</v>
      </c>
      <c r="D105" s="29" t="n">
        <f aca="false">(D104+D104*$C$14)</f>
        <v>469549.729523537</v>
      </c>
      <c r="E105" s="30" t="n">
        <f aca="false">(E104+E104*$C$14)</f>
        <v>82.1712026666189</v>
      </c>
      <c r="F105" s="28" t="n">
        <f aca="false">($B$9)</f>
        <v>0.01</v>
      </c>
      <c r="G105" s="29" t="n">
        <f aca="false">(G104+G104*($F$14+$C$14))</f>
        <v>1137378.67168732</v>
      </c>
      <c r="H105" s="30" t="n">
        <f aca="false">(H104+H104*($F$14+$C$14))</f>
        <v>199.041267545282</v>
      </c>
    </row>
    <row r="106" customFormat="false" ht="12.75" hidden="false" customHeight="false" outlineLevel="0" collapsed="false">
      <c r="A106" s="27" t="n">
        <f aca="false">(A105+1)</f>
        <v>2082</v>
      </c>
      <c r="B106" s="27" t="n">
        <f aca="false">(B105+1)</f>
        <v>111</v>
      </c>
      <c r="C106" s="28" t="n">
        <f aca="false">($B$4)</f>
        <v>0.0349</v>
      </c>
      <c r="D106" s="29" t="n">
        <f aca="false">(D105+D105*$C$14)</f>
        <v>485937.015083908</v>
      </c>
      <c r="E106" s="30" t="n">
        <f aca="false">(E105+E105*$C$14)</f>
        <v>85.0389776396839</v>
      </c>
      <c r="F106" s="28" t="n">
        <f aca="false">($B$9)</f>
        <v>0.01</v>
      </c>
      <c r="G106" s="29" t="n">
        <f aca="false">(G105+G105*($F$14+$C$14))</f>
        <v>1188446.97404608</v>
      </c>
      <c r="H106" s="30" t="n">
        <f aca="false">(H105+H105*($F$14+$C$14))</f>
        <v>207.978220458065</v>
      </c>
    </row>
    <row r="107" customFormat="false" ht="12.75" hidden="false" customHeight="false" outlineLevel="0" collapsed="false">
      <c r="A107" s="27" t="n">
        <f aca="false">(A106+1)</f>
        <v>2083</v>
      </c>
      <c r="B107" s="27" t="n">
        <f aca="false">(B106+1)</f>
        <v>112</v>
      </c>
      <c r="C107" s="28" t="n">
        <f aca="false">($B$4)</f>
        <v>0.0349</v>
      </c>
      <c r="D107" s="29" t="n">
        <f aca="false">(D106+D106*$C$14)</f>
        <v>502896.216910337</v>
      </c>
      <c r="E107" s="30" t="n">
        <f aca="false">(E106+E106*$C$14)</f>
        <v>88.0068379593089</v>
      </c>
      <c r="F107" s="28" t="n">
        <f aca="false">($B$9)</f>
        <v>0.01</v>
      </c>
      <c r="G107" s="29" t="n">
        <f aca="false">(G106+G106*($F$14+$C$14))</f>
        <v>1241808.24318075</v>
      </c>
      <c r="H107" s="30" t="n">
        <f aca="false">(H106+H106*($F$14+$C$14))</f>
        <v>217.316442556632</v>
      </c>
    </row>
    <row r="108" customFormat="false" ht="12.75" hidden="false" customHeight="false" outlineLevel="0" collapsed="false">
      <c r="A108" s="27" t="n">
        <f aca="false">(A107+1)</f>
        <v>2084</v>
      </c>
      <c r="B108" s="27" t="n">
        <f aca="false">(B107+1)</f>
        <v>113</v>
      </c>
      <c r="C108" s="28" t="n">
        <f aca="false">($B$4)</f>
        <v>0.0349</v>
      </c>
      <c r="D108" s="29" t="n">
        <f aca="false">(D107+D107*$C$14)</f>
        <v>520447.294880508</v>
      </c>
      <c r="E108" s="30" t="n">
        <f aca="false">(E107+E107*$C$14)</f>
        <v>91.0782766040888</v>
      </c>
      <c r="F108" s="28" t="n">
        <f aca="false">($B$9)</f>
        <v>0.01</v>
      </c>
      <c r="G108" s="29" t="n">
        <f aca="false">(G107+G107*($F$14+$C$14))</f>
        <v>1297565.43329957</v>
      </c>
      <c r="H108" s="30" t="n">
        <f aca="false">(H107+H107*($F$14+$C$14))</f>
        <v>227.073950827425</v>
      </c>
    </row>
    <row r="109" customFormat="false" ht="12.75" hidden="false" customHeight="false" outlineLevel="0" collapsed="false">
      <c r="A109" s="27" t="n">
        <f aca="false">(A108+1)</f>
        <v>2085</v>
      </c>
      <c r="B109" s="27" t="n">
        <f aca="false">(B108+1)</f>
        <v>114</v>
      </c>
      <c r="C109" s="28" t="n">
        <f aca="false">($B$4)</f>
        <v>0.0349</v>
      </c>
      <c r="D109" s="29" t="n">
        <f aca="false">(D108+D108*$C$14)</f>
        <v>538610.905471837</v>
      </c>
      <c r="E109" s="30" t="n">
        <f aca="false">(E108+E108*$C$14)</f>
        <v>94.2569084575715</v>
      </c>
      <c r="F109" s="28" t="n">
        <f aca="false">($B$9)</f>
        <v>0.01</v>
      </c>
      <c r="G109" s="29" t="n">
        <f aca="false">(G108+G108*($F$14+$C$14))</f>
        <v>1355826.12125472</v>
      </c>
      <c r="H109" s="30" t="n">
        <f aca="false">(H108+H108*($F$14+$C$14))</f>
        <v>237.269571219576</v>
      </c>
    </row>
    <row r="110" customFormat="false" ht="12.75" hidden="false" customHeight="false" outlineLevel="0" collapsed="false">
      <c r="A110" s="27" t="n">
        <f aca="false">(A109+1)</f>
        <v>2086</v>
      </c>
      <c r="B110" s="27" t="n">
        <f aca="false">(B109+1)</f>
        <v>115</v>
      </c>
      <c r="C110" s="28" t="n">
        <f aca="false">($B$4)</f>
        <v>0.0349</v>
      </c>
      <c r="D110" s="29" t="n">
        <f aca="false">(D109+D109*$C$14)</f>
        <v>557408.426072805</v>
      </c>
      <c r="E110" s="30" t="n">
        <f aca="false">(E109+E109*$C$14)</f>
        <v>97.5464745627407</v>
      </c>
      <c r="F110" s="28" t="n">
        <f aca="false">($B$9)</f>
        <v>0.01</v>
      </c>
      <c r="G110" s="29" t="n">
        <f aca="false">(G109+G109*($F$14+$C$14))</f>
        <v>1416702.71409906</v>
      </c>
      <c r="H110" s="30" t="n">
        <f aca="false">(H109+H109*($F$14+$C$14))</f>
        <v>247.922974967335</v>
      </c>
    </row>
    <row r="111" customFormat="false" ht="12.75" hidden="false" customHeight="false" outlineLevel="0" collapsed="false">
      <c r="A111" s="27" t="n">
        <f aca="false">(A110+1)</f>
        <v>2087</v>
      </c>
      <c r="B111" s="27" t="n">
        <f aca="false">(B110+1)</f>
        <v>116</v>
      </c>
      <c r="C111" s="28" t="n">
        <f aca="false">($B$4)</f>
        <v>0.0349</v>
      </c>
      <c r="D111" s="29" t="n">
        <f aca="false">(D110+D110*$C$14)</f>
        <v>576861.980142745</v>
      </c>
      <c r="E111" s="30" t="n">
        <f aca="false">(E110+E110*$C$14)</f>
        <v>100.95084652498</v>
      </c>
      <c r="F111" s="28" t="n">
        <f aca="false">($B$9)</f>
        <v>0.01</v>
      </c>
      <c r="G111" s="29" t="n">
        <f aca="false">(G110+G110*($F$14+$C$14))</f>
        <v>1480312.6659621</v>
      </c>
      <c r="H111" s="30" t="n">
        <f aca="false">(H110+H110*($F$14+$C$14))</f>
        <v>259.054716543368</v>
      </c>
    </row>
    <row r="112" customFormat="false" ht="12.75" hidden="false" customHeight="false" outlineLevel="0" collapsed="false">
      <c r="A112" s="27" t="n">
        <f aca="false">(A111+1)</f>
        <v>2088</v>
      </c>
      <c r="B112" s="27" t="n">
        <f aca="false">(B111+1)</f>
        <v>117</v>
      </c>
      <c r="C112" s="28" t="n">
        <f aca="false">($B$4)</f>
        <v>0.0349</v>
      </c>
      <c r="D112" s="29" t="n">
        <f aca="false">(D111+D111*$C$14)</f>
        <v>596994.463249727</v>
      </c>
      <c r="E112" s="30" t="n">
        <f aca="false">(E111+E111*$C$14)</f>
        <v>104.474031068702</v>
      </c>
      <c r="F112" s="28" t="n">
        <f aca="false">($B$9)</f>
        <v>0.01</v>
      </c>
      <c r="G112" s="29" t="n">
        <f aca="false">(G111+G111*($F$14+$C$14))</f>
        <v>1546778.7046638</v>
      </c>
      <c r="H112" s="30" t="n">
        <f aca="false">(H111+H111*($F$14+$C$14))</f>
        <v>270.686273316166</v>
      </c>
    </row>
    <row r="113" customFormat="false" ht="12.75" hidden="false" customHeight="false" outlineLevel="0" collapsed="false">
      <c r="A113" s="27" t="n">
        <f aca="false">(A112+1)</f>
        <v>2089</v>
      </c>
      <c r="B113" s="27" t="n">
        <f aca="false">(B112+1)</f>
        <v>118</v>
      </c>
      <c r="C113" s="28" t="n">
        <f aca="false">($B$4)</f>
        <v>0.0349</v>
      </c>
      <c r="D113" s="29" t="n">
        <f aca="false">(D112+D112*$C$14)</f>
        <v>617829.570017143</v>
      </c>
      <c r="E113" s="30" t="n">
        <f aca="false">(E112+E112*$C$14)</f>
        <v>108.120174753</v>
      </c>
      <c r="F113" s="28" t="n">
        <f aca="false">($B$9)</f>
        <v>0.01</v>
      </c>
      <c r="G113" s="29" t="n">
        <f aca="false">(G112+G112*($F$14+$C$14))</f>
        <v>1616229.06850321</v>
      </c>
      <c r="H113" s="30" t="n">
        <f aca="false">(H112+H112*($F$14+$C$14))</f>
        <v>282.840086988061</v>
      </c>
    </row>
    <row r="114" customFormat="false" ht="12.75" hidden="false" customHeight="false" outlineLevel="0" collapsed="false">
      <c r="A114" s="31"/>
      <c r="B114" s="31"/>
      <c r="C114" s="32"/>
      <c r="D114" s="6"/>
      <c r="F114" s="6"/>
    </row>
    <row r="115" customFormat="false" ht="12.75" hidden="false" customHeight="false" outlineLevel="0" collapsed="false">
      <c r="C115" s="5"/>
      <c r="D115" s="6"/>
      <c r="F115" s="6"/>
    </row>
    <row r="116" customFormat="false" ht="12.75" hidden="false" customHeight="false" outlineLevel="0" collapsed="false">
      <c r="A116" s="0" t="s">
        <v>21</v>
      </c>
      <c r="B116" s="33" t="s">
        <v>22</v>
      </c>
      <c r="C116" s="5"/>
      <c r="D116" s="6"/>
      <c r="F116" s="6"/>
    </row>
    <row r="117" customFormat="false" ht="12.75" hidden="false" customHeight="false" outlineLevel="0" collapsed="false">
      <c r="C117" s="5"/>
      <c r="D117" s="6"/>
      <c r="F117" s="6"/>
    </row>
    <row r="118" customFormat="false" ht="12.75" hidden="false" customHeight="false" outlineLevel="0" collapsed="false">
      <c r="C118" s="5"/>
      <c r="D118" s="6"/>
      <c r="F118" s="6"/>
    </row>
    <row r="119" customFormat="false" ht="12.75" hidden="false" customHeight="false" outlineLevel="0" collapsed="false">
      <c r="C119" s="5"/>
      <c r="D119" s="6"/>
      <c r="F119" s="6"/>
    </row>
    <row r="120" customFormat="false" ht="12.75" hidden="false" customHeight="false" outlineLevel="0" collapsed="false">
      <c r="C120" s="5"/>
      <c r="D120" s="6"/>
      <c r="F120" s="6"/>
    </row>
    <row r="121" customFormat="false" ht="12.75" hidden="false" customHeight="false" outlineLevel="0" collapsed="false">
      <c r="C121" s="5"/>
      <c r="D121" s="6"/>
      <c r="F121" s="6"/>
    </row>
    <row r="122" customFormat="false" ht="12.75" hidden="false" customHeight="false" outlineLevel="0" collapsed="false">
      <c r="C122" s="5"/>
      <c r="D122" s="6"/>
      <c r="F122" s="6"/>
    </row>
    <row r="123" customFormat="false" ht="12.75" hidden="false" customHeight="false" outlineLevel="0" collapsed="false">
      <c r="C123" s="5"/>
      <c r="D123" s="6"/>
      <c r="F123" s="6"/>
    </row>
    <row r="124" customFormat="false" ht="12.75" hidden="false" customHeight="false" outlineLevel="0" collapsed="false">
      <c r="C124" s="5"/>
      <c r="D124" s="6"/>
      <c r="F124" s="6"/>
    </row>
    <row r="125" customFormat="false" ht="12.75" hidden="false" customHeight="false" outlineLevel="0" collapsed="false">
      <c r="C125" s="5"/>
      <c r="D125" s="6"/>
      <c r="F125" s="6"/>
    </row>
    <row r="126" customFormat="false" ht="12.75" hidden="false" customHeight="false" outlineLevel="0" collapsed="false">
      <c r="C126" s="5"/>
      <c r="D126" s="6"/>
      <c r="F126" s="6"/>
    </row>
    <row r="127" customFormat="false" ht="12.75" hidden="false" customHeight="false" outlineLevel="0" collapsed="false">
      <c r="C127" s="5"/>
      <c r="D127" s="6"/>
      <c r="F127" s="6"/>
    </row>
  </sheetData>
  <mergeCells count="2">
    <mergeCell ref="D11:E11"/>
    <mergeCell ref="G11:H11"/>
  </mergeCells>
  <hyperlinks>
    <hyperlink ref="B116" r:id="rId1" display="http://inflationdata.com/inflation/Inflation_Rate/HistoricalInflation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85"/>
    <col collapsed="false" customWidth="true" hidden="false" outlineLevel="0" max="3" min="3" style="0" width="8.7"/>
    <col collapsed="false" customWidth="true" hidden="false" outlineLevel="0" max="4" min="4" style="0" width="37.99"/>
    <col collapsed="false" customWidth="true" hidden="false" outlineLevel="0" max="5" min="5" style="0" width="25.13"/>
    <col collapsed="false" customWidth="true" hidden="false" outlineLevel="0" max="6" min="6" style="0" width="34.13"/>
  </cols>
  <sheetData>
    <row r="1" customFormat="false" ht="20.25" hidden="false" customHeight="false" outlineLevel="0" collapsed="false">
      <c r="A1" s="4" t="s">
        <v>23</v>
      </c>
      <c r="C1" s="5"/>
      <c r="D1" s="6"/>
      <c r="E1" s="6"/>
    </row>
    <row r="2" customFormat="false" ht="12.75" hidden="false" customHeight="false" outlineLevel="0" collapsed="false">
      <c r="A2" s="7" t="s">
        <v>24</v>
      </c>
      <c r="C2" s="5"/>
      <c r="D2" s="6"/>
      <c r="E2" s="6"/>
    </row>
    <row r="3" customFormat="false" ht="12.75" hidden="false" customHeight="false" outlineLevel="0" collapsed="false">
      <c r="C3" s="5"/>
      <c r="D3" s="6"/>
      <c r="E3" s="6"/>
    </row>
    <row r="4" customFormat="false" ht="18" hidden="false" customHeight="false" outlineLevel="0" collapsed="false">
      <c r="A4" s="8" t="s">
        <v>2</v>
      </c>
      <c r="B4" s="9" t="n">
        <v>0.0349</v>
      </c>
      <c r="C4" s="10"/>
      <c r="D4" s="11" t="s">
        <v>3</v>
      </c>
      <c r="E4" s="11"/>
    </row>
    <row r="5" customFormat="false" ht="18" hidden="false" customHeight="false" outlineLevel="0" collapsed="false">
      <c r="A5" s="8" t="s">
        <v>4</v>
      </c>
      <c r="B5" s="13" t="n">
        <v>2000</v>
      </c>
      <c r="C5" s="10"/>
      <c r="D5" s="11" t="s">
        <v>5</v>
      </c>
      <c r="E5" s="11"/>
    </row>
    <row r="6" customFormat="false" ht="12.75" hidden="false" customHeight="false" outlineLevel="0" collapsed="false">
      <c r="A6" s="8" t="s">
        <v>6</v>
      </c>
      <c r="B6" s="14" t="n">
        <v>29221</v>
      </c>
      <c r="C6" s="10"/>
      <c r="D6" s="6"/>
      <c r="E6" s="6"/>
    </row>
    <row r="7" customFormat="false" ht="12.75" hidden="false" customHeight="false" outlineLevel="0" collapsed="false">
      <c r="A7" s="8" t="s">
        <v>7</v>
      </c>
      <c r="B7" s="15" t="n">
        <v>20000</v>
      </c>
      <c r="C7" s="10"/>
      <c r="D7" s="6"/>
      <c r="E7" s="6"/>
    </row>
    <row r="8" customFormat="false" ht="12.75" hidden="false" customHeight="false" outlineLevel="0" collapsed="false">
      <c r="A8" s="8" t="s">
        <v>11</v>
      </c>
      <c r="B8" s="9" t="n">
        <v>0.01</v>
      </c>
      <c r="C8" s="10"/>
      <c r="D8" s="6"/>
      <c r="E8" s="6"/>
    </row>
    <row r="9" customFormat="false" ht="12.75" hidden="false" customHeight="false" outlineLevel="0" collapsed="false">
      <c r="C9" s="5"/>
      <c r="D9" s="6"/>
      <c r="E9" s="6"/>
    </row>
    <row r="10" customFormat="false" ht="12.75" hidden="false" customHeight="false" outlineLevel="0" collapsed="false">
      <c r="C10" s="5"/>
      <c r="D10" s="6"/>
      <c r="E10" s="6"/>
    </row>
    <row r="11" customFormat="false" ht="12.75" hidden="false" customHeight="false" outlineLevel="0" collapsed="false">
      <c r="A11" s="22" t="s">
        <v>14</v>
      </c>
      <c r="B11" s="22" t="s">
        <v>15</v>
      </c>
      <c r="C11" s="23" t="s">
        <v>16</v>
      </c>
      <c r="D11" s="24" t="s">
        <v>25</v>
      </c>
      <c r="E11" s="24" t="s">
        <v>19</v>
      </c>
      <c r="F11" s="22" t="s">
        <v>13</v>
      </c>
    </row>
    <row r="12" customFormat="false" ht="12.75" hidden="false" customHeight="false" outlineLevel="0" collapsed="false">
      <c r="A12" s="26" t="n">
        <f aca="false">($B$5)</f>
        <v>2000</v>
      </c>
      <c r="B12" s="27" t="n">
        <f aca="false">A12-(YEAR(B6))-1</f>
        <v>19</v>
      </c>
      <c r="C12" s="28" t="s">
        <v>20</v>
      </c>
      <c r="D12" s="29" t="n">
        <f aca="false">($B$7)</f>
        <v>20000</v>
      </c>
      <c r="E12" s="28" t="s">
        <v>20</v>
      </c>
      <c r="F12" s="29" t="n">
        <f aca="false">($B$7)</f>
        <v>20000</v>
      </c>
    </row>
    <row r="13" customFormat="false" ht="12.75" hidden="false" customHeight="false" outlineLevel="0" collapsed="false">
      <c r="A13" s="27" t="n">
        <f aca="false">(A12+1)</f>
        <v>2001</v>
      </c>
      <c r="B13" s="27" t="n">
        <f aca="false">(B12+1)</f>
        <v>20</v>
      </c>
      <c r="C13" s="28" t="n">
        <f aca="false">($B$4)</f>
        <v>0.0349</v>
      </c>
      <c r="D13" s="29" t="n">
        <f aca="false">(D12+D12*$C$13)</f>
        <v>20698</v>
      </c>
      <c r="E13" s="28" t="n">
        <f aca="false">($B$8)</f>
        <v>0.01</v>
      </c>
      <c r="F13" s="29" t="n">
        <f aca="false">(F12+F12*($E$13+$C$13))</f>
        <v>20898</v>
      </c>
    </row>
    <row r="14" customFormat="false" ht="12.75" hidden="false" customHeight="false" outlineLevel="0" collapsed="false">
      <c r="A14" s="27" t="n">
        <f aca="false">(A13+1)</f>
        <v>2002</v>
      </c>
      <c r="B14" s="27" t="n">
        <f aca="false">(B13+1)</f>
        <v>21</v>
      </c>
      <c r="C14" s="28" t="n">
        <f aca="false">($B$4)</f>
        <v>0.0349</v>
      </c>
      <c r="D14" s="29" t="n">
        <f aca="false">(D13+D13*$C$13)</f>
        <v>21420.3602</v>
      </c>
      <c r="E14" s="28" t="n">
        <f aca="false">($B$8)</f>
        <v>0.01</v>
      </c>
      <c r="F14" s="29" t="n">
        <f aca="false">(F13+F13*($E$13+$C$13))</f>
        <v>21836.3202</v>
      </c>
    </row>
    <row r="15" customFormat="false" ht="12.75" hidden="false" customHeight="false" outlineLevel="0" collapsed="false">
      <c r="A15" s="27" t="n">
        <f aca="false">(A14+1)</f>
        <v>2003</v>
      </c>
      <c r="B15" s="27" t="n">
        <f aca="false">(B14+1)</f>
        <v>22</v>
      </c>
      <c r="C15" s="28" t="n">
        <f aca="false">($B$4)</f>
        <v>0.0349</v>
      </c>
      <c r="D15" s="29" t="n">
        <f aca="false">(D14+D14*$C$13)</f>
        <v>22167.93077098</v>
      </c>
      <c r="E15" s="28" t="n">
        <f aca="false">($B$8)</f>
        <v>0.01</v>
      </c>
      <c r="F15" s="29" t="n">
        <f aca="false">(F14+F14*($E$13+$C$13))</f>
        <v>22816.77097698</v>
      </c>
    </row>
    <row r="16" customFormat="false" ht="12.75" hidden="false" customHeight="false" outlineLevel="0" collapsed="false">
      <c r="A16" s="27" t="n">
        <f aca="false">(A15+1)</f>
        <v>2004</v>
      </c>
      <c r="B16" s="27" t="n">
        <f aca="false">(B15+1)</f>
        <v>23</v>
      </c>
      <c r="C16" s="28" t="n">
        <f aca="false">($B$4)</f>
        <v>0.0349</v>
      </c>
      <c r="D16" s="29" t="n">
        <f aca="false">(D15+D15*$C$13)</f>
        <v>22941.5915548872</v>
      </c>
      <c r="E16" s="28" t="n">
        <f aca="false">($B$8)</f>
        <v>0.01</v>
      </c>
      <c r="F16" s="29" t="n">
        <f aca="false">(F15+F15*($E$13+$C$13))</f>
        <v>23841.2439938464</v>
      </c>
    </row>
    <row r="17" customFormat="false" ht="12.75" hidden="false" customHeight="false" outlineLevel="0" collapsed="false">
      <c r="A17" s="27" t="n">
        <f aca="false">(A16+1)</f>
        <v>2005</v>
      </c>
      <c r="B17" s="27" t="n">
        <f aca="false">(B16+1)</f>
        <v>24</v>
      </c>
      <c r="C17" s="28" t="n">
        <f aca="false">($B$4)</f>
        <v>0.0349</v>
      </c>
      <c r="D17" s="29" t="n">
        <f aca="false">(D16+D16*$C$13)</f>
        <v>23742.2531001528</v>
      </c>
      <c r="E17" s="28" t="n">
        <f aca="false">($B$8)</f>
        <v>0.01</v>
      </c>
      <c r="F17" s="29" t="n">
        <f aca="false">(F16+F16*($E$13+$C$13))</f>
        <v>24911.7158491701</v>
      </c>
    </row>
    <row r="18" customFormat="false" ht="12.75" hidden="false" customHeight="false" outlineLevel="0" collapsed="false">
      <c r="A18" s="27" t="n">
        <f aca="false">(A17+1)</f>
        <v>2006</v>
      </c>
      <c r="B18" s="27" t="n">
        <f aca="false">(B17+1)</f>
        <v>25</v>
      </c>
      <c r="C18" s="28" t="n">
        <f aca="false">($B$4)</f>
        <v>0.0349</v>
      </c>
      <c r="D18" s="29" t="n">
        <f aca="false">(D17+D17*$C$13)</f>
        <v>24570.8577333481</v>
      </c>
      <c r="E18" s="28" t="n">
        <f aca="false">($B$8)</f>
        <v>0.01</v>
      </c>
      <c r="F18" s="29" t="n">
        <f aca="false">(F17+F17*($E$13+$C$13))</f>
        <v>26030.2518907978</v>
      </c>
    </row>
    <row r="19" customFormat="false" ht="12.75" hidden="false" customHeight="false" outlineLevel="0" collapsed="false">
      <c r="A19" s="27" t="n">
        <f aca="false">(A18+1)</f>
        <v>2007</v>
      </c>
      <c r="B19" s="27" t="n">
        <f aca="false">(B18+1)</f>
        <v>26</v>
      </c>
      <c r="C19" s="28" t="n">
        <f aca="false">($B$4)</f>
        <v>0.0349</v>
      </c>
      <c r="D19" s="29" t="n">
        <f aca="false">(D18+D18*$C$13)</f>
        <v>25428.3806682419</v>
      </c>
      <c r="E19" s="28" t="n">
        <f aca="false">($B$8)</f>
        <v>0.01</v>
      </c>
      <c r="F19" s="29" t="n">
        <f aca="false">(F18+F18*($E$13+$C$13))</f>
        <v>27199.0102006947</v>
      </c>
    </row>
    <row r="20" customFormat="false" ht="12.75" hidden="false" customHeight="false" outlineLevel="0" collapsed="false">
      <c r="A20" s="27" t="n">
        <f aca="false">(A19+1)</f>
        <v>2008</v>
      </c>
      <c r="B20" s="27" t="n">
        <f aca="false">(B19+1)</f>
        <v>27</v>
      </c>
      <c r="C20" s="28" t="n">
        <f aca="false">($B$4)</f>
        <v>0.0349</v>
      </c>
      <c r="D20" s="29" t="n">
        <f aca="false">(D19+D19*$C$13)</f>
        <v>26315.8311535636</v>
      </c>
      <c r="E20" s="28" t="n">
        <f aca="false">($B$8)</f>
        <v>0.01</v>
      </c>
      <c r="F20" s="29" t="n">
        <f aca="false">(F19+F19*($E$13+$C$13))</f>
        <v>28420.2457587059</v>
      </c>
    </row>
    <row r="21" customFormat="false" ht="12.75" hidden="false" customHeight="false" outlineLevel="0" collapsed="false">
      <c r="A21" s="27" t="n">
        <f aca="false">(A20+1)</f>
        <v>2009</v>
      </c>
      <c r="B21" s="27" t="n">
        <f aca="false">(B20+1)</f>
        <v>28</v>
      </c>
      <c r="C21" s="28" t="n">
        <f aca="false">($B$4)</f>
        <v>0.0349</v>
      </c>
      <c r="D21" s="29" t="n">
        <f aca="false">(D20+D20*$C$13)</f>
        <v>27234.253660823</v>
      </c>
      <c r="E21" s="28" t="n">
        <f aca="false">($B$8)</f>
        <v>0.01</v>
      </c>
      <c r="F21" s="29" t="n">
        <f aca="false">(F20+F20*($E$13+$C$13))</f>
        <v>29696.3147932717</v>
      </c>
    </row>
    <row r="22" customFormat="false" ht="12.75" hidden="false" customHeight="false" outlineLevel="0" collapsed="false">
      <c r="A22" s="27" t="n">
        <f aca="false">(A21+1)</f>
        <v>2010</v>
      </c>
      <c r="B22" s="27" t="n">
        <f aca="false">(B21+1)</f>
        <v>29</v>
      </c>
      <c r="C22" s="28" t="n">
        <f aca="false">($B$4)</f>
        <v>0.0349</v>
      </c>
      <c r="D22" s="29" t="n">
        <f aca="false">(D21+D21*$C$13)</f>
        <v>28184.7291135857</v>
      </c>
      <c r="E22" s="28" t="n">
        <f aca="false">($B$8)</f>
        <v>0.01</v>
      </c>
      <c r="F22" s="29" t="n">
        <f aca="false">(F21+F21*($E$13+$C$13))</f>
        <v>31029.6793274896</v>
      </c>
    </row>
    <row r="23" customFormat="false" ht="12.75" hidden="false" customHeight="false" outlineLevel="0" collapsed="false">
      <c r="A23" s="27" t="n">
        <f aca="false">(A22+1)</f>
        <v>2011</v>
      </c>
      <c r="B23" s="27" t="n">
        <f aca="false">(B22+1)</f>
        <v>30</v>
      </c>
      <c r="C23" s="28" t="n">
        <f aca="false">($B$4)</f>
        <v>0.0349</v>
      </c>
      <c r="D23" s="29" t="n">
        <f aca="false">(D22+D22*$C$13)</f>
        <v>29168.3761596498</v>
      </c>
      <c r="E23" s="28" t="n">
        <f aca="false">($B$8)</f>
        <v>0.01</v>
      </c>
      <c r="F23" s="29" t="n">
        <f aca="false">(F22+F22*($E$13+$C$13))</f>
        <v>32422.9119292939</v>
      </c>
    </row>
    <row r="24" customFormat="false" ht="12.75" hidden="false" customHeight="false" outlineLevel="0" collapsed="false">
      <c r="A24" s="27" t="n">
        <f aca="false">(A23+1)</f>
        <v>2012</v>
      </c>
      <c r="B24" s="27" t="n">
        <f aca="false">(B23+1)</f>
        <v>31</v>
      </c>
      <c r="C24" s="28" t="n">
        <f aca="false">($B$4)</f>
        <v>0.0349</v>
      </c>
      <c r="D24" s="29" t="n">
        <f aca="false">(D23+D23*$C$13)</f>
        <v>30186.3524876216</v>
      </c>
      <c r="E24" s="28" t="n">
        <f aca="false">($B$8)</f>
        <v>0.01</v>
      </c>
      <c r="F24" s="29" t="n">
        <f aca="false">(F23+F23*($E$13+$C$13))</f>
        <v>33878.7006749192</v>
      </c>
    </row>
    <row r="25" customFormat="false" ht="12.75" hidden="false" customHeight="false" outlineLevel="0" collapsed="false">
      <c r="A25" s="27" t="n">
        <f aca="false">(A24+1)</f>
        <v>2013</v>
      </c>
      <c r="B25" s="27" t="n">
        <f aca="false">(B24+1)</f>
        <v>32</v>
      </c>
      <c r="C25" s="28" t="n">
        <f aca="false">($B$4)</f>
        <v>0.0349</v>
      </c>
      <c r="D25" s="29" t="n">
        <f aca="false">(D24+D24*$C$13)</f>
        <v>31239.8561894396</v>
      </c>
      <c r="E25" s="28" t="n">
        <f aca="false">($B$8)</f>
        <v>0.01</v>
      </c>
      <c r="F25" s="29" t="n">
        <f aca="false">(F24+F24*($E$13+$C$13))</f>
        <v>35399.8543352231</v>
      </c>
    </row>
    <row r="26" customFormat="false" ht="12.75" hidden="false" customHeight="false" outlineLevel="0" collapsed="false">
      <c r="A26" s="27" t="n">
        <f aca="false">(A25+1)</f>
        <v>2014</v>
      </c>
      <c r="B26" s="27" t="n">
        <f aca="false">(B25+1)</f>
        <v>33</v>
      </c>
      <c r="C26" s="28" t="n">
        <f aca="false">($B$4)</f>
        <v>0.0349</v>
      </c>
      <c r="D26" s="29" t="n">
        <f aca="false">(D25+D25*$C$13)</f>
        <v>32330.127170451</v>
      </c>
      <c r="E26" s="28" t="n">
        <f aca="false">($B$8)</f>
        <v>0.01</v>
      </c>
      <c r="F26" s="29" t="n">
        <f aca="false">(F25+F25*($E$13+$C$13))</f>
        <v>36989.3077948746</v>
      </c>
    </row>
    <row r="27" customFormat="false" ht="12.75" hidden="false" customHeight="false" outlineLevel="0" collapsed="false">
      <c r="A27" s="27" t="n">
        <f aca="false">(A26+1)</f>
        <v>2015</v>
      </c>
      <c r="B27" s="27" t="n">
        <f aca="false">(B26+1)</f>
        <v>34</v>
      </c>
      <c r="C27" s="28" t="n">
        <f aca="false">($B$4)</f>
        <v>0.0349</v>
      </c>
      <c r="D27" s="29" t="n">
        <f aca="false">(D26+D26*$C$13)</f>
        <v>33458.4486086998</v>
      </c>
      <c r="E27" s="28" t="n">
        <f aca="false">($B$8)</f>
        <v>0.01</v>
      </c>
      <c r="F27" s="29" t="n">
        <f aca="false">(F26+F26*($E$13+$C$13))</f>
        <v>38650.1277148645</v>
      </c>
    </row>
    <row r="28" customFormat="false" ht="12.75" hidden="false" customHeight="false" outlineLevel="0" collapsed="false">
      <c r="A28" s="27" t="n">
        <f aca="false">(A27+1)</f>
        <v>2016</v>
      </c>
      <c r="B28" s="27" t="n">
        <f aca="false">(B27+1)</f>
        <v>35</v>
      </c>
      <c r="C28" s="28" t="n">
        <f aca="false">($B$4)</f>
        <v>0.0349</v>
      </c>
      <c r="D28" s="29" t="n">
        <f aca="false">(D27+D27*$C$13)</f>
        <v>34626.1484651434</v>
      </c>
      <c r="E28" s="28" t="n">
        <f aca="false">($B$8)</f>
        <v>0.01</v>
      </c>
      <c r="F28" s="29" t="n">
        <f aca="false">(F27+F27*($E$13+$C$13))</f>
        <v>40385.5184492619</v>
      </c>
    </row>
    <row r="29" customFormat="false" ht="12.75" hidden="false" customHeight="false" outlineLevel="0" collapsed="false">
      <c r="A29" s="27" t="n">
        <f aca="false">(A28+1)</f>
        <v>2017</v>
      </c>
      <c r="B29" s="27" t="n">
        <f aca="false">(B28+1)</f>
        <v>36</v>
      </c>
      <c r="C29" s="28" t="n">
        <f aca="false">($B$4)</f>
        <v>0.0349</v>
      </c>
      <c r="D29" s="29" t="n">
        <f aca="false">(D28+D28*$C$13)</f>
        <v>35834.6010465769</v>
      </c>
      <c r="E29" s="28" t="n">
        <f aca="false">($B$8)</f>
        <v>0.01</v>
      </c>
      <c r="F29" s="29" t="n">
        <f aca="false">(F28+F28*($E$13+$C$13))</f>
        <v>42198.8282276338</v>
      </c>
    </row>
    <row r="30" customFormat="false" ht="12.75" hidden="false" customHeight="false" outlineLevel="0" collapsed="false">
      <c r="A30" s="27" t="n">
        <f aca="false">(A29+1)</f>
        <v>2018</v>
      </c>
      <c r="B30" s="27" t="n">
        <f aca="false">(B29+1)</f>
        <v>37</v>
      </c>
      <c r="C30" s="28" t="n">
        <f aca="false">($B$4)</f>
        <v>0.0349</v>
      </c>
      <c r="D30" s="29" t="n">
        <f aca="false">(D29+D29*$C$13)</f>
        <v>37085.2286231024</v>
      </c>
      <c r="E30" s="28" t="n">
        <f aca="false">($B$8)</f>
        <v>0.01</v>
      </c>
      <c r="F30" s="29" t="n">
        <f aca="false">(F29+F29*($E$13+$C$13))</f>
        <v>44093.5556150545</v>
      </c>
    </row>
    <row r="31" customFormat="false" ht="12.75" hidden="false" customHeight="false" outlineLevel="0" collapsed="false">
      <c r="A31" s="27" t="n">
        <f aca="false">(A30+1)</f>
        <v>2019</v>
      </c>
      <c r="B31" s="27" t="n">
        <f aca="false">(B30+1)</f>
        <v>38</v>
      </c>
      <c r="C31" s="28" t="n">
        <f aca="false">($B$4)</f>
        <v>0.0349</v>
      </c>
      <c r="D31" s="29" t="n">
        <f aca="false">(D30+D30*$C$13)</f>
        <v>38379.5031020487</v>
      </c>
      <c r="E31" s="28" t="n">
        <f aca="false">($B$8)</f>
        <v>0.01</v>
      </c>
      <c r="F31" s="29" t="n">
        <f aca="false">(F30+F30*($E$13+$C$13))</f>
        <v>46073.3562621705</v>
      </c>
    </row>
    <row r="32" customFormat="false" ht="12.75" hidden="false" customHeight="false" outlineLevel="0" collapsed="false">
      <c r="A32" s="27" t="n">
        <f aca="false">(A31+1)</f>
        <v>2020</v>
      </c>
      <c r="B32" s="27" t="n">
        <f aca="false">(B31+1)</f>
        <v>39</v>
      </c>
      <c r="C32" s="28" t="n">
        <f aca="false">($B$4)</f>
        <v>0.0349</v>
      </c>
      <c r="D32" s="29" t="n">
        <f aca="false">(D31+D31*$C$13)</f>
        <v>39718.9477603102</v>
      </c>
      <c r="E32" s="28" t="n">
        <f aca="false">($B$8)</f>
        <v>0.01</v>
      </c>
      <c r="F32" s="29" t="n">
        <f aca="false">(F31+F31*($E$13+$C$13))</f>
        <v>48142.0499583419</v>
      </c>
    </row>
    <row r="33" customFormat="false" ht="12.75" hidden="false" customHeight="false" outlineLevel="0" collapsed="false">
      <c r="A33" s="27" t="n">
        <f aca="false">(A32+1)</f>
        <v>2021</v>
      </c>
      <c r="B33" s="27" t="n">
        <f aca="false">(B32+1)</f>
        <v>40</v>
      </c>
      <c r="C33" s="28" t="n">
        <f aca="false">($B$4)</f>
        <v>0.0349</v>
      </c>
      <c r="D33" s="29" t="n">
        <f aca="false">(D32+D32*$C$13)</f>
        <v>41105.139037145</v>
      </c>
      <c r="E33" s="28" t="n">
        <f aca="false">($B$8)</f>
        <v>0.01</v>
      </c>
      <c r="F33" s="29" t="n">
        <f aca="false">(F32+F32*($E$13+$C$13))</f>
        <v>50303.6280014715</v>
      </c>
    </row>
    <row r="34" customFormat="false" ht="12.75" hidden="false" customHeight="false" outlineLevel="0" collapsed="false">
      <c r="A34" s="27" t="n">
        <f aca="false">(A33+1)</f>
        <v>2022</v>
      </c>
      <c r="B34" s="27" t="n">
        <f aca="false">(B33+1)</f>
        <v>41</v>
      </c>
      <c r="C34" s="28" t="n">
        <f aca="false">($B$4)</f>
        <v>0.0349</v>
      </c>
      <c r="D34" s="29" t="n">
        <f aca="false">(D33+D33*$C$13)</f>
        <v>42539.7083895414</v>
      </c>
      <c r="E34" s="28" t="n">
        <f aca="false">($B$8)</f>
        <v>0.01</v>
      </c>
      <c r="F34" s="29" t="n">
        <f aca="false">(F33+F33*($E$13+$C$13))</f>
        <v>52562.2608987375</v>
      </c>
    </row>
    <row r="35" customFormat="false" ht="12.75" hidden="false" customHeight="false" outlineLevel="0" collapsed="false">
      <c r="A35" s="27" t="n">
        <f aca="false">(A34+1)</f>
        <v>2023</v>
      </c>
      <c r="B35" s="27" t="n">
        <f aca="false">(B34+1)</f>
        <v>42</v>
      </c>
      <c r="C35" s="28" t="n">
        <f aca="false">($B$4)</f>
        <v>0.0349</v>
      </c>
      <c r="D35" s="29" t="n">
        <f aca="false">(D34+D34*$C$13)</f>
        <v>44024.3442123364</v>
      </c>
      <c r="E35" s="28" t="n">
        <f aca="false">($B$8)</f>
        <v>0.01</v>
      </c>
      <c r="F35" s="29" t="n">
        <f aca="false">(F34+F34*($E$13+$C$13))</f>
        <v>54922.3064130909</v>
      </c>
    </row>
    <row r="36" customFormat="false" ht="12.75" hidden="false" customHeight="false" outlineLevel="0" collapsed="false">
      <c r="A36" s="27" t="n">
        <f aca="false">(A35+1)</f>
        <v>2024</v>
      </c>
      <c r="B36" s="27" t="n">
        <f aca="false">(B35+1)</f>
        <v>43</v>
      </c>
      <c r="C36" s="28" t="n">
        <f aca="false">($B$4)</f>
        <v>0.0349</v>
      </c>
      <c r="D36" s="29" t="n">
        <f aca="false">(D35+D35*$C$13)</f>
        <v>45560.7938253469</v>
      </c>
      <c r="E36" s="28" t="n">
        <f aca="false">($B$8)</f>
        <v>0.01</v>
      </c>
      <c r="F36" s="29" t="n">
        <f aca="false">(F35+F35*($E$13+$C$13))</f>
        <v>57388.3179710386</v>
      </c>
    </row>
    <row r="37" customFormat="false" ht="12.75" hidden="false" customHeight="false" outlineLevel="0" collapsed="false">
      <c r="A37" s="27" t="n">
        <f aca="false">(A36+1)</f>
        <v>2025</v>
      </c>
      <c r="B37" s="27" t="n">
        <f aca="false">(B36+1)</f>
        <v>44</v>
      </c>
      <c r="C37" s="28" t="n">
        <f aca="false">($B$4)</f>
        <v>0.0349</v>
      </c>
      <c r="D37" s="29" t="n">
        <f aca="false">(D36+D36*$C$13)</f>
        <v>47150.8655298515</v>
      </c>
      <c r="E37" s="28" t="n">
        <f aca="false">($B$8)</f>
        <v>0.01</v>
      </c>
      <c r="F37" s="29" t="n">
        <f aca="false">(F36+F36*($E$13+$C$13))</f>
        <v>59965.0534479383</v>
      </c>
    </row>
    <row r="38" customFormat="false" ht="12.75" hidden="false" customHeight="false" outlineLevel="0" collapsed="false">
      <c r="A38" s="27" t="n">
        <f aca="false">(A37+1)</f>
        <v>2026</v>
      </c>
      <c r="B38" s="27" t="n">
        <f aca="false">(B37+1)</f>
        <v>45</v>
      </c>
      <c r="C38" s="28" t="n">
        <f aca="false">($B$4)</f>
        <v>0.0349</v>
      </c>
      <c r="D38" s="29" t="n">
        <f aca="false">(D37+D37*$C$13)</f>
        <v>48796.4307368434</v>
      </c>
      <c r="E38" s="28" t="n">
        <f aca="false">($B$8)</f>
        <v>0.01</v>
      </c>
      <c r="F38" s="29" t="n">
        <f aca="false">(F37+F37*($E$13+$C$13))</f>
        <v>62657.4843477507</v>
      </c>
    </row>
    <row r="39" customFormat="false" ht="12.75" hidden="false" customHeight="false" outlineLevel="0" collapsed="false">
      <c r="A39" s="27" t="n">
        <f aca="false">(A38+1)</f>
        <v>2027</v>
      </c>
      <c r="B39" s="27" t="n">
        <f aca="false">(B38+1)</f>
        <v>46</v>
      </c>
      <c r="C39" s="28" t="n">
        <f aca="false">($B$4)</f>
        <v>0.0349</v>
      </c>
      <c r="D39" s="29" t="n">
        <f aca="false">(D38+D38*$C$13)</f>
        <v>50499.4261695592</v>
      </c>
      <c r="E39" s="28" t="n">
        <f aca="false">($B$8)</f>
        <v>0.01</v>
      </c>
      <c r="F39" s="29" t="n">
        <f aca="false">(F38+F38*($E$13+$C$13))</f>
        <v>65470.8053949647</v>
      </c>
    </row>
    <row r="40" customFormat="false" ht="12.75" hidden="false" customHeight="false" outlineLevel="0" collapsed="false">
      <c r="A40" s="27" t="n">
        <f aca="false">(A39+1)</f>
        <v>2028</v>
      </c>
      <c r="B40" s="27" t="n">
        <f aca="false">(B39+1)</f>
        <v>47</v>
      </c>
      <c r="C40" s="28" t="n">
        <f aca="false">($B$4)</f>
        <v>0.0349</v>
      </c>
      <c r="D40" s="29" t="n">
        <f aca="false">(D39+D39*$C$13)</f>
        <v>52261.8561428768</v>
      </c>
      <c r="E40" s="28" t="n">
        <f aca="false">($B$8)</f>
        <v>0.01</v>
      </c>
      <c r="F40" s="29" t="n">
        <f aca="false">(F39+F39*($E$13+$C$13))</f>
        <v>68410.4445571986</v>
      </c>
    </row>
    <row r="41" customFormat="false" ht="12.75" hidden="false" customHeight="false" outlineLevel="0" collapsed="false">
      <c r="A41" s="27" t="n">
        <f aca="false">(A40+1)</f>
        <v>2029</v>
      </c>
      <c r="B41" s="27" t="n">
        <f aca="false">(B40+1)</f>
        <v>48</v>
      </c>
      <c r="C41" s="28" t="n">
        <f aca="false">($B$4)</f>
        <v>0.0349</v>
      </c>
      <c r="D41" s="29" t="n">
        <f aca="false">(D40+D40*$C$13)</f>
        <v>54085.7949222632</v>
      </c>
      <c r="E41" s="28" t="n">
        <f aca="false">($B$8)</f>
        <v>0.01</v>
      </c>
      <c r="F41" s="29" t="n">
        <f aca="false">(F40+F40*($E$13+$C$13))</f>
        <v>71482.0735178169</v>
      </c>
    </row>
    <row r="42" customFormat="false" ht="12.75" hidden="false" customHeight="false" outlineLevel="0" collapsed="false">
      <c r="A42" s="27" t="n">
        <f aca="false">(A41+1)</f>
        <v>2030</v>
      </c>
      <c r="B42" s="27" t="n">
        <f aca="false">(B41+1)</f>
        <v>49</v>
      </c>
      <c r="C42" s="28" t="n">
        <f aca="false">($B$4)</f>
        <v>0.0349</v>
      </c>
      <c r="D42" s="29" t="n">
        <f aca="false">(D41+D41*$C$13)</f>
        <v>55973.3891650502</v>
      </c>
      <c r="E42" s="28" t="n">
        <f aca="false">($B$8)</f>
        <v>0.01</v>
      </c>
      <c r="F42" s="29" t="n">
        <f aca="false">(F41+F41*($E$13+$C$13))</f>
        <v>74691.6186187668</v>
      </c>
    </row>
    <row r="43" customFormat="false" ht="12.75" hidden="false" customHeight="false" outlineLevel="0" collapsed="false">
      <c r="A43" s="27" t="n">
        <f aca="false">(A42+1)</f>
        <v>2031</v>
      </c>
      <c r="B43" s="27" t="n">
        <f aca="false">(B42+1)</f>
        <v>50</v>
      </c>
      <c r="C43" s="28" t="n">
        <f aca="false">($B$4)</f>
        <v>0.0349</v>
      </c>
      <c r="D43" s="29" t="n">
        <f aca="false">(D42+D42*$C$13)</f>
        <v>57926.8604469105</v>
      </c>
      <c r="E43" s="28" t="n">
        <f aca="false">($B$8)</f>
        <v>0.01</v>
      </c>
      <c r="F43" s="29" t="n">
        <f aca="false">(F42+F42*($E$13+$C$13))</f>
        <v>78045.2722947495</v>
      </c>
    </row>
    <row r="44" customFormat="false" ht="12.75" hidden="false" customHeight="false" outlineLevel="0" collapsed="false">
      <c r="A44" s="27" t="n">
        <f aca="false">(A43+1)</f>
        <v>2032</v>
      </c>
      <c r="B44" s="27" t="n">
        <f aca="false">(B43+1)</f>
        <v>51</v>
      </c>
      <c r="C44" s="28" t="n">
        <f aca="false">($B$4)</f>
        <v>0.0349</v>
      </c>
      <c r="D44" s="29" t="n">
        <f aca="false">(D43+D43*$C$13)</f>
        <v>59948.5078765076</v>
      </c>
      <c r="E44" s="28" t="n">
        <f aca="false">($B$8)</f>
        <v>0.01</v>
      </c>
      <c r="F44" s="29" t="n">
        <f aca="false">(F43+F43*($E$13+$C$13))</f>
        <v>81549.5050207837</v>
      </c>
    </row>
    <row r="45" customFormat="false" ht="12.75" hidden="false" customHeight="false" outlineLevel="0" collapsed="false">
      <c r="A45" s="27" t="n">
        <f aca="false">(A44+1)</f>
        <v>2033</v>
      </c>
      <c r="B45" s="27" t="n">
        <f aca="false">(B44+1)</f>
        <v>52</v>
      </c>
      <c r="C45" s="28" t="n">
        <f aca="false">($B$4)</f>
        <v>0.0349</v>
      </c>
      <c r="D45" s="29" t="n">
        <f aca="false">(D44+D44*$C$13)</f>
        <v>62040.7108013978</v>
      </c>
      <c r="E45" s="28" t="n">
        <f aca="false">($B$8)</f>
        <v>0.01</v>
      </c>
      <c r="F45" s="29" t="n">
        <f aca="false">(F44+F44*($E$13+$C$13))</f>
        <v>85211.0777962169</v>
      </c>
    </row>
    <row r="46" customFormat="false" ht="12.75" hidden="false" customHeight="false" outlineLevel="0" collapsed="false">
      <c r="A46" s="27" t="n">
        <f aca="false">(A45+1)</f>
        <v>2034</v>
      </c>
      <c r="B46" s="27" t="n">
        <f aca="false">(B45+1)</f>
        <v>53</v>
      </c>
      <c r="C46" s="28" t="n">
        <f aca="false">($B$4)</f>
        <v>0.0349</v>
      </c>
      <c r="D46" s="29" t="n">
        <f aca="false">(D45+D45*$C$13)</f>
        <v>64205.9316083665</v>
      </c>
      <c r="E46" s="28" t="n">
        <f aca="false">($B$8)</f>
        <v>0.01</v>
      </c>
      <c r="F46" s="29" t="n">
        <f aca="false">(F45+F45*($E$13+$C$13))</f>
        <v>89037.0551892671</v>
      </c>
    </row>
    <row r="47" customFormat="false" ht="12.75" hidden="false" customHeight="false" outlineLevel="0" collapsed="false">
      <c r="A47" s="27" t="n">
        <f aca="false">(A46+1)</f>
        <v>2035</v>
      </c>
      <c r="B47" s="27" t="n">
        <f aca="false">(B46+1)</f>
        <v>54</v>
      </c>
      <c r="C47" s="28" t="n">
        <f aca="false">($B$4)</f>
        <v>0.0349</v>
      </c>
      <c r="D47" s="29" t="n">
        <f aca="false">(D46+D46*$C$13)</f>
        <v>66446.7186214985</v>
      </c>
      <c r="E47" s="28" t="n">
        <f aca="false">($B$8)</f>
        <v>0.01</v>
      </c>
      <c r="F47" s="29" t="n">
        <f aca="false">(F46+F46*($E$13+$C$13))</f>
        <v>93034.8189672651</v>
      </c>
    </row>
    <row r="48" customFormat="false" ht="12.75" hidden="false" customHeight="false" outlineLevel="0" collapsed="false">
      <c r="A48" s="27" t="n">
        <f aca="false">(A47+1)</f>
        <v>2036</v>
      </c>
      <c r="B48" s="27" t="n">
        <f aca="false">(B47+1)</f>
        <v>55</v>
      </c>
      <c r="C48" s="28" t="n">
        <f aca="false">($B$4)</f>
        <v>0.0349</v>
      </c>
      <c r="D48" s="29" t="n">
        <f aca="false">(D47+D47*$C$13)</f>
        <v>68765.7091013888</v>
      </c>
      <c r="E48" s="28" t="n">
        <f aca="false">($B$8)</f>
        <v>0.01</v>
      </c>
      <c r="F48" s="29" t="n">
        <f aca="false">(F47+F47*($E$13+$C$13))</f>
        <v>97212.0823388953</v>
      </c>
    </row>
    <row r="49" customFormat="false" ht="12.75" hidden="false" customHeight="false" outlineLevel="0" collapsed="false">
      <c r="A49" s="27" t="n">
        <f aca="false">(A48+1)</f>
        <v>2037</v>
      </c>
      <c r="B49" s="27" t="n">
        <f aca="false">(B48+1)</f>
        <v>56</v>
      </c>
      <c r="C49" s="28" t="n">
        <f aca="false">($B$4)</f>
        <v>0.0349</v>
      </c>
      <c r="D49" s="29" t="n">
        <f aca="false">(D48+D48*$C$13)</f>
        <v>71165.6323490273</v>
      </c>
      <c r="E49" s="28" t="n">
        <f aca="false">($B$8)</f>
        <v>0.01</v>
      </c>
      <c r="F49" s="29" t="n">
        <f aca="false">(F48+F48*($E$13+$C$13))</f>
        <v>101576.904835912</v>
      </c>
    </row>
    <row r="50" customFormat="false" ht="12.75" hidden="false" customHeight="false" outlineLevel="0" collapsed="false">
      <c r="A50" s="27" t="n">
        <f aca="false">(A49+1)</f>
        <v>2038</v>
      </c>
      <c r="B50" s="27" t="n">
        <f aca="false">(B49+1)</f>
        <v>57</v>
      </c>
      <c r="C50" s="28" t="n">
        <f aca="false">($B$4)</f>
        <v>0.0349</v>
      </c>
      <c r="D50" s="29" t="n">
        <f aca="false">(D49+D49*$C$13)</f>
        <v>73649.3129180084</v>
      </c>
      <c r="E50" s="28" t="n">
        <f aca="false">($B$8)</f>
        <v>0.01</v>
      </c>
      <c r="F50" s="29" t="n">
        <f aca="false">(F49+F49*($E$13+$C$13))</f>
        <v>106137.707863044</v>
      </c>
    </row>
    <row r="51" customFormat="false" ht="12.75" hidden="false" customHeight="false" outlineLevel="0" collapsed="false">
      <c r="A51" s="27" t="n">
        <f aca="false">(A50+1)</f>
        <v>2039</v>
      </c>
      <c r="B51" s="27" t="n">
        <f aca="false">(B50+1)</f>
        <v>58</v>
      </c>
      <c r="C51" s="28" t="n">
        <f aca="false">($B$4)</f>
        <v>0.0349</v>
      </c>
      <c r="D51" s="29" t="n">
        <f aca="false">(D50+D50*$C$13)</f>
        <v>76219.6739388468</v>
      </c>
      <c r="E51" s="28" t="n">
        <f aca="false">($B$8)</f>
        <v>0.01</v>
      </c>
      <c r="F51" s="29" t="n">
        <f aca="false">(F50+F50*($E$13+$C$13))</f>
        <v>110903.290946095</v>
      </c>
    </row>
    <row r="52" customFormat="false" ht="12.75" hidden="false" customHeight="false" outlineLevel="0" collapsed="false">
      <c r="A52" s="27" t="n">
        <f aca="false">(A51+1)</f>
        <v>2040</v>
      </c>
      <c r="B52" s="27" t="n">
        <f aca="false">(B51+1)</f>
        <v>59</v>
      </c>
      <c r="C52" s="28" t="n">
        <f aca="false">($B$4)</f>
        <v>0.0349</v>
      </c>
      <c r="D52" s="29" t="n">
        <f aca="false">(D51+D51*$C$13)</f>
        <v>78879.7405593126</v>
      </c>
      <c r="E52" s="28" t="n">
        <f aca="false">($B$8)</f>
        <v>0.01</v>
      </c>
      <c r="F52" s="29" t="n">
        <f aca="false">(F51+F51*($E$13+$C$13))</f>
        <v>115882.848709575</v>
      </c>
    </row>
    <row r="53" customFormat="false" ht="12.75" hidden="false" customHeight="false" outlineLevel="0" collapsed="false">
      <c r="A53" s="27" t="n">
        <f aca="false">(A52+1)</f>
        <v>2041</v>
      </c>
      <c r="B53" s="27" t="n">
        <f aca="false">(B52+1)</f>
        <v>60</v>
      </c>
      <c r="C53" s="28" t="n">
        <f aca="false">($B$4)</f>
        <v>0.0349</v>
      </c>
      <c r="D53" s="29" t="n">
        <f aca="false">(D52+D52*$C$13)</f>
        <v>81632.6435048326</v>
      </c>
      <c r="E53" s="28" t="n">
        <f aca="false">($B$8)</f>
        <v>0.01</v>
      </c>
      <c r="F53" s="29" t="n">
        <f aca="false">(F52+F52*($E$13+$C$13))</f>
        <v>121085.988616634</v>
      </c>
    </row>
    <row r="54" customFormat="false" ht="12.75" hidden="false" customHeight="false" outlineLevel="0" collapsed="false">
      <c r="A54" s="27" t="n">
        <f aca="false">(A53+1)</f>
        <v>2042</v>
      </c>
      <c r="B54" s="27" t="n">
        <f aca="false">(B53+1)</f>
        <v>61</v>
      </c>
      <c r="C54" s="28" t="n">
        <f aca="false">($B$4)</f>
        <v>0.0349</v>
      </c>
      <c r="D54" s="29" t="n">
        <f aca="false">(D53+D53*$C$13)</f>
        <v>84481.6227631513</v>
      </c>
      <c r="E54" s="28" t="n">
        <f aca="false">($B$8)</f>
        <v>0.01</v>
      </c>
      <c r="F54" s="29" t="n">
        <f aca="false">(F53+F53*($E$13+$C$13))</f>
        <v>126522.749505521</v>
      </c>
    </row>
    <row r="55" customFormat="false" ht="12.75" hidden="false" customHeight="false" outlineLevel="0" collapsed="false">
      <c r="A55" s="27" t="n">
        <f aca="false">(A54+1)</f>
        <v>2043</v>
      </c>
      <c r="B55" s="27" t="n">
        <f aca="false">(B54+1)</f>
        <v>62</v>
      </c>
      <c r="C55" s="28" t="n">
        <f aca="false">($B$4)</f>
        <v>0.0349</v>
      </c>
      <c r="D55" s="29" t="n">
        <f aca="false">(D54+D54*$C$13)</f>
        <v>87430.0313975853</v>
      </c>
      <c r="E55" s="28" t="n">
        <f aca="false">($B$8)</f>
        <v>0.01</v>
      </c>
      <c r="F55" s="29" t="n">
        <f aca="false">(F54+F54*($E$13+$C$13))</f>
        <v>132203.620958319</v>
      </c>
    </row>
    <row r="56" customFormat="false" ht="12.75" hidden="false" customHeight="false" outlineLevel="0" collapsed="false">
      <c r="A56" s="27" t="n">
        <f aca="false">(A55+1)</f>
        <v>2044</v>
      </c>
      <c r="B56" s="27" t="n">
        <f aca="false">(B55+1)</f>
        <v>63</v>
      </c>
      <c r="C56" s="28" t="n">
        <f aca="false">($B$4)</f>
        <v>0.0349</v>
      </c>
      <c r="D56" s="29" t="n">
        <f aca="false">(D55+D55*$C$13)</f>
        <v>90481.339493361</v>
      </c>
      <c r="E56" s="28" t="n">
        <f aca="false">($B$8)</f>
        <v>0.01</v>
      </c>
      <c r="F56" s="29" t="n">
        <f aca="false">(F55+F55*($E$13+$C$13))</f>
        <v>138139.563539348</v>
      </c>
    </row>
    <row r="57" customFormat="false" ht="12.75" hidden="false" customHeight="false" outlineLevel="0" collapsed="false">
      <c r="A57" s="27" t="n">
        <f aca="false">(A56+1)</f>
        <v>2045</v>
      </c>
      <c r="B57" s="27" t="n">
        <f aca="false">(B56+1)</f>
        <v>64</v>
      </c>
      <c r="C57" s="28" t="n">
        <f aca="false">($B$4)</f>
        <v>0.0349</v>
      </c>
      <c r="D57" s="29" t="n">
        <f aca="false">(D56+D56*$C$13)</f>
        <v>93639.1382416793</v>
      </c>
      <c r="E57" s="28" t="n">
        <f aca="false">($B$8)</f>
        <v>0.01</v>
      </c>
      <c r="F57" s="29" t="n">
        <f aca="false">(F56+F56*($E$13+$C$13))</f>
        <v>144342.029942264</v>
      </c>
    </row>
    <row r="58" customFormat="false" ht="12.75" hidden="false" customHeight="false" outlineLevel="0" collapsed="false">
      <c r="A58" s="27" t="n">
        <f aca="false">(A57+1)</f>
        <v>2046</v>
      </c>
      <c r="B58" s="27" t="n">
        <f aca="false">(B57+1)</f>
        <v>65</v>
      </c>
      <c r="C58" s="28" t="n">
        <f aca="false">($B$4)</f>
        <v>0.0349</v>
      </c>
      <c r="D58" s="29" t="n">
        <f aca="false">(D57+D57*$C$13)</f>
        <v>96907.1441663139</v>
      </c>
      <c r="E58" s="28" t="n">
        <f aca="false">($B$8)</f>
        <v>0.01</v>
      </c>
      <c r="F58" s="29" t="n">
        <f aca="false">(F57+F57*($E$13+$C$13))</f>
        <v>150822.987086672</v>
      </c>
    </row>
    <row r="59" customFormat="false" ht="12.75" hidden="false" customHeight="false" outlineLevel="0" collapsed="false">
      <c r="A59" s="27" t="n">
        <f aca="false">(A58+1)</f>
        <v>2047</v>
      </c>
      <c r="B59" s="27" t="n">
        <f aca="false">(B58+1)</f>
        <v>66</v>
      </c>
      <c r="C59" s="28" t="n">
        <f aca="false">($B$4)</f>
        <v>0.0349</v>
      </c>
      <c r="D59" s="29" t="n">
        <f aca="false">(D58+D58*$C$13)</f>
        <v>100289.203497718</v>
      </c>
      <c r="E59" s="28" t="n">
        <f aca="false">($B$8)</f>
        <v>0.01</v>
      </c>
      <c r="F59" s="29" t="n">
        <f aca="false">(F58+F58*($E$13+$C$13))</f>
        <v>157594.939206864</v>
      </c>
    </row>
    <row r="60" customFormat="false" ht="12.75" hidden="false" customHeight="false" outlineLevel="0" collapsed="false">
      <c r="A60" s="27" t="n">
        <f aca="false">(A59+1)</f>
        <v>2048</v>
      </c>
      <c r="B60" s="27" t="n">
        <f aca="false">(B59+1)</f>
        <v>67</v>
      </c>
      <c r="C60" s="28" t="n">
        <f aca="false">($B$4)</f>
        <v>0.0349</v>
      </c>
      <c r="D60" s="29" t="n">
        <f aca="false">(D59+D59*$C$13)</f>
        <v>103789.296699789</v>
      </c>
      <c r="E60" s="28" t="n">
        <f aca="false">($B$8)</f>
        <v>0.01</v>
      </c>
      <c r="F60" s="29" t="n">
        <f aca="false">(F59+F59*($E$13+$C$13))</f>
        <v>164670.951977252</v>
      </c>
    </row>
    <row r="61" customFormat="false" ht="12.75" hidden="false" customHeight="false" outlineLevel="0" collapsed="false">
      <c r="A61" s="27" t="n">
        <f aca="false">(A60+1)</f>
        <v>2049</v>
      </c>
      <c r="B61" s="27" t="n">
        <f aca="false">(B60+1)</f>
        <v>68</v>
      </c>
      <c r="C61" s="28" t="n">
        <f aca="false">($B$4)</f>
        <v>0.0349</v>
      </c>
      <c r="D61" s="29" t="n">
        <f aca="false">(D60+D60*$C$13)</f>
        <v>107411.543154611</v>
      </c>
      <c r="E61" s="28" t="n">
        <f aca="false">($B$8)</f>
        <v>0.01</v>
      </c>
      <c r="F61" s="29" t="n">
        <f aca="false">(F60+F60*($E$13+$C$13))</f>
        <v>172064.677721031</v>
      </c>
    </row>
    <row r="62" customFormat="false" ht="12.75" hidden="false" customHeight="false" outlineLevel="0" collapsed="false">
      <c r="A62" s="27" t="n">
        <f aca="false">(A61+1)</f>
        <v>2050</v>
      </c>
      <c r="B62" s="27" t="n">
        <f aca="false">(B61+1)</f>
        <v>69</v>
      </c>
      <c r="C62" s="28" t="n">
        <f aca="false">($B$4)</f>
        <v>0.0349</v>
      </c>
      <c r="D62" s="29" t="n">
        <f aca="false">(D61+D61*$C$13)</f>
        <v>111160.206010707</v>
      </c>
      <c r="E62" s="28" t="n">
        <f aca="false">($B$8)</f>
        <v>0.01</v>
      </c>
      <c r="F62" s="29" t="n">
        <f aca="false">(F61+F61*($E$13+$C$13))</f>
        <v>179790.381750705</v>
      </c>
    </row>
    <row r="63" customFormat="false" ht="12.75" hidden="false" customHeight="false" outlineLevel="0" collapsed="false">
      <c r="A63" s="27" t="n">
        <f aca="false">(A62+1)</f>
        <v>2051</v>
      </c>
      <c r="B63" s="27" t="n">
        <f aca="false">(B62+1)</f>
        <v>70</v>
      </c>
      <c r="C63" s="28" t="n">
        <f aca="false">($B$4)</f>
        <v>0.0349</v>
      </c>
      <c r="D63" s="29" t="n">
        <f aca="false">(D62+D62*$C$13)</f>
        <v>115039.697200481</v>
      </c>
      <c r="E63" s="28" t="n">
        <f aca="false">($B$8)</f>
        <v>0.01</v>
      </c>
      <c r="F63" s="29" t="n">
        <f aca="false">(F62+F62*($E$13+$C$13))</f>
        <v>187862.969891311</v>
      </c>
    </row>
    <row r="64" customFormat="false" ht="12.75" hidden="false" customHeight="false" outlineLevel="0" collapsed="false">
      <c r="A64" s="27" t="n">
        <f aca="false">(A63+1)</f>
        <v>2052</v>
      </c>
      <c r="B64" s="27" t="n">
        <f aca="false">(B63+1)</f>
        <v>71</v>
      </c>
      <c r="C64" s="28" t="n">
        <f aca="false">($B$4)</f>
        <v>0.0349</v>
      </c>
      <c r="D64" s="29" t="n">
        <f aca="false">(D63+D63*$C$13)</f>
        <v>119054.582632778</v>
      </c>
      <c r="E64" s="28" t="n">
        <f aca="false">($B$8)</f>
        <v>0.01</v>
      </c>
      <c r="F64" s="29" t="n">
        <f aca="false">(F63+F63*($E$13+$C$13))</f>
        <v>196298.017239431</v>
      </c>
    </row>
    <row r="65" customFormat="false" ht="12.75" hidden="false" customHeight="false" outlineLevel="0" collapsed="false">
      <c r="A65" s="27" t="n">
        <f aca="false">(A64+1)</f>
        <v>2053</v>
      </c>
      <c r="B65" s="27" t="n">
        <f aca="false">(B64+1)</f>
        <v>72</v>
      </c>
      <c r="C65" s="28" t="n">
        <f aca="false">($B$4)</f>
        <v>0.0349</v>
      </c>
      <c r="D65" s="29" t="n">
        <f aca="false">(D64+D64*$C$13)</f>
        <v>123209.587566662</v>
      </c>
      <c r="E65" s="28" t="n">
        <f aca="false">($B$8)</f>
        <v>0.01</v>
      </c>
      <c r="F65" s="29" t="n">
        <f aca="false">(F64+F64*($E$13+$C$13))</f>
        <v>205111.798213482</v>
      </c>
    </row>
    <row r="66" customFormat="false" ht="12.75" hidden="false" customHeight="false" outlineLevel="0" collapsed="false">
      <c r="A66" s="27" t="n">
        <f aca="false">(A65+1)</f>
        <v>2054</v>
      </c>
      <c r="B66" s="27" t="n">
        <f aca="false">(B65+1)</f>
        <v>73</v>
      </c>
      <c r="C66" s="28" t="n">
        <f aca="false">($B$4)</f>
        <v>0.0349</v>
      </c>
      <c r="D66" s="29" t="n">
        <f aca="false">(D65+D65*$C$13)</f>
        <v>127509.602172738</v>
      </c>
      <c r="E66" s="28" t="n">
        <f aca="false">($B$8)</f>
        <v>0.01</v>
      </c>
      <c r="F66" s="29" t="n">
        <f aca="false">(F65+F65*($E$13+$C$13))</f>
        <v>214321.317953267</v>
      </c>
    </row>
    <row r="67" customFormat="false" ht="12.75" hidden="false" customHeight="false" outlineLevel="0" collapsed="false">
      <c r="A67" s="27" t="n">
        <f aca="false">(A66+1)</f>
        <v>2055</v>
      </c>
      <c r="B67" s="27" t="n">
        <f aca="false">(B66+1)</f>
        <v>74</v>
      </c>
      <c r="C67" s="28" t="n">
        <f aca="false">($B$4)</f>
        <v>0.0349</v>
      </c>
      <c r="D67" s="29" t="n">
        <f aca="false">(D66+D66*$C$13)</f>
        <v>131959.687288567</v>
      </c>
      <c r="E67" s="28" t="n">
        <f aca="false">($B$8)</f>
        <v>0.01</v>
      </c>
      <c r="F67" s="29" t="n">
        <f aca="false">(F66+F66*($E$13+$C$13))</f>
        <v>223944.345129369</v>
      </c>
    </row>
    <row r="68" customFormat="false" ht="12.75" hidden="false" customHeight="false" outlineLevel="0" collapsed="false">
      <c r="A68" s="27" t="n">
        <f aca="false">(A67+1)</f>
        <v>2056</v>
      </c>
      <c r="B68" s="27" t="n">
        <f aca="false">(B67+1)</f>
        <v>75</v>
      </c>
      <c r="C68" s="28" t="n">
        <f aca="false">($B$4)</f>
        <v>0.0349</v>
      </c>
      <c r="D68" s="29" t="n">
        <f aca="false">(D67+D67*$C$13)</f>
        <v>136565.080374938</v>
      </c>
      <c r="E68" s="28" t="n">
        <f aca="false">($B$8)</f>
        <v>0.01</v>
      </c>
      <c r="F68" s="29" t="n">
        <f aca="false">(F67+F67*($E$13+$C$13))</f>
        <v>233999.446225677</v>
      </c>
    </row>
    <row r="69" customFormat="false" ht="12.75" hidden="false" customHeight="false" outlineLevel="0" collapsed="false">
      <c r="A69" s="27" t="n">
        <f aca="false">(A68+1)</f>
        <v>2057</v>
      </c>
      <c r="B69" s="27" t="n">
        <f aca="false">(B68+1)</f>
        <v>76</v>
      </c>
      <c r="C69" s="28" t="n">
        <f aca="false">($B$4)</f>
        <v>0.0349</v>
      </c>
      <c r="D69" s="29" t="n">
        <f aca="false">(D68+D68*$C$13)</f>
        <v>141331.201680023</v>
      </c>
      <c r="E69" s="28" t="n">
        <f aca="false">($B$8)</f>
        <v>0.01</v>
      </c>
      <c r="F69" s="29" t="n">
        <f aca="false">(F68+F68*($E$13+$C$13))</f>
        <v>244506.02136121</v>
      </c>
    </row>
    <row r="70" customFormat="false" ht="12.75" hidden="false" customHeight="false" outlineLevel="0" collapsed="false">
      <c r="A70" s="27" t="n">
        <f aca="false">(A69+1)</f>
        <v>2058</v>
      </c>
      <c r="B70" s="27" t="n">
        <f aca="false">(B69+1)</f>
        <v>77</v>
      </c>
      <c r="C70" s="28" t="n">
        <f aca="false">($B$4)</f>
        <v>0.0349</v>
      </c>
      <c r="D70" s="29" t="n">
        <f aca="false">(D69+D69*$C$13)</f>
        <v>146263.660618656</v>
      </c>
      <c r="E70" s="28" t="n">
        <f aca="false">($B$8)</f>
        <v>0.01</v>
      </c>
      <c r="F70" s="29" t="n">
        <f aca="false">(F69+F69*($E$13+$C$13))</f>
        <v>255484.341720329</v>
      </c>
    </row>
    <row r="71" customFormat="false" ht="12.75" hidden="false" customHeight="false" outlineLevel="0" collapsed="false">
      <c r="A71" s="27" t="n">
        <f aca="false">(A70+1)</f>
        <v>2059</v>
      </c>
      <c r="B71" s="27" t="n">
        <f aca="false">(B70+1)</f>
        <v>78</v>
      </c>
      <c r="C71" s="28" t="n">
        <f aca="false">($B$4)</f>
        <v>0.0349</v>
      </c>
      <c r="D71" s="29" t="n">
        <f aca="false">(D70+D70*$C$13)</f>
        <v>151368.262374247</v>
      </c>
      <c r="E71" s="28" t="n">
        <f aca="false">($B$8)</f>
        <v>0.01</v>
      </c>
      <c r="F71" s="29" t="n">
        <f aca="false">(F70+F70*($E$13+$C$13))</f>
        <v>266955.588663571</v>
      </c>
    </row>
    <row r="72" customFormat="false" ht="12.75" hidden="false" customHeight="false" outlineLevel="0" collapsed="false">
      <c r="A72" s="27" t="n">
        <f aca="false">(A71+1)</f>
        <v>2060</v>
      </c>
      <c r="B72" s="27" t="n">
        <f aca="false">(B71+1)</f>
        <v>79</v>
      </c>
      <c r="C72" s="28" t="n">
        <f aca="false">($B$4)</f>
        <v>0.0349</v>
      </c>
      <c r="D72" s="29" t="n">
        <f aca="false">(D71+D71*$C$13)</f>
        <v>156651.014731108</v>
      </c>
      <c r="E72" s="28" t="n">
        <f aca="false">($B$8)</f>
        <v>0.01</v>
      </c>
      <c r="F72" s="29" t="n">
        <f aca="false">(F71+F71*($E$13+$C$13))</f>
        <v>278941.894594566</v>
      </c>
    </row>
    <row r="73" customFormat="false" ht="12.75" hidden="false" customHeight="false" outlineLevel="0" collapsed="false">
      <c r="A73" s="27" t="n">
        <f aca="false">(A72+1)</f>
        <v>2061</v>
      </c>
      <c r="B73" s="27" t="n">
        <f aca="false">(B72+1)</f>
        <v>80</v>
      </c>
      <c r="C73" s="28" t="n">
        <f aca="false">($B$4)</f>
        <v>0.0349</v>
      </c>
      <c r="D73" s="29" t="n">
        <f aca="false">(D72+D72*$C$13)</f>
        <v>162118.135145224</v>
      </c>
      <c r="E73" s="28" t="n">
        <f aca="false">($B$8)</f>
        <v>0.01</v>
      </c>
      <c r="F73" s="29" t="n">
        <f aca="false">(F72+F72*($E$13+$C$13))</f>
        <v>291466.385661862</v>
      </c>
    </row>
    <row r="74" customFormat="false" ht="12.75" hidden="false" customHeight="false" outlineLevel="0" collapsed="false">
      <c r="A74" s="27" t="n">
        <f aca="false">(A73+1)</f>
        <v>2062</v>
      </c>
      <c r="B74" s="27" t="n">
        <f aca="false">(B73+1)</f>
        <v>81</v>
      </c>
      <c r="C74" s="28" t="n">
        <f aca="false">($B$4)</f>
        <v>0.0349</v>
      </c>
      <c r="D74" s="29" t="n">
        <f aca="false">(D73+D73*$C$13)</f>
        <v>167776.058061792</v>
      </c>
      <c r="E74" s="28" t="n">
        <f aca="false">($B$8)</f>
        <v>0.01</v>
      </c>
      <c r="F74" s="29" t="n">
        <f aca="false">(F73+F73*($E$13+$C$13))</f>
        <v>304553.226378079</v>
      </c>
    </row>
    <row r="75" customFormat="false" ht="12.75" hidden="false" customHeight="false" outlineLevel="0" collapsed="false">
      <c r="A75" s="27" t="n">
        <f aca="false">(A74+1)</f>
        <v>2063</v>
      </c>
      <c r="B75" s="27" t="n">
        <f aca="false">(B74+1)</f>
        <v>82</v>
      </c>
      <c r="C75" s="28" t="n">
        <f aca="false">($B$4)</f>
        <v>0.0349</v>
      </c>
      <c r="D75" s="29" t="n">
        <f aca="false">(D74+D74*$C$13)</f>
        <v>173631.442488148</v>
      </c>
      <c r="E75" s="28" t="n">
        <f aca="false">($B$8)</f>
        <v>0.01</v>
      </c>
      <c r="F75" s="29" t="n">
        <f aca="false">(F74+F74*($E$13+$C$13))</f>
        <v>318227.666242455</v>
      </c>
    </row>
    <row r="76" customFormat="false" ht="12.75" hidden="false" customHeight="false" outlineLevel="0" collapsed="false">
      <c r="A76" s="27" t="n">
        <f aca="false">(A75+1)</f>
        <v>2064</v>
      </c>
      <c r="B76" s="27" t="n">
        <f aca="false">(B75+1)</f>
        <v>83</v>
      </c>
      <c r="C76" s="28" t="n">
        <f aca="false">($B$4)</f>
        <v>0.0349</v>
      </c>
      <c r="D76" s="29" t="n">
        <f aca="false">(D75+D75*$C$13)</f>
        <v>179691.179830985</v>
      </c>
      <c r="E76" s="28" t="n">
        <f aca="false">($B$8)</f>
        <v>0.01</v>
      </c>
      <c r="F76" s="29" t="n">
        <f aca="false">(F75+F75*($E$13+$C$13))</f>
        <v>332516.088456741</v>
      </c>
    </row>
    <row r="77" customFormat="false" ht="12.75" hidden="false" customHeight="false" outlineLevel="0" collapsed="false">
      <c r="A77" s="27" t="n">
        <f aca="false">(A76+1)</f>
        <v>2065</v>
      </c>
      <c r="B77" s="27" t="n">
        <f aca="false">(B76+1)</f>
        <v>84</v>
      </c>
      <c r="C77" s="28" t="n">
        <f aca="false">($B$4)</f>
        <v>0.0349</v>
      </c>
      <c r="D77" s="29" t="n">
        <f aca="false">(D76+D76*$C$13)</f>
        <v>185962.402007086</v>
      </c>
      <c r="E77" s="28" t="n">
        <f aca="false">($B$8)</f>
        <v>0.01</v>
      </c>
      <c r="F77" s="29" t="n">
        <f aca="false">(F76+F76*($E$13+$C$13))</f>
        <v>347446.060828449</v>
      </c>
    </row>
    <row r="78" customFormat="false" ht="12.75" hidden="false" customHeight="false" outlineLevel="0" collapsed="false">
      <c r="A78" s="27" t="n">
        <f aca="false">(A77+1)</f>
        <v>2066</v>
      </c>
      <c r="B78" s="27" t="n">
        <f aca="false">(B77+1)</f>
        <v>85</v>
      </c>
      <c r="C78" s="28" t="n">
        <f aca="false">($B$4)</f>
        <v>0.0349</v>
      </c>
      <c r="D78" s="29" t="n">
        <f aca="false">(D77+D77*$C$13)</f>
        <v>192452.489837134</v>
      </c>
      <c r="E78" s="28" t="n">
        <f aca="false">($B$8)</f>
        <v>0.01</v>
      </c>
      <c r="F78" s="29" t="n">
        <f aca="false">(F77+F77*($E$13+$C$13))</f>
        <v>363046.388959646</v>
      </c>
    </row>
    <row r="79" customFormat="false" ht="12.75" hidden="false" customHeight="false" outlineLevel="0" collapsed="false">
      <c r="A79" s="27" t="n">
        <f aca="false">(A78+1)</f>
        <v>2067</v>
      </c>
      <c r="B79" s="27" t="n">
        <f aca="false">(B78+1)</f>
        <v>86</v>
      </c>
      <c r="C79" s="28" t="n">
        <f aca="false">($B$4)</f>
        <v>0.0349</v>
      </c>
      <c r="D79" s="29" t="n">
        <f aca="false">(D78+D78*$C$13)</f>
        <v>199169.08173245</v>
      </c>
      <c r="E79" s="28" t="n">
        <f aca="false">($B$8)</f>
        <v>0.01</v>
      </c>
      <c r="F79" s="29" t="n">
        <f aca="false">(F78+F78*($E$13+$C$13))</f>
        <v>379347.171823935</v>
      </c>
    </row>
    <row r="80" customFormat="false" ht="12.75" hidden="false" customHeight="false" outlineLevel="0" collapsed="false">
      <c r="A80" s="27" t="n">
        <f aca="false">(A79+1)</f>
        <v>2068</v>
      </c>
      <c r="B80" s="27" t="n">
        <f aca="false">(B79+1)</f>
        <v>87</v>
      </c>
      <c r="C80" s="28" t="n">
        <f aca="false">($B$4)</f>
        <v>0.0349</v>
      </c>
      <c r="D80" s="29" t="n">
        <f aca="false">(D79+D79*$C$13)</f>
        <v>206120.082684912</v>
      </c>
      <c r="E80" s="28" t="n">
        <f aca="false">($B$8)</f>
        <v>0.01</v>
      </c>
      <c r="F80" s="29" t="n">
        <f aca="false">(F79+F79*($E$13+$C$13))</f>
        <v>396379.859838829</v>
      </c>
    </row>
    <row r="81" customFormat="false" ht="12.75" hidden="false" customHeight="false" outlineLevel="0" collapsed="false">
      <c r="A81" s="27" t="n">
        <f aca="false">(A80+1)</f>
        <v>2069</v>
      </c>
      <c r="B81" s="27" t="n">
        <f aca="false">(B80+1)</f>
        <v>88</v>
      </c>
      <c r="C81" s="28" t="n">
        <f aca="false">($B$4)</f>
        <v>0.0349</v>
      </c>
      <c r="D81" s="29" t="n">
        <f aca="false">(D80+D80*$C$13)</f>
        <v>213313.673570615</v>
      </c>
      <c r="E81" s="28" t="n">
        <f aca="false">($B$8)</f>
        <v>0.01</v>
      </c>
      <c r="F81" s="29" t="n">
        <f aca="false">(F80+F80*($E$13+$C$13))</f>
        <v>414177.315545593</v>
      </c>
    </row>
    <row r="82" customFormat="false" ht="12.75" hidden="false" customHeight="false" outlineLevel="0" collapsed="false">
      <c r="A82" s="27" t="n">
        <f aca="false">(A81+1)</f>
        <v>2070</v>
      </c>
      <c r="B82" s="27" t="n">
        <f aca="false">(B81+1)</f>
        <v>89</v>
      </c>
      <c r="C82" s="28" t="n">
        <f aca="false">($B$4)</f>
        <v>0.0349</v>
      </c>
      <c r="D82" s="29" t="n">
        <f aca="false">(D81+D81*$C$13)</f>
        <v>220758.32077823</v>
      </c>
      <c r="E82" s="28" t="n">
        <f aca="false">($B$8)</f>
        <v>0.01</v>
      </c>
      <c r="F82" s="29" t="n">
        <f aca="false">(F81+F81*($E$13+$C$13))</f>
        <v>432773.87701359</v>
      </c>
    </row>
    <row r="83" customFormat="false" ht="12.75" hidden="false" customHeight="false" outlineLevel="0" collapsed="false">
      <c r="A83" s="27" t="n">
        <f aca="false">(A82+1)</f>
        <v>2071</v>
      </c>
      <c r="B83" s="27" t="n">
        <f aca="false">(B82+1)</f>
        <v>90</v>
      </c>
      <c r="C83" s="28" t="n">
        <f aca="false">($B$4)</f>
        <v>0.0349</v>
      </c>
      <c r="D83" s="29" t="n">
        <f aca="false">(D82+D82*$C$13)</f>
        <v>228462.78617339</v>
      </c>
      <c r="E83" s="28" t="n">
        <f aca="false">($B$8)</f>
        <v>0.01</v>
      </c>
      <c r="F83" s="29" t="n">
        <f aca="false">(F82+F82*($E$13+$C$13))</f>
        <v>452205.4240915</v>
      </c>
    </row>
    <row r="84" customFormat="false" ht="12.75" hidden="false" customHeight="false" outlineLevel="0" collapsed="false">
      <c r="A84" s="27" t="n">
        <f aca="false">(A83+1)</f>
        <v>2072</v>
      </c>
      <c r="B84" s="27" t="n">
        <f aca="false">(B83+1)</f>
        <v>91</v>
      </c>
      <c r="C84" s="28" t="n">
        <f aca="false">($B$4)</f>
        <v>0.0349</v>
      </c>
      <c r="D84" s="29" t="n">
        <f aca="false">(D83+D83*$C$13)</f>
        <v>236436.137410841</v>
      </c>
      <c r="E84" s="28" t="n">
        <f aca="false">($B$8)</f>
        <v>0.01</v>
      </c>
      <c r="F84" s="29" t="n">
        <f aca="false">(F83+F83*($E$13+$C$13))</f>
        <v>472509.447633208</v>
      </c>
    </row>
    <row r="85" customFormat="false" ht="12.75" hidden="false" customHeight="false" outlineLevel="0" collapsed="false">
      <c r="A85" s="27" t="n">
        <f aca="false">(A84+1)</f>
        <v>2073</v>
      </c>
      <c r="B85" s="27" t="n">
        <f aca="false">(B84+1)</f>
        <v>92</v>
      </c>
      <c r="C85" s="28" t="n">
        <f aca="false">($B$4)</f>
        <v>0.0349</v>
      </c>
      <c r="D85" s="29" t="n">
        <f aca="false">(D84+D84*$C$13)</f>
        <v>244687.75860648</v>
      </c>
      <c r="E85" s="28" t="n">
        <f aca="false">($B$8)</f>
        <v>0.01</v>
      </c>
      <c r="F85" s="29" t="n">
        <f aca="false">(F84+F84*($E$13+$C$13))</f>
        <v>493725.121831939</v>
      </c>
    </row>
    <row r="86" customFormat="false" ht="12.75" hidden="false" customHeight="false" outlineLevel="0" collapsed="false">
      <c r="A86" s="27" t="n">
        <f aca="false">(A85+1)</f>
        <v>2074</v>
      </c>
      <c r="B86" s="27" t="n">
        <f aca="false">(B85+1)</f>
        <v>93</v>
      </c>
      <c r="C86" s="28" t="n">
        <f aca="false">($B$4)</f>
        <v>0.0349</v>
      </c>
      <c r="D86" s="29" t="n">
        <f aca="false">(D85+D85*$C$13)</f>
        <v>253227.361381846</v>
      </c>
      <c r="E86" s="28" t="n">
        <f aca="false">($B$8)</f>
        <v>0.01</v>
      </c>
      <c r="F86" s="29" t="n">
        <f aca="false">(F85+F85*($E$13+$C$13))</f>
        <v>515893.379802193</v>
      </c>
    </row>
    <row r="87" customFormat="false" ht="12.75" hidden="false" customHeight="false" outlineLevel="0" collapsed="false">
      <c r="A87" s="27" t="n">
        <f aca="false">(A86+1)</f>
        <v>2075</v>
      </c>
      <c r="B87" s="27" t="n">
        <f aca="false">(B86+1)</f>
        <v>94</v>
      </c>
      <c r="C87" s="28" t="n">
        <f aca="false">($B$4)</f>
        <v>0.0349</v>
      </c>
      <c r="D87" s="29" t="n">
        <f aca="false">(D86+D86*$C$13)</f>
        <v>262064.996294072</v>
      </c>
      <c r="E87" s="28" t="n">
        <f aca="false">($B$8)</f>
        <v>0.01</v>
      </c>
      <c r="F87" s="29" t="n">
        <f aca="false">(F86+F86*($E$13+$C$13))</f>
        <v>539056.992555312</v>
      </c>
    </row>
    <row r="88" customFormat="false" ht="12.75" hidden="false" customHeight="false" outlineLevel="0" collapsed="false">
      <c r="A88" s="27" t="n">
        <f aca="false">(A87+1)</f>
        <v>2076</v>
      </c>
      <c r="B88" s="27" t="n">
        <f aca="false">(B87+1)</f>
        <v>95</v>
      </c>
      <c r="C88" s="28" t="n">
        <f aca="false">($B$4)</f>
        <v>0.0349</v>
      </c>
      <c r="D88" s="29" t="n">
        <f aca="false">(D87+D87*$C$13)</f>
        <v>271211.064664736</v>
      </c>
      <c r="E88" s="28" t="n">
        <f aca="false">($B$8)</f>
        <v>0.01</v>
      </c>
      <c r="F88" s="29" t="n">
        <f aca="false">(F87+F87*($E$13+$C$13))</f>
        <v>563260.651521045</v>
      </c>
    </row>
    <row r="89" customFormat="false" ht="12.75" hidden="false" customHeight="false" outlineLevel="0" collapsed="false">
      <c r="A89" s="27" t="n">
        <f aca="false">(A88+1)</f>
        <v>2077</v>
      </c>
      <c r="B89" s="27" t="n">
        <f aca="false">(B88+1)</f>
        <v>96</v>
      </c>
      <c r="C89" s="28" t="n">
        <f aca="false">($B$4)</f>
        <v>0.0349</v>
      </c>
      <c r="D89" s="29" t="n">
        <f aca="false">(D88+D88*$C$13)</f>
        <v>280676.330821535</v>
      </c>
      <c r="E89" s="28" t="n">
        <f aca="false">($B$8)</f>
        <v>0.01</v>
      </c>
      <c r="F89" s="29" t="n">
        <f aca="false">(F88+F88*($E$13+$C$13))</f>
        <v>588551.05477434</v>
      </c>
    </row>
    <row r="90" customFormat="false" ht="12.75" hidden="false" customHeight="false" outlineLevel="0" collapsed="false">
      <c r="A90" s="27" t="n">
        <f aca="false">(A89+1)</f>
        <v>2078</v>
      </c>
      <c r="B90" s="27" t="n">
        <f aca="false">(B89+1)</f>
        <v>97</v>
      </c>
      <c r="C90" s="28" t="n">
        <f aca="false">($B$4)</f>
        <v>0.0349</v>
      </c>
      <c r="D90" s="29" t="n">
        <f aca="false">(D89+D89*$C$13)</f>
        <v>290471.934767206</v>
      </c>
      <c r="E90" s="28" t="n">
        <f aca="false">($B$8)</f>
        <v>0.01</v>
      </c>
      <c r="F90" s="29" t="n">
        <f aca="false">(F89+F89*($E$13+$C$13))</f>
        <v>614976.997133708</v>
      </c>
    </row>
    <row r="91" customFormat="false" ht="12.75" hidden="false" customHeight="false" outlineLevel="0" collapsed="false">
      <c r="A91" s="27" t="n">
        <f aca="false">(A90+1)</f>
        <v>2079</v>
      </c>
      <c r="B91" s="27" t="n">
        <f aca="false">(B90+1)</f>
        <v>98</v>
      </c>
      <c r="C91" s="28" t="n">
        <f aca="false">($B$4)</f>
        <v>0.0349</v>
      </c>
      <c r="D91" s="29" t="n">
        <f aca="false">(D90+D90*$C$13)</f>
        <v>300609.405290582</v>
      </c>
      <c r="E91" s="28" t="n">
        <f aca="false">($B$8)</f>
        <v>0.01</v>
      </c>
      <c r="F91" s="29" t="n">
        <f aca="false">(F90+F90*($E$13+$C$13))</f>
        <v>642589.464305011</v>
      </c>
    </row>
    <row r="92" customFormat="false" ht="12.75" hidden="false" customHeight="false" outlineLevel="0" collapsed="false">
      <c r="A92" s="27" t="n">
        <f aca="false">(A91+1)</f>
        <v>2080</v>
      </c>
      <c r="B92" s="27" t="n">
        <f aca="false">(B91+1)</f>
        <v>99</v>
      </c>
      <c r="C92" s="28" t="n">
        <f aca="false">($B$4)</f>
        <v>0.0349</v>
      </c>
      <c r="D92" s="29" t="n">
        <f aca="false">(D91+D91*$C$13)</f>
        <v>311100.673535223</v>
      </c>
      <c r="E92" s="28" t="n">
        <f aca="false">($B$8)</f>
        <v>0.01</v>
      </c>
      <c r="F92" s="29" t="n">
        <f aca="false">(F91+F91*($E$13+$C$13))</f>
        <v>671441.731252307</v>
      </c>
    </row>
    <row r="93" customFormat="false" ht="12.75" hidden="false" customHeight="false" outlineLevel="0" collapsed="false">
      <c r="A93" s="27" t="n">
        <f aca="false">(A92+1)</f>
        <v>2081</v>
      </c>
      <c r="B93" s="27" t="n">
        <f aca="false">(B92+1)</f>
        <v>100</v>
      </c>
      <c r="C93" s="28" t="n">
        <f aca="false">($B$4)</f>
        <v>0.0349</v>
      </c>
      <c r="D93" s="29" t="n">
        <f aca="false">(D92+D92*$C$13)</f>
        <v>321958.087041602</v>
      </c>
      <c r="E93" s="28" t="n">
        <f aca="false">($B$8)</f>
        <v>0.01</v>
      </c>
      <c r="F93" s="29" t="n">
        <f aca="false">(F92+F92*($E$13+$C$13))</f>
        <v>701589.464985535</v>
      </c>
    </row>
    <row r="94" customFormat="false" ht="12.75" hidden="false" customHeight="false" outlineLevel="0" collapsed="false">
      <c r="A94" s="27" t="n">
        <f aca="false">(A93+1)</f>
        <v>2082</v>
      </c>
      <c r="B94" s="27" t="n">
        <f aca="false">(B93+1)</f>
        <v>101</v>
      </c>
      <c r="C94" s="28" t="n">
        <f aca="false">($B$4)</f>
        <v>0.0349</v>
      </c>
      <c r="D94" s="29" t="n">
        <f aca="false">(D93+D93*$C$13)</f>
        <v>333194.424279354</v>
      </c>
      <c r="E94" s="28" t="n">
        <f aca="false">($B$8)</f>
        <v>0.01</v>
      </c>
      <c r="F94" s="29" t="n">
        <f aca="false">(F93+F93*($E$13+$C$13))</f>
        <v>733090.831963386</v>
      </c>
    </row>
    <row r="95" customFormat="false" ht="12.75" hidden="false" customHeight="false" outlineLevel="0" collapsed="false">
      <c r="A95" s="27" t="n">
        <f aca="false">(A94+1)</f>
        <v>2083</v>
      </c>
      <c r="B95" s="27" t="n">
        <f aca="false">(B94+1)</f>
        <v>102</v>
      </c>
      <c r="C95" s="28" t="n">
        <f aca="false">($B$4)</f>
        <v>0.0349</v>
      </c>
      <c r="D95" s="29" t="n">
        <f aca="false">(D94+D94*$C$13)</f>
        <v>344822.909686704</v>
      </c>
      <c r="E95" s="28" t="n">
        <f aca="false">($B$8)</f>
        <v>0.01</v>
      </c>
      <c r="F95" s="29" t="n">
        <f aca="false">(F94+F94*($E$13+$C$13))</f>
        <v>766006.610318542</v>
      </c>
    </row>
    <row r="96" customFormat="false" ht="12.75" hidden="false" customHeight="false" outlineLevel="0" collapsed="false">
      <c r="A96" s="27" t="n">
        <f aca="false">(A95+1)</f>
        <v>2084</v>
      </c>
      <c r="B96" s="27" t="n">
        <f aca="false">(B95+1)</f>
        <v>103</v>
      </c>
      <c r="C96" s="28" t="n">
        <f aca="false">($B$4)</f>
        <v>0.0349</v>
      </c>
      <c r="D96" s="29" t="n">
        <f aca="false">(D95+D95*$C$13)</f>
        <v>356857.22923477</v>
      </c>
      <c r="E96" s="28" t="n">
        <f aca="false">($B$8)</f>
        <v>0.01</v>
      </c>
      <c r="F96" s="29" t="n">
        <f aca="false">(F95+F95*($E$13+$C$13))</f>
        <v>800400.307121844</v>
      </c>
    </row>
    <row r="97" customFormat="false" ht="12.75" hidden="false" customHeight="false" outlineLevel="0" collapsed="false">
      <c r="A97" s="27" t="n">
        <f aca="false">(A96+1)</f>
        <v>2085</v>
      </c>
      <c r="B97" s="27" t="n">
        <f aca="false">(B96+1)</f>
        <v>104</v>
      </c>
      <c r="C97" s="28" t="n">
        <f aca="false">($B$4)</f>
        <v>0.0349</v>
      </c>
      <c r="D97" s="29" t="n">
        <f aca="false">(D96+D96*$C$13)</f>
        <v>369311.546535063</v>
      </c>
      <c r="E97" s="28" t="n">
        <f aca="false">($B$8)</f>
        <v>0.01</v>
      </c>
      <c r="F97" s="29" t="n">
        <f aca="false">(F96+F96*($E$13+$C$13))</f>
        <v>836338.280911615</v>
      </c>
    </row>
    <row r="98" customFormat="false" ht="12.75" hidden="false" customHeight="false" outlineLevel="0" collapsed="false">
      <c r="A98" s="27" t="n">
        <f aca="false">(A97+1)</f>
        <v>2086</v>
      </c>
      <c r="B98" s="27" t="n">
        <f aca="false">(B97+1)</f>
        <v>105</v>
      </c>
      <c r="C98" s="28" t="n">
        <f aca="false">($B$4)</f>
        <v>0.0349</v>
      </c>
      <c r="D98" s="29" t="n">
        <f aca="false">(D97+D97*$C$13)</f>
        <v>382200.519509137</v>
      </c>
      <c r="E98" s="28" t="n">
        <f aca="false">($B$8)</f>
        <v>0.01</v>
      </c>
      <c r="F98" s="29" t="n">
        <f aca="false">(F97+F97*($E$13+$C$13))</f>
        <v>873889.869724546</v>
      </c>
    </row>
    <row r="99" customFormat="false" ht="12.75" hidden="false" customHeight="false" outlineLevel="0" collapsed="false">
      <c r="A99" s="27" t="n">
        <f aca="false">(A98+1)</f>
        <v>2087</v>
      </c>
      <c r="B99" s="27" t="n">
        <f aca="false">(B98+1)</f>
        <v>106</v>
      </c>
      <c r="C99" s="28" t="n">
        <f aca="false">($B$4)</f>
        <v>0.0349</v>
      </c>
      <c r="D99" s="29" t="n">
        <f aca="false">(D98+D98*$C$13)</f>
        <v>395539.317640006</v>
      </c>
      <c r="E99" s="28" t="n">
        <f aca="false">($B$8)</f>
        <v>0.01</v>
      </c>
      <c r="F99" s="29" t="n">
        <f aca="false">(F98+F98*($E$13+$C$13))</f>
        <v>913127.524875179</v>
      </c>
    </row>
    <row r="100" customFormat="false" ht="12.75" hidden="false" customHeight="false" outlineLevel="0" collapsed="false">
      <c r="A100" s="27" t="n">
        <f aca="false">(A99+1)</f>
        <v>2088</v>
      </c>
      <c r="B100" s="27" t="n">
        <f aca="false">(B99+1)</f>
        <v>107</v>
      </c>
      <c r="C100" s="28" t="n">
        <f aca="false">($B$4)</f>
        <v>0.0349</v>
      </c>
      <c r="D100" s="29" t="n">
        <f aca="false">(D99+D99*$C$13)</f>
        <v>409343.639825642</v>
      </c>
      <c r="E100" s="28" t="n">
        <f aca="false">($B$8)</f>
        <v>0.01</v>
      </c>
      <c r="F100" s="29" t="n">
        <f aca="false">(F99+F99*($E$13+$C$13))</f>
        <v>954126.950742074</v>
      </c>
    </row>
    <row r="101" customFormat="false" ht="12.75" hidden="false" customHeight="false" outlineLevel="0" collapsed="false">
      <c r="A101" s="27" t="n">
        <f aca="false">(A100+1)</f>
        <v>2089</v>
      </c>
      <c r="B101" s="27" t="n">
        <f aca="false">(B100+1)</f>
        <v>108</v>
      </c>
      <c r="C101" s="28" t="n">
        <f aca="false">($B$4)</f>
        <v>0.0349</v>
      </c>
      <c r="D101" s="29" t="n">
        <f aca="false">(D100+D100*$C$13)</f>
        <v>423629.732855557</v>
      </c>
      <c r="E101" s="28" t="n">
        <f aca="false">($B$8)</f>
        <v>0.01</v>
      </c>
      <c r="F101" s="29" t="n">
        <f aca="false">(F100+F100*($E$13+$C$13))</f>
        <v>996967.250830393</v>
      </c>
    </row>
    <row r="102" customFormat="false" ht="12.75" hidden="false" customHeight="false" outlineLevel="0" collapsed="false">
      <c r="A102" s="27" t="n">
        <f aca="false">(A101+1)</f>
        <v>2090</v>
      </c>
      <c r="B102" s="27" t="n">
        <f aca="false">(B101+1)</f>
        <v>109</v>
      </c>
      <c r="C102" s="28" t="n">
        <f aca="false">($B$4)</f>
        <v>0.0349</v>
      </c>
      <c r="D102" s="29" t="n">
        <f aca="false">(D101+D101*$C$13)</f>
        <v>438414.410532216</v>
      </c>
      <c r="E102" s="28" t="n">
        <f aca="false">($B$8)</f>
        <v>0.01</v>
      </c>
      <c r="F102" s="29" t="n">
        <f aca="false">(F101+F101*($E$13+$C$13))</f>
        <v>1041731.08039268</v>
      </c>
    </row>
    <row r="103" customFormat="false" ht="12.75" hidden="false" customHeight="false" outlineLevel="0" collapsed="false">
      <c r="A103" s="27" t="n">
        <f aca="false">(A102+1)</f>
        <v>2091</v>
      </c>
      <c r="B103" s="27" t="n">
        <f aca="false">(B102+1)</f>
        <v>110</v>
      </c>
      <c r="C103" s="28" t="n">
        <f aca="false">($B$4)</f>
        <v>0.0349</v>
      </c>
      <c r="D103" s="29" t="n">
        <f aca="false">(D102+D102*$C$13)</f>
        <v>453715.07345979</v>
      </c>
      <c r="E103" s="28" t="n">
        <f aca="false">($B$8)</f>
        <v>0.01</v>
      </c>
      <c r="F103" s="29" t="n">
        <f aca="false">(F102+F102*($E$13+$C$13))</f>
        <v>1088504.80590231</v>
      </c>
    </row>
    <row r="104" customFormat="false" ht="12.75" hidden="false" customHeight="false" outlineLevel="0" collapsed="false">
      <c r="A104" s="27" t="n">
        <f aca="false">(A103+1)</f>
        <v>2092</v>
      </c>
      <c r="B104" s="27" t="n">
        <f aca="false">(B103+1)</f>
        <v>111</v>
      </c>
      <c r="C104" s="28" t="n">
        <f aca="false">($B$4)</f>
        <v>0.0349</v>
      </c>
      <c r="D104" s="29" t="n">
        <f aca="false">(D103+D103*$C$13)</f>
        <v>469549.729523537</v>
      </c>
      <c r="E104" s="28" t="n">
        <f aca="false">($B$8)</f>
        <v>0.01</v>
      </c>
      <c r="F104" s="29" t="n">
        <f aca="false">(F103+F103*($E$13+$C$13))</f>
        <v>1137378.67168732</v>
      </c>
    </row>
    <row r="105" customFormat="false" ht="12.75" hidden="false" customHeight="false" outlineLevel="0" collapsed="false">
      <c r="A105" s="27" t="n">
        <f aca="false">(A104+1)</f>
        <v>2093</v>
      </c>
      <c r="B105" s="27" t="n">
        <f aca="false">(B104+1)</f>
        <v>112</v>
      </c>
      <c r="C105" s="28" t="n">
        <f aca="false">($B$4)</f>
        <v>0.0349</v>
      </c>
      <c r="D105" s="29" t="n">
        <f aca="false">(D104+D104*$C$13)</f>
        <v>485937.015083908</v>
      </c>
      <c r="E105" s="28" t="n">
        <f aca="false">($B$8)</f>
        <v>0.01</v>
      </c>
      <c r="F105" s="29" t="n">
        <f aca="false">(F104+F104*($E$13+$C$13))</f>
        <v>1188446.97404608</v>
      </c>
    </row>
    <row r="106" customFormat="false" ht="12.75" hidden="false" customHeight="false" outlineLevel="0" collapsed="false">
      <c r="A106" s="27" t="n">
        <f aca="false">(A105+1)</f>
        <v>2094</v>
      </c>
      <c r="B106" s="27" t="n">
        <f aca="false">(B105+1)</f>
        <v>113</v>
      </c>
      <c r="C106" s="28" t="n">
        <f aca="false">($B$4)</f>
        <v>0.0349</v>
      </c>
      <c r="D106" s="29" t="n">
        <f aca="false">(D105+D105*$C$13)</f>
        <v>502896.216910337</v>
      </c>
      <c r="E106" s="28" t="n">
        <f aca="false">($B$8)</f>
        <v>0.01</v>
      </c>
      <c r="F106" s="29" t="n">
        <f aca="false">(F105+F105*($E$13+$C$13))</f>
        <v>1241808.24318075</v>
      </c>
    </row>
    <row r="107" customFormat="false" ht="12.75" hidden="false" customHeight="false" outlineLevel="0" collapsed="false">
      <c r="A107" s="27" t="n">
        <f aca="false">(A106+1)</f>
        <v>2095</v>
      </c>
      <c r="B107" s="27" t="n">
        <f aca="false">(B106+1)</f>
        <v>114</v>
      </c>
      <c r="C107" s="28" t="n">
        <f aca="false">($B$4)</f>
        <v>0.0349</v>
      </c>
      <c r="D107" s="29" t="n">
        <f aca="false">(D106+D106*$C$13)</f>
        <v>520447.294880508</v>
      </c>
      <c r="E107" s="28" t="n">
        <f aca="false">($B$8)</f>
        <v>0.01</v>
      </c>
      <c r="F107" s="29" t="n">
        <f aca="false">(F106+F106*($E$13+$C$13))</f>
        <v>1297565.43329957</v>
      </c>
    </row>
    <row r="108" customFormat="false" ht="12.75" hidden="false" customHeight="false" outlineLevel="0" collapsed="false">
      <c r="A108" s="27" t="n">
        <f aca="false">(A107+1)</f>
        <v>2096</v>
      </c>
      <c r="B108" s="27" t="n">
        <f aca="false">(B107+1)</f>
        <v>115</v>
      </c>
      <c r="C108" s="28" t="n">
        <f aca="false">($B$4)</f>
        <v>0.0349</v>
      </c>
      <c r="D108" s="29" t="n">
        <f aca="false">(D107+D107*$C$13)</f>
        <v>538610.905471837</v>
      </c>
      <c r="E108" s="28" t="n">
        <f aca="false">($B$8)</f>
        <v>0.01</v>
      </c>
      <c r="F108" s="29" t="n">
        <f aca="false">(F107+F107*($E$13+$C$13))</f>
        <v>1355826.12125472</v>
      </c>
    </row>
    <row r="109" customFormat="false" ht="12.75" hidden="false" customHeight="false" outlineLevel="0" collapsed="false">
      <c r="A109" s="27" t="n">
        <f aca="false">(A108+1)</f>
        <v>2097</v>
      </c>
      <c r="B109" s="27" t="n">
        <f aca="false">(B108+1)</f>
        <v>116</v>
      </c>
      <c r="C109" s="28" t="n">
        <f aca="false">($B$4)</f>
        <v>0.0349</v>
      </c>
      <c r="D109" s="29" t="n">
        <f aca="false">(D108+D108*$C$13)</f>
        <v>557408.426072805</v>
      </c>
      <c r="E109" s="28" t="n">
        <f aca="false">($B$8)</f>
        <v>0.01</v>
      </c>
      <c r="F109" s="29" t="n">
        <f aca="false">(F108+F108*($E$13+$C$13))</f>
        <v>1416702.71409906</v>
      </c>
    </row>
    <row r="110" customFormat="false" ht="12.75" hidden="false" customHeight="false" outlineLevel="0" collapsed="false">
      <c r="A110" s="27" t="n">
        <f aca="false">(A109+1)</f>
        <v>2098</v>
      </c>
      <c r="B110" s="27" t="n">
        <f aca="false">(B109+1)</f>
        <v>117</v>
      </c>
      <c r="C110" s="28" t="n">
        <f aca="false">($B$4)</f>
        <v>0.0349</v>
      </c>
      <c r="D110" s="29" t="n">
        <f aca="false">(D109+D109*$C$13)</f>
        <v>576861.980142745</v>
      </c>
      <c r="E110" s="28" t="n">
        <f aca="false">($B$8)</f>
        <v>0.01</v>
      </c>
      <c r="F110" s="29" t="n">
        <f aca="false">(F109+F109*($E$13+$C$13))</f>
        <v>1480312.6659621</v>
      </c>
    </row>
    <row r="111" customFormat="false" ht="12.75" hidden="false" customHeight="false" outlineLevel="0" collapsed="false">
      <c r="A111" s="27" t="n">
        <f aca="false">(A110+1)</f>
        <v>2099</v>
      </c>
      <c r="B111" s="27" t="n">
        <f aca="false">(B110+1)</f>
        <v>118</v>
      </c>
      <c r="C111" s="28" t="n">
        <f aca="false">($B$4)</f>
        <v>0.0349</v>
      </c>
      <c r="D111" s="29" t="n">
        <f aca="false">(D110+D110*$C$13)</f>
        <v>596994.463249727</v>
      </c>
      <c r="E111" s="28" t="n">
        <f aca="false">($B$8)</f>
        <v>0.01</v>
      </c>
      <c r="F111" s="29" t="n">
        <f aca="false">(F110+F110*($E$13+$C$13))</f>
        <v>1546778.7046638</v>
      </c>
    </row>
    <row r="112" customFormat="false" ht="12.75" hidden="false" customHeight="false" outlineLevel="0" collapsed="false">
      <c r="A112" s="27" t="n">
        <f aca="false">(A111+1)</f>
        <v>2100</v>
      </c>
      <c r="B112" s="27" t="n">
        <f aca="false">(B111+1)</f>
        <v>119</v>
      </c>
      <c r="C112" s="28" t="n">
        <f aca="false">($B$4)</f>
        <v>0.0349</v>
      </c>
      <c r="D112" s="29" t="n">
        <f aca="false">(D111+D111*$C$13)</f>
        <v>617829.570017143</v>
      </c>
      <c r="E112" s="28" t="n">
        <f aca="false">($B$8)</f>
        <v>0.01</v>
      </c>
      <c r="F112" s="29" t="n">
        <f aca="false">(F111+F111*($E$13+$C$13))</f>
        <v>1616229.06850321</v>
      </c>
    </row>
    <row r="113" customFormat="false" ht="12.75" hidden="false" customHeight="false" outlineLevel="0" collapsed="false">
      <c r="A113" s="31"/>
      <c r="B113" s="31"/>
      <c r="C113" s="32"/>
      <c r="D113" s="6"/>
      <c r="E113" s="6"/>
    </row>
    <row r="114" customFormat="false" ht="12.75" hidden="false" customHeight="false" outlineLevel="0" collapsed="false">
      <c r="C114" s="5"/>
      <c r="D114" s="6"/>
      <c r="E114" s="6"/>
    </row>
    <row r="115" customFormat="false" ht="12.75" hidden="false" customHeight="false" outlineLevel="0" collapsed="false">
      <c r="A115" s="0" t="s">
        <v>21</v>
      </c>
      <c r="B115" s="33" t="s">
        <v>22</v>
      </c>
      <c r="C115" s="5"/>
      <c r="D115" s="6"/>
      <c r="E115" s="6"/>
    </row>
    <row r="116" customFormat="false" ht="12.75" hidden="false" customHeight="false" outlineLevel="0" collapsed="false">
      <c r="C116" s="5"/>
      <c r="D116" s="6"/>
      <c r="E116" s="6"/>
    </row>
    <row r="117" customFormat="false" ht="12.75" hidden="false" customHeight="false" outlineLevel="0" collapsed="false">
      <c r="C117" s="5"/>
      <c r="D117" s="6"/>
      <c r="E117" s="6"/>
    </row>
    <row r="118" customFormat="false" ht="12.75" hidden="false" customHeight="false" outlineLevel="0" collapsed="false">
      <c r="C118" s="5"/>
      <c r="D118" s="6"/>
      <c r="E118" s="6"/>
    </row>
    <row r="119" customFormat="false" ht="12.75" hidden="false" customHeight="false" outlineLevel="0" collapsed="false">
      <c r="C119" s="5"/>
      <c r="D119" s="6"/>
      <c r="E119" s="6"/>
    </row>
    <row r="120" customFormat="false" ht="12.75" hidden="false" customHeight="false" outlineLevel="0" collapsed="false">
      <c r="C120" s="5"/>
      <c r="D120" s="6"/>
      <c r="E120" s="6"/>
    </row>
    <row r="121" customFormat="false" ht="12.75" hidden="false" customHeight="false" outlineLevel="0" collapsed="false">
      <c r="C121" s="5"/>
      <c r="D121" s="6"/>
      <c r="E121" s="6"/>
    </row>
    <row r="122" customFormat="false" ht="12.75" hidden="false" customHeight="false" outlineLevel="0" collapsed="false">
      <c r="C122" s="5"/>
      <c r="D122" s="6"/>
      <c r="E122" s="6"/>
    </row>
    <row r="123" customFormat="false" ht="12.75" hidden="false" customHeight="false" outlineLevel="0" collapsed="false">
      <c r="C123" s="5"/>
      <c r="D123" s="6"/>
      <c r="E123" s="6"/>
    </row>
    <row r="124" customFormat="false" ht="12.75" hidden="false" customHeight="false" outlineLevel="0" collapsed="false">
      <c r="C124" s="5"/>
      <c r="D124" s="6"/>
      <c r="E124" s="6"/>
    </row>
    <row r="125" customFormat="false" ht="12.75" hidden="false" customHeight="false" outlineLevel="0" collapsed="false">
      <c r="C125" s="5"/>
      <c r="D125" s="6"/>
      <c r="E125" s="6"/>
    </row>
    <row r="126" customFormat="false" ht="12.75" hidden="false" customHeight="false" outlineLevel="0" collapsed="false">
      <c r="C126" s="5"/>
      <c r="D126" s="6"/>
      <c r="E126" s="6"/>
    </row>
  </sheetData>
  <hyperlinks>
    <hyperlink ref="B115" r:id="rId1" display="http://inflationdata.com/inflation/Inflation_Rate/HistoricalInflation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0:13:33Z</dcterms:created>
  <dc:creator>Name</dc:creator>
  <dc:description/>
  <dc:language>en-US</dc:language>
  <cp:lastModifiedBy>Jason Alden</cp:lastModifiedBy>
  <dcterms:modified xsi:type="dcterms:W3CDTF">2006-04-15T14:19:19Z</dcterms:modified>
  <cp:revision>0</cp:revision>
  <dc:subject/>
  <dc:title/>
</cp:coreProperties>
</file>