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How To Use" sheetId="1" state="visible" r:id="rId2"/>
    <sheet name="2-Houshold Consumption" sheetId="2" state="visible" r:id="rId3"/>
    <sheet name="3-Analysis &amp; Comparis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9">
  <si>
    <t xml:space="preserve">Household Consumption Worksheet And Analysis &amp; Comparion Between Utility Power &amp; Portable Generator</t>
  </si>
  <si>
    <t xml:space="preserve">Created by JCA April 2006</t>
  </si>
  <si>
    <t xml:space="preserve">Updated by JCA July 2022</t>
  </si>
  <si>
    <t xml:space="preserve">How To Use</t>
  </si>
  <si>
    <t xml:space="preserve">Type values into any box that is green.</t>
  </si>
  <si>
    <t xml:space="preserve">Do not type values into any box that is red because you will overwrite the formula in that box.</t>
  </si>
  <si>
    <t xml:space="preserve">Surge Factors are estimated.</t>
  </si>
  <si>
    <t xml:space="preserve">Steady state watts are estimates except where noted.</t>
  </si>
  <si>
    <t xml:space="preserve">Proceed to Tab 2.</t>
  </si>
  <si>
    <t xml:space="preserve">Notes</t>
  </si>
  <si>
    <t xml:space="preserve">There are two things components in terms of cost while powering equipment with your own generator:</t>
  </si>
  <si>
    <t xml:space="preserve">First is the cost to run the generator, without a load.  This is fuel used just to spin the gen at 3600RPM without a load.</t>
  </si>
  <si>
    <t xml:space="preserve">Second is the cost of additional fuel needed to maintain 3600RPM as electrical loads are added.</t>
  </si>
  <si>
    <t xml:space="preserve">Houshold Power Consumption Worksheet</t>
  </si>
  <si>
    <t xml:space="preserve">Fill in all green boxes with your specific data.  Do not fill in red boxes, as the red boxes are calculated results.</t>
  </si>
  <si>
    <t xml:space="preserve">Device</t>
  </si>
  <si>
    <t xml:space="preserve">Steady-State Watts</t>
  </si>
  <si>
    <t xml:space="preserve">Surge Factor (1=no surge)</t>
  </si>
  <si>
    <t xml:space="preserve">Surge Watts</t>
  </si>
  <si>
    <t xml:space="preserve">Cost Per Hour (Utility)</t>
  </si>
  <si>
    <t xml:space="preserve">Cost Per Day (Utility)</t>
  </si>
  <si>
    <t xml:space="preserve">Cost Per Hour (Gen-load only)</t>
  </si>
  <si>
    <t xml:space="preserve">Cost Per Day (Gen-load only)</t>
  </si>
  <si>
    <t xml:space="preserve">Use During Outage - Supplied By Gen (X MEANS YES)</t>
  </si>
  <si>
    <t xml:space="preserve">Outage Steady-State Watts</t>
  </si>
  <si>
    <t xml:space="preserve">Outage Surge Watts</t>
  </si>
  <si>
    <t xml:space="preserve">Central AC</t>
  </si>
  <si>
    <t xml:space="preserve">SS watts measured with induction ammeter 10/9/16 (System = 2.5ton 15 SEER)</t>
  </si>
  <si>
    <t xml:space="preserve">Central Heat</t>
  </si>
  <si>
    <t xml:space="preserve">SS watts as measured with induction ammeter after Nov 2015 New Central AC installed</t>
  </si>
  <si>
    <t xml:space="preserve">Stove - 4 burners</t>
  </si>
  <si>
    <t xml:space="preserve">Oven</t>
  </si>
  <si>
    <t xml:space="preserve">Water Heater</t>
  </si>
  <si>
    <t xml:space="preserve">SS watts as measured with induction ammeter 4/3/06</t>
  </si>
  <si>
    <t xml:space="preserve">Dryer (motor is 120, not 240)</t>
  </si>
  <si>
    <t xml:space="preserve">Washer Machine</t>
  </si>
  <si>
    <t xml:space="preserve">Dish Washer</t>
  </si>
  <si>
    <t xml:space="preserve">Misc Indoor Lighting</t>
  </si>
  <si>
    <t xml:space="preserve">X</t>
  </si>
  <si>
    <t xml:space="preserve">Lighting: Outdoor: Security</t>
  </si>
  <si>
    <t xml:space="preserve">x</t>
  </si>
  <si>
    <t xml:space="preserve">Unsure what this is.</t>
  </si>
  <si>
    <t xml:space="preserve">Lighting: Outdoor: Color lights</t>
  </si>
  <si>
    <t xml:space="preserve">Years ago&gt; Reduced these 5 lights to consuming less than 100w.</t>
  </si>
  <si>
    <t xml:space="preserve">Lighting: Outdoor: Backyard</t>
  </si>
  <si>
    <t xml:space="preserve">2021ish&gt; Reduced outdoor backyard lights power consumption to under 300w.</t>
  </si>
  <si>
    <t xml:space="preserve">Lighting: Outdoor: South Peak &amp; North</t>
  </si>
  <si>
    <t xml:space="preserve">2021ish&gt; Reduced these lights to under 200w.</t>
  </si>
  <si>
    <t xml:space="preserve">AC: Wall Unit in office</t>
  </si>
  <si>
    <t xml:space="preserve">Refridgerator Freezer</t>
  </si>
  <si>
    <t xml:space="preserve">Freezer (Big)</t>
  </si>
  <si>
    <t xml:space="preserve">TV (Living Room)</t>
  </si>
  <si>
    <t xml:space="preserve">UPS</t>
  </si>
  <si>
    <t xml:space="preserve">Computer</t>
  </si>
  <si>
    <t xml:space="preserve">Small Drink Refrigerator (garage)</t>
  </si>
  <si>
    <t xml:space="preserve">SS watts as measured with intrusive (thru) ammeter.</t>
  </si>
  <si>
    <t xml:space="preserve">Medium Freezer (garage)</t>
  </si>
  <si>
    <t xml:space="preserve">SS wattage calculated from information plate on appliance.</t>
  </si>
  <si>
    <t xml:space="preserve">Small Drink Refirgerator (porch)</t>
  </si>
  <si>
    <t xml:space="preserve">Estimated based on Small Drink Refrigerator (garage).</t>
  </si>
  <si>
    <t xml:space="preserve">Fans: Living Room, Ceiling</t>
  </si>
  <si>
    <t xml:space="preserve">Fans: 3 Bedrooms</t>
  </si>
  <si>
    <t xml:space="preserve">AC: Wall unit in MBR</t>
  </si>
  <si>
    <t xml:space="preserve">SS watts based on specs of replacement MBR wall unit installed Nov 2015.</t>
  </si>
  <si>
    <t xml:space="preserve">Microwave</t>
  </si>
  <si>
    <t xml:space="preserve">Mini Oven - Countertop</t>
  </si>
  <si>
    <t xml:space="preserve">Spare 5000BTU AC Unit #1</t>
  </si>
  <si>
    <t xml:space="preserve">SS watts estimated</t>
  </si>
  <si>
    <t xml:space="preserve">Household Requirements Total</t>
  </si>
  <si>
    <t xml:space="preserve">Proceed to Tab 3.</t>
  </si>
  <si>
    <t xml:space="preserve">Consumption Analysis &amp; Comparison Of Utility Power To Portable Generator</t>
  </si>
  <si>
    <t xml:space="preserve">Electric Bill Details</t>
  </si>
  <si>
    <t xml:space="preserve">Your Last Electric Bill Total Cost</t>
  </si>
  <si>
    <t xml:space="preserve">&lt; July 2023 (not living at home)</t>
  </si>
  <si>
    <t xml:space="preserve">KWH Consumed On Electric Bill</t>
  </si>
  <si>
    <t xml:space="preserve">Generator Details</t>
  </si>
  <si>
    <t xml:space="preserve">Steady-State Capacity (watts)</t>
  </si>
  <si>
    <t xml:space="preserve">&lt; Storm Responder generator purchased 7/16/23</t>
  </si>
  <si>
    <t xml:space="preserve">Surge Capacity (watts)</t>
  </si>
  <si>
    <t xml:space="preserve">Fuel Capacity (gal)</t>
  </si>
  <si>
    <t xml:space="preserve">Horsepower</t>
  </si>
  <si>
    <t xml:space="preserve">&lt; I believe I previously calculated 420cc to be 13HP </t>
  </si>
  <si>
    <t xml:space="preserve">Gen Advertised Runtime At Half-Load(hours)</t>
  </si>
  <si>
    <t xml:space="preserve">Measured Fuel Used Per Hour Under No-Load (gal)</t>
  </si>
  <si>
    <t xml:space="preserve">&lt; I estimate 0.42 for the Storm Responder generator;   Pour a specific amount of fuel into empty tank of gen, time the length of time it runs until it stalls, then calculate and extrapolate fuel usage per hour under no load. 0.32 is for the COLEMAN generator; I have not measured the Storm Responder gen yet.</t>
  </si>
  <si>
    <t xml:space="preserve">Other</t>
  </si>
  <si>
    <t xml:space="preserve">Market Current Fuel Cost Per Gallon</t>
  </si>
  <si>
    <t xml:space="preserve">&lt; JUL 2023</t>
  </si>
  <si>
    <t xml:space="preserve">Calculations</t>
  </si>
  <si>
    <t xml:space="preserve">Gen Advertised Half-Load (watts)</t>
  </si>
  <si>
    <t xml:space="preserve">Fuel Used Per kwh (load only) (gal)</t>
  </si>
  <si>
    <t xml:space="preserve">Fuel Cost Per kwh (load only)</t>
  </si>
  <si>
    <t xml:space="preserve">Fuel Used Per Hour At Half-Load For Actual Load Only (gal)</t>
  </si>
  <si>
    <t xml:space="preserve">Utility</t>
  </si>
  <si>
    <t xml:space="preserve">Gen Fuel "Spinning" Cost Per Hour (At No Load)</t>
  </si>
  <si>
    <t xml:space="preserve">Gen Fuel "Spinning" + 1 KW Load</t>
  </si>
  <si>
    <t xml:space="preserve">Cost Per KWH</t>
  </si>
  <si>
    <t xml:space="preserve">Utility Cost</t>
  </si>
  <si>
    <t xml:space="preserve">Gen Total Fuel Cost (Spinning Cost + Load Cost)</t>
  </si>
  <si>
    <t xml:space="preserve">Cost Per Hour At Steady State Watts (below)</t>
  </si>
  <si>
    <t xml:space="preserve">Gen Times More Expensive Than Utility At SS Watts</t>
  </si>
  <si>
    <t xml:space="preserve">Generator Fuel Usage Per Hour At Steady-State Watts Below (gal)</t>
  </si>
  <si>
    <t xml:space="preserve">&lt;Assuming linear fuel consumption as load increases to maximum capacity.</t>
  </si>
  <si>
    <t xml:space="preserve">Generator Runtime Per Tank At Steady-State Watts Below (hours)</t>
  </si>
  <si>
    <t xml:space="preserve">Watts</t>
  </si>
  <si>
    <t xml:space="preserve">% Gen Rated Capacity</t>
  </si>
  <si>
    <t xml:space="preserve">Outage Steady-State Capacity Needed (watts)</t>
  </si>
  <si>
    <t xml:space="preserve">Outage Surge Capacity Needed (watts)</t>
  </si>
  <si>
    <t xml:space="preserve">&lt; If over 100%, from an "all-off" state, switch on appliances in sequence instead of all at once.</t>
  </si>
</sst>
</file>

<file path=xl/styles.xml><?xml version="1.0" encoding="utf-8"?>
<styleSheet xmlns="http://schemas.openxmlformats.org/spreadsheetml/2006/main">
  <numFmts count="13">
    <numFmt numFmtId="164" formatCode="General"/>
    <numFmt numFmtId="165" formatCode="0.00"/>
    <numFmt numFmtId="166" formatCode="General"/>
    <numFmt numFmtId="167" formatCode="\$#,##0.00"/>
    <numFmt numFmtId="168" formatCode="0"/>
    <numFmt numFmtId="169" formatCode="#,##0.00"/>
    <numFmt numFmtId="170" formatCode="[$-409]mmm\-yy"/>
    <numFmt numFmtId="171" formatCode="#,##0"/>
    <numFmt numFmtId="172" formatCode="\$#,##0.000"/>
    <numFmt numFmtId="173" formatCode="#,##0.0"/>
    <numFmt numFmtId="174" formatCode="[$-409]m/d/yyyy"/>
    <numFmt numFmtId="175" formatCode="0.0"/>
    <numFmt numFmtId="176" formatCode="0%"/>
  </numFmts>
  <fonts count="18">
    <font>
      <sz val="10"/>
      <name val="Arial"/>
      <family val="0"/>
    </font>
    <font>
      <sz val="10"/>
      <name val="Arial"/>
      <family val="0"/>
    </font>
    <font>
      <sz val="10"/>
      <name val="Arial"/>
      <family val="0"/>
    </font>
    <font>
      <sz val="10"/>
      <name val="Arial"/>
      <family val="0"/>
    </font>
    <font>
      <b val="true"/>
      <sz val="13.5"/>
      <name val="Arial"/>
      <family val="2"/>
    </font>
    <font>
      <b val="true"/>
      <i val="true"/>
      <sz val="8"/>
      <name val="Arial"/>
      <family val="2"/>
    </font>
    <font>
      <b val="true"/>
      <u val="single"/>
      <sz val="10"/>
      <name val="Arial"/>
      <family val="2"/>
    </font>
    <font>
      <b val="true"/>
      <sz val="14"/>
      <color rgb="FF0000FF"/>
      <name val="Arial"/>
      <family val="2"/>
    </font>
    <font>
      <sz val="10"/>
      <name val="Arial"/>
      <family val="2"/>
    </font>
    <font>
      <b val="true"/>
      <sz val="16"/>
      <name val="Arial"/>
      <family val="2"/>
    </font>
    <font>
      <b val="true"/>
      <sz val="12"/>
      <name val="Arial"/>
      <family val="2"/>
    </font>
    <font>
      <b val="true"/>
      <u val="single"/>
      <sz val="8"/>
      <name val="Arial"/>
      <family val="2"/>
    </font>
    <font>
      <b val="true"/>
      <sz val="10"/>
      <name val="Arial"/>
      <family val="2"/>
    </font>
    <font>
      <b val="true"/>
      <u val="single"/>
      <sz val="12"/>
      <name val="Arial"/>
      <family val="2"/>
    </font>
    <font>
      <b val="true"/>
      <sz val="8"/>
      <name val="Arial"/>
      <family val="2"/>
    </font>
    <font>
      <i val="true"/>
      <sz val="8"/>
      <name val="Arial"/>
      <family val="2"/>
    </font>
    <font>
      <b val="true"/>
      <i val="true"/>
      <sz val="10"/>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4"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2" fillId="4"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1" fontId="8" fillId="3"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1" fontId="12" fillId="4"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9" fontId="12" fillId="4" borderId="0" xfId="0" applyFont="true" applyBorder="false" applyAlignment="true" applyProtection="false">
      <alignment horizontal="center" vertical="bottom" textRotation="0" wrapText="false" indent="0" shrinkToFit="false"/>
      <protection locked="true" hidden="false"/>
    </xf>
    <xf numFmtId="165" fontId="12" fillId="4" borderId="0" xfId="0" applyFont="true" applyBorder="false" applyAlignment="true" applyProtection="false">
      <alignment horizontal="center" vertical="bottom" textRotation="0" wrapText="false" indent="0" shrinkToFit="false"/>
      <protection locked="true" hidden="false"/>
    </xf>
    <xf numFmtId="167" fontId="12" fillId="4"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2" fillId="4"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6" fontId="12"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0" activeCellId="0" sqref="A20"/>
    </sheetView>
  </sheetViews>
  <sheetFormatPr defaultColWidth="9.0546875" defaultRowHeight="12.75" zeroHeight="false" outlineLevelRow="0" outlineLevelCol="0"/>
  <sheetData>
    <row r="1" customFormat="false" ht="17.2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6" customFormat="false" ht="12.75" hidden="false" customHeight="false" outlineLevel="0" collapsed="false">
      <c r="A6" s="3"/>
    </row>
    <row r="7" customFormat="false" ht="12.75" hidden="false" customHeight="false" outlineLevel="0" collapsed="false">
      <c r="A7" s="3" t="s">
        <v>3</v>
      </c>
    </row>
    <row r="8" customFormat="false" ht="18" hidden="false" customHeight="false" outlineLevel="0" collapsed="false">
      <c r="A8" s="4" t="s">
        <v>4</v>
      </c>
    </row>
    <row r="9" customFormat="false" ht="18" hidden="false" customHeight="false" outlineLevel="0" collapsed="false">
      <c r="A9" s="4" t="s">
        <v>5</v>
      </c>
    </row>
    <row r="10" customFormat="false" ht="18" hidden="false" customHeight="false" outlineLevel="0" collapsed="false">
      <c r="A10" s="4" t="s">
        <v>6</v>
      </c>
    </row>
    <row r="11" customFormat="false" ht="18" hidden="false" customHeight="false" outlineLevel="0" collapsed="false">
      <c r="A11" s="4" t="s">
        <v>7</v>
      </c>
    </row>
    <row r="13" customFormat="false" ht="18" hidden="false" customHeight="false" outlineLevel="0" collapsed="false">
      <c r="A13" s="4" t="s">
        <v>8</v>
      </c>
    </row>
    <row r="16" customFormat="false" ht="12.75" hidden="false" customHeight="false" outlineLevel="0" collapsed="false">
      <c r="A16" s="3" t="s">
        <v>9</v>
      </c>
    </row>
    <row r="17" customFormat="false" ht="12.75" hidden="false" customHeight="false" outlineLevel="0" collapsed="false">
      <c r="A17" s="5" t="s">
        <v>10</v>
      </c>
    </row>
    <row r="18" customFormat="false" ht="12.75" hidden="false" customHeight="false" outlineLevel="0" collapsed="false">
      <c r="A18" s="5" t="s">
        <v>11</v>
      </c>
    </row>
    <row r="19" customFormat="false" ht="12.75" hidden="false" customHeight="false" outlineLevel="0" collapsed="false">
      <c r="A19" s="5"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N3" activeCellId="0" sqref="N3"/>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5.85"/>
    <col collapsed="false" customWidth="true" hidden="false" outlineLevel="0" max="3" min="3" style="0" width="10.99"/>
    <col collapsed="false" customWidth="true" hidden="false" outlineLevel="0" max="4" min="4" style="0" width="11.28"/>
    <col collapsed="false" customWidth="true" hidden="false" outlineLevel="0" max="5" min="5" style="0" width="2.56"/>
    <col collapsed="false" customWidth="true" hidden="false" outlineLevel="0" max="6" min="6" style="0" width="12.42"/>
    <col collapsed="false" customWidth="true" hidden="false" outlineLevel="0" max="7" min="7" style="0" width="11.13"/>
    <col collapsed="false" customWidth="true" hidden="false" outlineLevel="0" max="8" min="8" style="6" width="1.85"/>
    <col collapsed="false" customWidth="true" hidden="false" outlineLevel="0" max="9" min="9" style="0" width="12.7"/>
    <col collapsed="false" customWidth="true" hidden="false" outlineLevel="0" max="10" min="10" style="0" width="13.99"/>
    <col collapsed="false" customWidth="true" hidden="false" outlineLevel="0" max="11" min="11" style="0" width="7.85"/>
    <col collapsed="false" customWidth="true" hidden="true" outlineLevel="0" max="12" min="12" style="0" width="6.85"/>
    <col collapsed="false" customWidth="true" hidden="true" outlineLevel="0" max="13" min="13" style="0" width="7.14"/>
    <col collapsed="false" customWidth="true" hidden="false" outlineLevel="0" max="14" min="14" style="0" width="75.85"/>
  </cols>
  <sheetData>
    <row r="1" customFormat="false" ht="20.25" hidden="false" customHeight="false" outlineLevel="0" collapsed="false">
      <c r="A1" s="7" t="s">
        <v>13</v>
      </c>
    </row>
    <row r="2" customFormat="false" ht="15.75" hidden="false" customHeight="false" outlineLevel="0" collapsed="false">
      <c r="A2" s="8" t="s">
        <v>14</v>
      </c>
    </row>
    <row r="3" customFormat="false" ht="90" hidden="false" customHeight="false" outlineLevel="0" collapsed="false">
      <c r="A3" s="9" t="s">
        <v>15</v>
      </c>
      <c r="B3" s="10" t="s">
        <v>16</v>
      </c>
      <c r="C3" s="11" t="s">
        <v>17</v>
      </c>
      <c r="D3" s="10" t="s">
        <v>18</v>
      </c>
      <c r="E3" s="10"/>
      <c r="F3" s="12" t="s">
        <v>19</v>
      </c>
      <c r="G3" s="12" t="s">
        <v>20</v>
      </c>
      <c r="H3" s="13"/>
      <c r="I3" s="12" t="s">
        <v>21</v>
      </c>
      <c r="J3" s="12" t="s">
        <v>22</v>
      </c>
      <c r="K3" s="14" t="s">
        <v>23</v>
      </c>
      <c r="L3" s="12" t="s">
        <v>24</v>
      </c>
      <c r="M3" s="12" t="s">
        <v>25</v>
      </c>
      <c r="N3" s="9" t="s">
        <v>9</v>
      </c>
    </row>
    <row r="4" customFormat="false" ht="12.75" hidden="false" customHeight="false" outlineLevel="0" collapsed="false">
      <c r="A4" s="15" t="s">
        <v>26</v>
      </c>
      <c r="B4" s="16" t="n">
        <v>2600</v>
      </c>
      <c r="C4" s="17" t="n">
        <v>3.5</v>
      </c>
      <c r="D4" s="18" t="n">
        <f aca="false">(B4*C4)</f>
        <v>9100</v>
      </c>
      <c r="E4" s="19"/>
      <c r="F4" s="20" t="n">
        <f aca="false">(B4/1000*'3-Analysis &amp; Comparison'!$B$26)</f>
        <v>0.443250501002004</v>
      </c>
      <c r="G4" s="20" t="n">
        <f aca="false">(F4*24)</f>
        <v>10.6380120240481</v>
      </c>
      <c r="H4" s="21"/>
      <c r="I4" s="20" t="n">
        <f aca="false">(B4/1000)*'3-Analysis &amp; Comparison'!$D$23</f>
        <v>1.1554816</v>
      </c>
      <c r="J4" s="20" t="n">
        <f aca="false">I4*24</f>
        <v>27.7315584</v>
      </c>
      <c r="K4" s="22"/>
      <c r="L4" s="23" t="n">
        <f aca="false">IF(K4="X",B4,0)</f>
        <v>0</v>
      </c>
      <c r="M4" s="23" t="n">
        <f aca="false">IF(K4="X",D4,0)</f>
        <v>0</v>
      </c>
      <c r="N4" s="15" t="s">
        <v>27</v>
      </c>
    </row>
    <row r="5" customFormat="false" ht="12.75" hidden="false" customHeight="false" outlineLevel="0" collapsed="false">
      <c r="A5" s="15" t="s">
        <v>28</v>
      </c>
      <c r="B5" s="16" t="n">
        <f aca="false">(240*36)</f>
        <v>8640</v>
      </c>
      <c r="C5" s="17" t="n">
        <v>1</v>
      </c>
      <c r="D5" s="18" t="n">
        <f aca="false">(B5*C5)</f>
        <v>8640</v>
      </c>
      <c r="E5" s="19"/>
      <c r="F5" s="20" t="n">
        <f aca="false">(B5/1000*'3-Analysis &amp; Comparison'!$B$26)</f>
        <v>1.47295551102204</v>
      </c>
      <c r="G5" s="20" t="n">
        <f aca="false">(F5*24)</f>
        <v>35.3509322645291</v>
      </c>
      <c r="H5" s="21"/>
      <c r="I5" s="20" t="n">
        <f aca="false">(B5/1000)*'3-Analysis &amp; Comparison'!$D$23</f>
        <v>3.83975424</v>
      </c>
      <c r="J5" s="20" t="n">
        <f aca="false">I5*24</f>
        <v>92.15410176</v>
      </c>
      <c r="K5" s="22"/>
      <c r="L5" s="23" t="n">
        <f aca="false">IF(K5="X",B5,0)</f>
        <v>0</v>
      </c>
      <c r="M5" s="23" t="n">
        <f aca="false">IF(K5="X",D5,0)</f>
        <v>0</v>
      </c>
      <c r="N5" s="15" t="s">
        <v>29</v>
      </c>
    </row>
    <row r="6" customFormat="false" ht="12.75" hidden="false" customHeight="false" outlineLevel="0" collapsed="false">
      <c r="A6" s="15" t="s">
        <v>30</v>
      </c>
      <c r="B6" s="16" t="n">
        <f aca="false">(1500*4)</f>
        <v>6000</v>
      </c>
      <c r="C6" s="17" t="n">
        <v>1</v>
      </c>
      <c r="D6" s="18" t="n">
        <f aca="false">(B6*C6)</f>
        <v>6000</v>
      </c>
      <c r="E6" s="19"/>
      <c r="F6" s="20" t="n">
        <f aca="false">(B6/1000*'3-Analysis &amp; Comparison'!$B$26)</f>
        <v>1.02288577154309</v>
      </c>
      <c r="G6" s="20" t="n">
        <f aca="false">(F6*24)</f>
        <v>24.5492585170341</v>
      </c>
      <c r="H6" s="21"/>
      <c r="I6" s="20" t="n">
        <f aca="false">(B6/1000)*'3-Analysis &amp; Comparison'!$D$23</f>
        <v>2.666496</v>
      </c>
      <c r="J6" s="20" t="n">
        <f aca="false">I6*24</f>
        <v>63.995904</v>
      </c>
      <c r="K6" s="22"/>
      <c r="L6" s="23" t="n">
        <f aca="false">IF(K6="X",B6,0)</f>
        <v>0</v>
      </c>
      <c r="M6" s="23" t="n">
        <f aca="false">IF(K6="X",D6,0)</f>
        <v>0</v>
      </c>
      <c r="N6" s="15"/>
    </row>
    <row r="7" customFormat="false" ht="12.75" hidden="false" customHeight="false" outlineLevel="0" collapsed="false">
      <c r="A7" s="15" t="s">
        <v>31</v>
      </c>
      <c r="B7" s="16" t="n">
        <v>3000</v>
      </c>
      <c r="C7" s="17" t="n">
        <v>1</v>
      </c>
      <c r="D7" s="18" t="n">
        <f aca="false">(B7*C7)</f>
        <v>3000</v>
      </c>
      <c r="E7" s="19"/>
      <c r="F7" s="20" t="n">
        <f aca="false">(B7/1000*'3-Analysis &amp; Comparison'!$B$26)</f>
        <v>0.511442885771543</v>
      </c>
      <c r="G7" s="20" t="n">
        <f aca="false">(F7*24)</f>
        <v>12.274629258517</v>
      </c>
      <c r="H7" s="21"/>
      <c r="I7" s="20" t="n">
        <f aca="false">(B7/1000)*'3-Analysis &amp; Comparison'!$D$23</f>
        <v>1.333248</v>
      </c>
      <c r="J7" s="20" t="n">
        <f aca="false">I7*24</f>
        <v>31.997952</v>
      </c>
      <c r="K7" s="22"/>
      <c r="L7" s="23" t="n">
        <f aca="false">IF(K7="X",B7,0)</f>
        <v>0</v>
      </c>
      <c r="M7" s="23" t="n">
        <f aca="false">IF(K7="X",D7,0)</f>
        <v>0</v>
      </c>
      <c r="N7" s="15"/>
    </row>
    <row r="8" customFormat="false" ht="12.75" hidden="false" customHeight="false" outlineLevel="0" collapsed="false">
      <c r="A8" s="15" t="s">
        <v>32</v>
      </c>
      <c r="B8" s="16" t="n">
        <f aca="false">(240*15.4)</f>
        <v>3696</v>
      </c>
      <c r="C8" s="17" t="n">
        <v>1</v>
      </c>
      <c r="D8" s="18" t="n">
        <f aca="false">(B8*C8)</f>
        <v>3696</v>
      </c>
      <c r="E8" s="19"/>
      <c r="F8" s="20" t="n">
        <f aca="false">(B8/1000*'3-Analysis &amp; Comparison'!$B$26)</f>
        <v>0.630097635270541</v>
      </c>
      <c r="G8" s="20" t="n">
        <f aca="false">(F8*24)</f>
        <v>15.122343246493</v>
      </c>
      <c r="H8" s="21"/>
      <c r="I8" s="20" t="n">
        <f aca="false">(B8/1000)*'3-Analysis &amp; Comparison'!$D$23</f>
        <v>1.642561536</v>
      </c>
      <c r="J8" s="20" t="n">
        <f aca="false">I8*24</f>
        <v>39.421476864</v>
      </c>
      <c r="K8" s="22"/>
      <c r="L8" s="23" t="n">
        <f aca="false">IF(K8="X",B8,0)</f>
        <v>0</v>
      </c>
      <c r="M8" s="23" t="n">
        <f aca="false">IF(K8="X",D8,0)</f>
        <v>0</v>
      </c>
      <c r="N8" s="15" t="s">
        <v>33</v>
      </c>
    </row>
    <row r="9" customFormat="false" ht="12.75" hidden="false" customHeight="false" outlineLevel="0" collapsed="false">
      <c r="A9" s="15" t="s">
        <v>34</v>
      </c>
      <c r="B9" s="16" t="n">
        <f aca="false">(240*22.6+120*4.1)</f>
        <v>5916</v>
      </c>
      <c r="C9" s="17" t="n">
        <v>1.5</v>
      </c>
      <c r="D9" s="18" t="n">
        <f aca="false">(B9*C9)</f>
        <v>8874</v>
      </c>
      <c r="E9" s="19"/>
      <c r="F9" s="20" t="n">
        <f aca="false">(B9/1000*'3-Analysis &amp; Comparison'!$B$26)</f>
        <v>1.00856537074148</v>
      </c>
      <c r="G9" s="20" t="n">
        <f aca="false">(F9*24)</f>
        <v>24.2055688977956</v>
      </c>
      <c r="H9" s="21"/>
      <c r="I9" s="20" t="n">
        <f aca="false">(B9/1000)*'3-Analysis &amp; Comparison'!$D$23</f>
        <v>2.629165056</v>
      </c>
      <c r="J9" s="20" t="n">
        <f aca="false">I9*24</f>
        <v>63.099961344</v>
      </c>
      <c r="K9" s="22"/>
      <c r="L9" s="23" t="n">
        <f aca="false">IF(K9="X",B9,0)</f>
        <v>0</v>
      </c>
      <c r="M9" s="23" t="n">
        <f aca="false">IF(K9="X",D9,0)</f>
        <v>0</v>
      </c>
      <c r="N9" s="15" t="s">
        <v>33</v>
      </c>
    </row>
    <row r="10" customFormat="false" ht="12.75" hidden="false" customHeight="false" outlineLevel="0" collapsed="false">
      <c r="A10" s="15" t="s">
        <v>35</v>
      </c>
      <c r="B10" s="16" t="n">
        <v>700</v>
      </c>
      <c r="C10" s="17" t="n">
        <v>3.5</v>
      </c>
      <c r="D10" s="18" t="n">
        <f aca="false">(B10*C10)</f>
        <v>2450</v>
      </c>
      <c r="E10" s="19"/>
      <c r="F10" s="20" t="n">
        <f aca="false">(B10/1000*'3-Analysis &amp; Comparison'!$B$26)</f>
        <v>0.119336673346693</v>
      </c>
      <c r="G10" s="20" t="n">
        <f aca="false">(F10*24)</f>
        <v>2.86408016032064</v>
      </c>
      <c r="H10" s="21"/>
      <c r="I10" s="20" t="n">
        <f aca="false">(B10/1000)*'3-Analysis &amp; Comparison'!$D$23</f>
        <v>0.3110912</v>
      </c>
      <c r="J10" s="20" t="n">
        <f aca="false">I10*24</f>
        <v>7.4661888</v>
      </c>
      <c r="K10" s="22"/>
      <c r="L10" s="23" t="n">
        <f aca="false">IF(K10="X",B10,0)</f>
        <v>0</v>
      </c>
      <c r="M10" s="23" t="n">
        <f aca="false">IF(K10="X",D10,0)</f>
        <v>0</v>
      </c>
      <c r="N10" s="15"/>
    </row>
    <row r="11" customFormat="false" ht="12.75" hidden="false" customHeight="false" outlineLevel="0" collapsed="false">
      <c r="A11" s="15" t="s">
        <v>36</v>
      </c>
      <c r="B11" s="16" t="n">
        <v>500</v>
      </c>
      <c r="C11" s="17" t="n">
        <v>3.5</v>
      </c>
      <c r="D11" s="18" t="n">
        <f aca="false">(B11*C11)</f>
        <v>1750</v>
      </c>
      <c r="E11" s="19"/>
      <c r="F11" s="20" t="n">
        <f aca="false">(B11/1000*'3-Analysis &amp; Comparison'!$B$26)</f>
        <v>0.0852404809619238</v>
      </c>
      <c r="G11" s="20" t="n">
        <f aca="false">(F11*24)</f>
        <v>2.04577154308617</v>
      </c>
      <c r="H11" s="21"/>
      <c r="I11" s="20" t="n">
        <f aca="false">(B11/1000)*'3-Analysis &amp; Comparison'!$D$23</f>
        <v>0.222208</v>
      </c>
      <c r="J11" s="20" t="n">
        <f aca="false">I11*24</f>
        <v>5.332992</v>
      </c>
      <c r="K11" s="22"/>
      <c r="L11" s="23" t="n">
        <f aca="false">IF(K11="X",B11,0)</f>
        <v>0</v>
      </c>
      <c r="M11" s="23" t="n">
        <f aca="false">IF(K11="X",D11,0)</f>
        <v>0</v>
      </c>
      <c r="N11" s="15"/>
    </row>
    <row r="12" customFormat="false" ht="12.75" hidden="false" customHeight="false" outlineLevel="0" collapsed="false">
      <c r="A12" s="15" t="s">
        <v>37</v>
      </c>
      <c r="B12" s="16" t="n">
        <v>600</v>
      </c>
      <c r="C12" s="17" t="n">
        <v>1</v>
      </c>
      <c r="D12" s="18" t="n">
        <f aca="false">(B12*C12)</f>
        <v>600</v>
      </c>
      <c r="E12" s="19"/>
      <c r="F12" s="20" t="n">
        <f aca="false">(B12/1000*'3-Analysis &amp; Comparison'!$B$26)</f>
        <v>0.102288577154309</v>
      </c>
      <c r="G12" s="20" t="n">
        <f aca="false">(F12*24)</f>
        <v>2.45492585170341</v>
      </c>
      <c r="H12" s="21"/>
      <c r="I12" s="20" t="n">
        <f aca="false">(B12/1000)*'3-Analysis &amp; Comparison'!$D$23</f>
        <v>0.2666496</v>
      </c>
      <c r="J12" s="20" t="n">
        <f aca="false">I12*24</f>
        <v>6.3995904</v>
      </c>
      <c r="K12" s="22" t="s">
        <v>38</v>
      </c>
      <c r="L12" s="23" t="n">
        <f aca="false">IF(K12="X",B12,0)</f>
        <v>600</v>
      </c>
      <c r="M12" s="23" t="n">
        <f aca="false">IF(K12="X",D12,0)</f>
        <v>600</v>
      </c>
      <c r="N12" s="15"/>
    </row>
    <row r="13" customFormat="false" ht="12.75" hidden="false" customHeight="false" outlineLevel="0" collapsed="false">
      <c r="A13" s="15" t="s">
        <v>39</v>
      </c>
      <c r="B13" s="16" t="n">
        <v>100</v>
      </c>
      <c r="C13" s="17" t="n">
        <v>1.5</v>
      </c>
      <c r="D13" s="18" t="n">
        <f aca="false">(B13*C13)</f>
        <v>150</v>
      </c>
      <c r="E13" s="19"/>
      <c r="F13" s="20" t="n">
        <f aca="false">(B13/1000*'3-Analysis &amp; Comparison'!$B$26)</f>
        <v>0.0170480961923848</v>
      </c>
      <c r="G13" s="20" t="n">
        <f aca="false">(F13*24)</f>
        <v>0.409154308617234</v>
      </c>
      <c r="H13" s="21"/>
      <c r="I13" s="20" t="n">
        <f aca="false">(B13/1000)*'3-Analysis &amp; Comparison'!$D$23</f>
        <v>0.0444416</v>
      </c>
      <c r="J13" s="20" t="n">
        <f aca="false">I13*24</f>
        <v>1.0665984</v>
      </c>
      <c r="K13" s="22" t="s">
        <v>40</v>
      </c>
      <c r="L13" s="23" t="n">
        <f aca="false">IF(K13="X",B13,0)</f>
        <v>100</v>
      </c>
      <c r="M13" s="23" t="n">
        <f aca="false">IF(K13="X",D13,0)</f>
        <v>150</v>
      </c>
      <c r="N13" s="15" t="s">
        <v>41</v>
      </c>
    </row>
    <row r="14" customFormat="false" ht="12.75" hidden="false" customHeight="false" outlineLevel="0" collapsed="false">
      <c r="A14" s="15" t="s">
        <v>42</v>
      </c>
      <c r="B14" s="16" t="n">
        <v>100</v>
      </c>
      <c r="C14" s="17" t="n">
        <v>1.5</v>
      </c>
      <c r="D14" s="18" t="n">
        <f aca="false">(B14*C14)</f>
        <v>150</v>
      </c>
      <c r="E14" s="19"/>
      <c r="F14" s="20" t="n">
        <f aca="false">(B14/1000*'3-Analysis &amp; Comparison'!$B$26)</f>
        <v>0.0170480961923848</v>
      </c>
      <c r="G14" s="20" t="n">
        <f aca="false">(F14*24)</f>
        <v>0.409154308617234</v>
      </c>
      <c r="H14" s="21"/>
      <c r="I14" s="20" t="n">
        <f aca="false">(B14/1000)*'3-Analysis &amp; Comparison'!$D$23</f>
        <v>0.0444416</v>
      </c>
      <c r="J14" s="20" t="n">
        <f aca="false">I14*24</f>
        <v>1.0665984</v>
      </c>
      <c r="K14" s="22"/>
      <c r="L14" s="23" t="n">
        <f aca="false">IF(K14="X",B14,0)</f>
        <v>0</v>
      </c>
      <c r="M14" s="23" t="n">
        <f aca="false">IF(K14="X",D14,0)</f>
        <v>0</v>
      </c>
      <c r="N14" s="15" t="s">
        <v>43</v>
      </c>
    </row>
    <row r="15" customFormat="false" ht="12.75" hidden="false" customHeight="false" outlineLevel="0" collapsed="false">
      <c r="A15" s="15" t="s">
        <v>44</v>
      </c>
      <c r="B15" s="16" t="n">
        <v>300</v>
      </c>
      <c r="C15" s="17" t="n">
        <v>1.5</v>
      </c>
      <c r="D15" s="18" t="n">
        <f aca="false">(B15*C15)</f>
        <v>450</v>
      </c>
      <c r="E15" s="19"/>
      <c r="F15" s="20" t="n">
        <f aca="false">(B15/1000*'3-Analysis &amp; Comparison'!$B$26)</f>
        <v>0.0511442885771543</v>
      </c>
      <c r="G15" s="20" t="n">
        <f aca="false">(F15*24)</f>
        <v>1.2274629258517</v>
      </c>
      <c r="H15" s="21"/>
      <c r="I15" s="20" t="n">
        <f aca="false">(B15/1000)*'3-Analysis &amp; Comparison'!$D$23</f>
        <v>0.1333248</v>
      </c>
      <c r="J15" s="20" t="n">
        <f aca="false">I15*24</f>
        <v>3.1997952</v>
      </c>
      <c r="K15" s="22"/>
      <c r="L15" s="23" t="n">
        <f aca="false">IF(K15="X",B15,0)</f>
        <v>0</v>
      </c>
      <c r="M15" s="23" t="n">
        <f aca="false">IF(K15="X",D15,0)</f>
        <v>0</v>
      </c>
      <c r="N15" s="15" t="s">
        <v>45</v>
      </c>
    </row>
    <row r="16" customFormat="false" ht="12.75" hidden="false" customHeight="false" outlineLevel="0" collapsed="false">
      <c r="A16" s="15" t="s">
        <v>46</v>
      </c>
      <c r="B16" s="16" t="n">
        <v>200</v>
      </c>
      <c r="C16" s="17" t="n">
        <v>1.5</v>
      </c>
      <c r="D16" s="18" t="n">
        <f aca="false">(B16*C16)</f>
        <v>300</v>
      </c>
      <c r="E16" s="19"/>
      <c r="F16" s="20" t="n">
        <f aca="false">(B16/1000*'3-Analysis &amp; Comparison'!$B$26)</f>
        <v>0.0340961923847695</v>
      </c>
      <c r="G16" s="20" t="n">
        <f aca="false">(F16*24)</f>
        <v>0.818308617234469</v>
      </c>
      <c r="H16" s="21"/>
      <c r="I16" s="20" t="n">
        <f aca="false">(B16/1000)*'3-Analysis &amp; Comparison'!$D$23</f>
        <v>0.0888832</v>
      </c>
      <c r="J16" s="20" t="n">
        <f aca="false">I16*24</f>
        <v>2.1331968</v>
      </c>
      <c r="K16" s="22"/>
      <c r="L16" s="23" t="n">
        <f aca="false">IF(K16="X",B16,0)</f>
        <v>0</v>
      </c>
      <c r="M16" s="23" t="n">
        <f aca="false">IF(K16="X",D16,0)</f>
        <v>0</v>
      </c>
      <c r="N16" s="15" t="s">
        <v>47</v>
      </c>
    </row>
    <row r="17" customFormat="false" ht="12.75" hidden="false" customHeight="false" outlineLevel="0" collapsed="false">
      <c r="A17" s="15" t="s">
        <v>48</v>
      </c>
      <c r="B17" s="16" t="n">
        <f aca="false">120*5</f>
        <v>600</v>
      </c>
      <c r="C17" s="17" t="n">
        <v>3.5</v>
      </c>
      <c r="D17" s="18" t="n">
        <f aca="false">(B17*C17)</f>
        <v>2100</v>
      </c>
      <c r="E17" s="19"/>
      <c r="F17" s="20" t="n">
        <f aca="false">(B17/1000*'3-Analysis &amp; Comparison'!$B$26)</f>
        <v>0.102288577154309</v>
      </c>
      <c r="G17" s="20" t="n">
        <f aca="false">(F17*24)</f>
        <v>2.45492585170341</v>
      </c>
      <c r="H17" s="21"/>
      <c r="I17" s="20" t="n">
        <f aca="false">(B17/1000)*'3-Analysis &amp; Comparison'!$D$23</f>
        <v>0.2666496</v>
      </c>
      <c r="J17" s="20" t="n">
        <f aca="false">I17*24</f>
        <v>6.3995904</v>
      </c>
      <c r="K17" s="22" t="s">
        <v>38</v>
      </c>
      <c r="L17" s="23" t="n">
        <f aca="false">IF(K17="X",B17,0)</f>
        <v>600</v>
      </c>
      <c r="M17" s="23" t="n">
        <f aca="false">IF(K17="X",D17,0)</f>
        <v>2100</v>
      </c>
      <c r="N17" s="15"/>
    </row>
    <row r="18" customFormat="false" ht="12.75" hidden="false" customHeight="false" outlineLevel="0" collapsed="false">
      <c r="A18" s="15" t="s">
        <v>49</v>
      </c>
      <c r="B18" s="16" t="n">
        <f aca="false">(120*2)</f>
        <v>240</v>
      </c>
      <c r="C18" s="17" t="n">
        <v>3.5</v>
      </c>
      <c r="D18" s="18" t="n">
        <f aca="false">(B18*C18)</f>
        <v>840</v>
      </c>
      <c r="E18" s="19"/>
      <c r="F18" s="20" t="n">
        <f aca="false">(B18/1000*'3-Analysis &amp; Comparison'!$B$26)</f>
        <v>0.0409154308617234</v>
      </c>
      <c r="G18" s="20" t="n">
        <f aca="false">(F18*24)</f>
        <v>0.981970340681363</v>
      </c>
      <c r="H18" s="21"/>
      <c r="I18" s="20" t="n">
        <f aca="false">(B18/1000)*'3-Analysis &amp; Comparison'!$D$23</f>
        <v>0.10665984</v>
      </c>
      <c r="J18" s="20" t="n">
        <f aca="false">I18*24</f>
        <v>2.55983616</v>
      </c>
      <c r="K18" s="22" t="s">
        <v>38</v>
      </c>
      <c r="L18" s="23" t="n">
        <f aca="false">IF(K18="X",B18,0)</f>
        <v>240</v>
      </c>
      <c r="M18" s="23" t="n">
        <f aca="false">IF(K18="X",D18,0)</f>
        <v>840</v>
      </c>
      <c r="N18" s="15" t="s">
        <v>33</v>
      </c>
    </row>
    <row r="19" customFormat="false" ht="12.75" hidden="false" customHeight="false" outlineLevel="0" collapsed="false">
      <c r="A19" s="15" t="s">
        <v>50</v>
      </c>
      <c r="B19" s="16" t="n">
        <f aca="false">(240*1.2)</f>
        <v>288</v>
      </c>
      <c r="C19" s="17" t="n">
        <v>3.5</v>
      </c>
      <c r="D19" s="18" t="n">
        <f aca="false">(B19*C19)</f>
        <v>1008</v>
      </c>
      <c r="E19" s="19"/>
      <c r="F19" s="20" t="n">
        <f aca="false">(B19/1000*'3-Analysis &amp; Comparison'!$B$26)</f>
        <v>0.0490985170340681</v>
      </c>
      <c r="G19" s="20" t="n">
        <f aca="false">(F19*24)</f>
        <v>1.17836440881764</v>
      </c>
      <c r="H19" s="21"/>
      <c r="I19" s="20" t="n">
        <f aca="false">(B19/1000)*'3-Analysis &amp; Comparison'!$D$23</f>
        <v>0.127991808</v>
      </c>
      <c r="J19" s="20" t="n">
        <f aca="false">I19*24</f>
        <v>3.071803392</v>
      </c>
      <c r="K19" s="22" t="s">
        <v>38</v>
      </c>
      <c r="L19" s="23" t="n">
        <f aca="false">IF(K19="X",B19,0)</f>
        <v>288</v>
      </c>
      <c r="M19" s="23" t="n">
        <f aca="false">IF(K19="X",D19,0)</f>
        <v>1008</v>
      </c>
      <c r="N19" s="15" t="s">
        <v>33</v>
      </c>
    </row>
    <row r="20" customFormat="false" ht="12.75" hidden="false" customHeight="false" outlineLevel="0" collapsed="false">
      <c r="A20" s="15" t="s">
        <v>51</v>
      </c>
      <c r="B20" s="16" t="n">
        <v>150</v>
      </c>
      <c r="C20" s="17" t="n">
        <v>2</v>
      </c>
      <c r="D20" s="18" t="n">
        <f aca="false">(B20*C20)</f>
        <v>300</v>
      </c>
      <c r="E20" s="19"/>
      <c r="F20" s="20" t="n">
        <f aca="false">(B20/1000*'3-Analysis &amp; Comparison'!$B$26)</f>
        <v>0.0255721442885772</v>
      </c>
      <c r="G20" s="20" t="n">
        <f aca="false">(F20*24)</f>
        <v>0.613731462925852</v>
      </c>
      <c r="H20" s="21"/>
      <c r="I20" s="20" t="n">
        <f aca="false">(B20/1000)*'3-Analysis &amp; Comparison'!$D$23</f>
        <v>0.0666624</v>
      </c>
      <c r="J20" s="20" t="n">
        <f aca="false">I20*24</f>
        <v>1.5998976</v>
      </c>
      <c r="K20" s="22" t="s">
        <v>38</v>
      </c>
      <c r="L20" s="23" t="n">
        <f aca="false">IF(K20="X",B20,0)</f>
        <v>150</v>
      </c>
      <c r="M20" s="23" t="n">
        <f aca="false">IF(K20="X",D20,0)</f>
        <v>300</v>
      </c>
      <c r="N20" s="15"/>
    </row>
    <row r="21" customFormat="false" ht="12.75" hidden="false" customHeight="false" outlineLevel="0" collapsed="false">
      <c r="A21" s="15" t="s">
        <v>52</v>
      </c>
      <c r="B21" s="16" t="n">
        <v>100</v>
      </c>
      <c r="C21" s="17" t="n">
        <v>1</v>
      </c>
      <c r="D21" s="18" t="n">
        <f aca="false">(B21*C21)</f>
        <v>100</v>
      </c>
      <c r="E21" s="19"/>
      <c r="F21" s="20" t="n">
        <f aca="false">(B21/1000*'3-Analysis &amp; Comparison'!$B$26)</f>
        <v>0.0170480961923848</v>
      </c>
      <c r="G21" s="20" t="n">
        <f aca="false">(F21*24)</f>
        <v>0.409154308617234</v>
      </c>
      <c r="H21" s="21"/>
      <c r="I21" s="20" t="n">
        <f aca="false">(B21/1000)*'3-Analysis &amp; Comparison'!$D$23</f>
        <v>0.0444416</v>
      </c>
      <c r="J21" s="20" t="n">
        <f aca="false">I21*24</f>
        <v>1.0665984</v>
      </c>
      <c r="K21" s="22" t="s">
        <v>38</v>
      </c>
      <c r="L21" s="23" t="n">
        <f aca="false">IF(K21="X",B21,0)</f>
        <v>100</v>
      </c>
      <c r="M21" s="23" t="n">
        <f aca="false">IF(K21="X",D21,0)</f>
        <v>100</v>
      </c>
      <c r="N21" s="15"/>
    </row>
    <row r="22" customFormat="false" ht="12.75" hidden="false" customHeight="false" outlineLevel="0" collapsed="false">
      <c r="A22" s="15" t="s">
        <v>53</v>
      </c>
      <c r="B22" s="16" t="n">
        <v>200</v>
      </c>
      <c r="C22" s="17" t="n">
        <v>2</v>
      </c>
      <c r="D22" s="18" t="n">
        <f aca="false">(B22*C22)</f>
        <v>400</v>
      </c>
      <c r="E22" s="19"/>
      <c r="F22" s="20" t="n">
        <f aca="false">(B22/1000*'3-Analysis &amp; Comparison'!$B$26)</f>
        <v>0.0340961923847695</v>
      </c>
      <c r="G22" s="20" t="n">
        <f aca="false">(F22*24)</f>
        <v>0.818308617234469</v>
      </c>
      <c r="H22" s="21"/>
      <c r="I22" s="20" t="n">
        <f aca="false">(B22/1000)*'3-Analysis &amp; Comparison'!$D$23</f>
        <v>0.0888832</v>
      </c>
      <c r="J22" s="20" t="n">
        <f aca="false">I22*24</f>
        <v>2.1331968</v>
      </c>
      <c r="K22" s="22" t="s">
        <v>38</v>
      </c>
      <c r="L22" s="23" t="n">
        <f aca="false">IF(K22="X",B22,0)</f>
        <v>200</v>
      </c>
      <c r="M22" s="23" t="n">
        <f aca="false">IF(K22="X",D22,0)</f>
        <v>400</v>
      </c>
      <c r="N22" s="15"/>
    </row>
    <row r="23" customFormat="false" ht="12.75" hidden="false" customHeight="false" outlineLevel="0" collapsed="false">
      <c r="A23" s="15" t="s">
        <v>54</v>
      </c>
      <c r="B23" s="16" t="n">
        <v>100</v>
      </c>
      <c r="C23" s="17" t="n">
        <v>3.5</v>
      </c>
      <c r="D23" s="18" t="n">
        <f aca="false">(B23*C23)</f>
        <v>350</v>
      </c>
      <c r="E23" s="19"/>
      <c r="F23" s="20" t="n">
        <f aca="false">(B23/1000*'3-Analysis &amp; Comparison'!$B$26)</f>
        <v>0.0170480961923848</v>
      </c>
      <c r="G23" s="20" t="n">
        <f aca="false">(F23*24)</f>
        <v>0.409154308617234</v>
      </c>
      <c r="H23" s="21"/>
      <c r="I23" s="20" t="n">
        <f aca="false">(B23/1000)*'3-Analysis &amp; Comparison'!$D$23</f>
        <v>0.0444416</v>
      </c>
      <c r="J23" s="20" t="n">
        <f aca="false">I23*24</f>
        <v>1.0665984</v>
      </c>
      <c r="K23" s="22" t="s">
        <v>38</v>
      </c>
      <c r="L23" s="23" t="n">
        <f aca="false">IF(K23="X",B23,0)</f>
        <v>100</v>
      </c>
      <c r="M23" s="23" t="n">
        <f aca="false">IF(K23="X",D23,0)</f>
        <v>350</v>
      </c>
      <c r="N23" s="15" t="s">
        <v>55</v>
      </c>
    </row>
    <row r="24" customFormat="false" ht="12.75" hidden="false" customHeight="false" outlineLevel="0" collapsed="false">
      <c r="A24" s="15" t="s">
        <v>56</v>
      </c>
      <c r="B24" s="16" t="n">
        <f aca="false">120*1.1</f>
        <v>132</v>
      </c>
      <c r="C24" s="17" t="n">
        <v>3.5</v>
      </c>
      <c r="D24" s="18" t="n">
        <f aca="false">(B24*C24)</f>
        <v>462</v>
      </c>
      <c r="E24" s="19"/>
      <c r="F24" s="20" t="n">
        <f aca="false">(B24/1000*'3-Analysis &amp; Comparison'!$B$26)</f>
        <v>0.0225034869739479</v>
      </c>
      <c r="G24" s="20" t="n">
        <f aca="false">(F24*24)</f>
        <v>0.540083687374749</v>
      </c>
      <c r="H24" s="21"/>
      <c r="I24" s="20" t="n">
        <f aca="false">(B24/1000)*'3-Analysis &amp; Comparison'!$D$23</f>
        <v>0.058662912</v>
      </c>
      <c r="J24" s="20" t="n">
        <f aca="false">I24*24</f>
        <v>1.407909888</v>
      </c>
      <c r="K24" s="22" t="s">
        <v>38</v>
      </c>
      <c r="L24" s="23" t="n">
        <f aca="false">IF(K24="X",B24,0)</f>
        <v>132</v>
      </c>
      <c r="M24" s="23" t="n">
        <f aca="false">IF(K24="X",D24,0)</f>
        <v>462</v>
      </c>
      <c r="N24" s="15" t="s">
        <v>57</v>
      </c>
    </row>
    <row r="25" customFormat="false" ht="12.75" hidden="false" customHeight="false" outlineLevel="0" collapsed="false">
      <c r="A25" s="15" t="s">
        <v>58</v>
      </c>
      <c r="B25" s="16" t="n">
        <v>100</v>
      </c>
      <c r="C25" s="17" t="n">
        <v>3.5</v>
      </c>
      <c r="D25" s="18" t="n">
        <f aca="false">(B25*C25)</f>
        <v>350</v>
      </c>
      <c r="E25" s="19"/>
      <c r="F25" s="20" t="n">
        <f aca="false">(B25/1000*'3-Analysis &amp; Comparison'!$B$26)</f>
        <v>0.0170480961923848</v>
      </c>
      <c r="G25" s="20" t="n">
        <f aca="false">(F25*24)</f>
        <v>0.409154308617234</v>
      </c>
      <c r="H25" s="21"/>
      <c r="I25" s="20" t="n">
        <f aca="false">(B25/1000)*'3-Analysis &amp; Comparison'!$D$23</f>
        <v>0.0444416</v>
      </c>
      <c r="J25" s="20" t="n">
        <f aca="false">I25*24</f>
        <v>1.0665984</v>
      </c>
      <c r="K25" s="22" t="s">
        <v>38</v>
      </c>
      <c r="L25" s="23" t="n">
        <f aca="false">IF(K25="X",B25,0)</f>
        <v>100</v>
      </c>
      <c r="M25" s="23" t="n">
        <f aca="false">IF(K25="X",D25,0)</f>
        <v>350</v>
      </c>
      <c r="N25" s="15" t="s">
        <v>59</v>
      </c>
    </row>
    <row r="26" customFormat="false" ht="12.75" hidden="false" customHeight="false" outlineLevel="0" collapsed="false">
      <c r="A26" s="15" t="s">
        <v>60</v>
      </c>
      <c r="B26" s="16" t="n">
        <v>300</v>
      </c>
      <c r="C26" s="17" t="n">
        <v>1.25</v>
      </c>
      <c r="D26" s="18" t="n">
        <f aca="false">(B26*C26)</f>
        <v>375</v>
      </c>
      <c r="E26" s="19"/>
      <c r="F26" s="20" t="n">
        <f aca="false">(B26/1000*'3-Analysis &amp; Comparison'!$B$26)</f>
        <v>0.0511442885771543</v>
      </c>
      <c r="G26" s="20" t="n">
        <f aca="false">(F26*24)</f>
        <v>1.2274629258517</v>
      </c>
      <c r="H26" s="21"/>
      <c r="I26" s="20" t="n">
        <f aca="false">(B26/1000)*'3-Analysis &amp; Comparison'!$D$23</f>
        <v>0.1333248</v>
      </c>
      <c r="J26" s="20" t="n">
        <f aca="false">I26*24</f>
        <v>3.1997952</v>
      </c>
      <c r="K26" s="22" t="s">
        <v>38</v>
      </c>
      <c r="L26" s="23" t="n">
        <f aca="false">IF(K26="X",B26,0)</f>
        <v>300</v>
      </c>
      <c r="M26" s="23" t="n">
        <f aca="false">IF(K26="X",D26,0)</f>
        <v>375</v>
      </c>
      <c r="N26" s="15"/>
    </row>
    <row r="27" customFormat="false" ht="12.75" hidden="false" customHeight="false" outlineLevel="0" collapsed="false">
      <c r="A27" s="15" t="s">
        <v>61</v>
      </c>
      <c r="B27" s="16" t="n">
        <v>450</v>
      </c>
      <c r="C27" s="17" t="n">
        <v>1.25</v>
      </c>
      <c r="D27" s="18" t="n">
        <f aca="false">(B27*C27)</f>
        <v>562.5</v>
      </c>
      <c r="E27" s="19"/>
      <c r="F27" s="20" t="n">
        <f aca="false">(B27/1000*'3-Analysis &amp; Comparison'!$B$26)</f>
        <v>0.0767164328657315</v>
      </c>
      <c r="G27" s="20" t="n">
        <f aca="false">(F27*24)</f>
        <v>1.84119438877756</v>
      </c>
      <c r="H27" s="21"/>
      <c r="I27" s="20" t="n">
        <f aca="false">(B27/1000)*'3-Analysis &amp; Comparison'!$D$23</f>
        <v>0.1999872</v>
      </c>
      <c r="J27" s="20" t="n">
        <f aca="false">I27*24</f>
        <v>4.7996928</v>
      </c>
      <c r="K27" s="22" t="s">
        <v>38</v>
      </c>
      <c r="L27" s="23" t="n">
        <f aca="false">IF(K27="X",B27,0)</f>
        <v>450</v>
      </c>
      <c r="M27" s="23" t="n">
        <f aca="false">IF(K27="X",D27,0)</f>
        <v>562.5</v>
      </c>
      <c r="N27" s="15"/>
    </row>
    <row r="28" customFormat="false" ht="12.75" hidden="false" customHeight="false" outlineLevel="0" collapsed="false">
      <c r="A28" s="15" t="s">
        <v>62</v>
      </c>
      <c r="B28" s="16" t="n">
        <v>520</v>
      </c>
      <c r="C28" s="17" t="n">
        <v>3.5</v>
      </c>
      <c r="D28" s="18" t="n">
        <f aca="false">(B28*C28)</f>
        <v>1820</v>
      </c>
      <c r="E28" s="19"/>
      <c r="F28" s="20" t="n">
        <f aca="false">(B28/1000*'3-Analysis &amp; Comparison'!$B$26)</f>
        <v>0.0886501002004008</v>
      </c>
      <c r="G28" s="20" t="n">
        <f aca="false">(F28*24)</f>
        <v>2.12760240480962</v>
      </c>
      <c r="H28" s="21"/>
      <c r="I28" s="20" t="n">
        <f aca="false">(B28/1000)*'3-Analysis &amp; Comparison'!$D$23</f>
        <v>0.23109632</v>
      </c>
      <c r="J28" s="20" t="n">
        <f aca="false">I28*24</f>
        <v>5.54631168</v>
      </c>
      <c r="K28" s="22" t="s">
        <v>38</v>
      </c>
      <c r="L28" s="23" t="n">
        <f aca="false">IF(K28="X",B28,0)</f>
        <v>520</v>
      </c>
      <c r="M28" s="23" t="n">
        <f aca="false">IF(K28="X",D28,0)</f>
        <v>1820</v>
      </c>
      <c r="N28" s="15" t="s">
        <v>63</v>
      </c>
    </row>
    <row r="29" customFormat="false" ht="12.75" hidden="false" customHeight="false" outlineLevel="0" collapsed="false">
      <c r="A29" s="15" t="s">
        <v>64</v>
      </c>
      <c r="B29" s="16" t="n">
        <v>700</v>
      </c>
      <c r="C29" s="17" t="n">
        <v>3</v>
      </c>
      <c r="D29" s="18" t="n">
        <f aca="false">(B29*C29)</f>
        <v>2100</v>
      </c>
      <c r="E29" s="19"/>
      <c r="F29" s="20" t="n">
        <f aca="false">(B29/1000*'3-Analysis &amp; Comparison'!$B$26)</f>
        <v>0.119336673346693</v>
      </c>
      <c r="G29" s="20" t="n">
        <f aca="false">(F29*24)</f>
        <v>2.86408016032064</v>
      </c>
      <c r="H29" s="21"/>
      <c r="I29" s="20" t="n">
        <f aca="false">(B29/1000)*'3-Analysis &amp; Comparison'!$D$23</f>
        <v>0.3110912</v>
      </c>
      <c r="J29" s="20" t="n">
        <f aca="false">I29*24</f>
        <v>7.4661888</v>
      </c>
      <c r="K29" s="22" t="s">
        <v>38</v>
      </c>
      <c r="L29" s="23" t="n">
        <f aca="false">IF(K29="X",B29,0)</f>
        <v>700</v>
      </c>
      <c r="M29" s="23" t="n">
        <f aca="false">IF(K29="X",D29,0)</f>
        <v>2100</v>
      </c>
      <c r="N29" s="15"/>
    </row>
    <row r="30" customFormat="false" ht="12.75" hidden="false" customHeight="false" outlineLevel="0" collapsed="false">
      <c r="A30" s="15" t="s">
        <v>65</v>
      </c>
      <c r="B30" s="16" t="n">
        <v>1500</v>
      </c>
      <c r="C30" s="17" t="n">
        <v>1</v>
      </c>
      <c r="D30" s="18" t="n">
        <f aca="false">(B30*C30)</f>
        <v>1500</v>
      </c>
      <c r="E30" s="19"/>
      <c r="F30" s="20" t="n">
        <f aca="false">(B30/1000*'3-Analysis &amp; Comparison'!$B$26)</f>
        <v>0.255721442885772</v>
      </c>
      <c r="G30" s="20" t="n">
        <f aca="false">(F30*24)</f>
        <v>6.13731462925852</v>
      </c>
      <c r="H30" s="21"/>
      <c r="I30" s="20" t="n">
        <f aca="false">(B30/1000)*'3-Analysis &amp; Comparison'!$D$23</f>
        <v>0.666624</v>
      </c>
      <c r="J30" s="20" t="n">
        <f aca="false">I30*24</f>
        <v>15.998976</v>
      </c>
      <c r="K30" s="22"/>
      <c r="L30" s="23" t="n">
        <f aca="false">IF(K30="X",B30,0)</f>
        <v>0</v>
      </c>
      <c r="M30" s="23" t="n">
        <f aca="false">IF(K30="X",D30,0)</f>
        <v>0</v>
      </c>
      <c r="N30" s="15"/>
    </row>
    <row r="31" customFormat="false" ht="12.75" hidden="false" customHeight="false" outlineLevel="0" collapsed="false">
      <c r="A31" s="15" t="s">
        <v>66</v>
      </c>
      <c r="B31" s="16" t="n">
        <v>550</v>
      </c>
      <c r="C31" s="17" t="n">
        <v>3.5</v>
      </c>
      <c r="D31" s="18" t="n">
        <f aca="false">(B31*C31)</f>
        <v>1925</v>
      </c>
      <c r="E31" s="19"/>
      <c r="F31" s="20" t="n">
        <f aca="false">(B31/1000*'3-Analysis &amp; Comparison'!$B$26)</f>
        <v>0.0937645290581162</v>
      </c>
      <c r="G31" s="20" t="n">
        <f aca="false">(F31*24)</f>
        <v>2.25034869739479</v>
      </c>
      <c r="H31" s="21"/>
      <c r="I31" s="20" t="n">
        <f aca="false">(B31/1000)*'3-Analysis &amp; Comparison'!$D$23</f>
        <v>0.2444288</v>
      </c>
      <c r="J31" s="20" t="n">
        <f aca="false">I31*24</f>
        <v>5.8662912</v>
      </c>
      <c r="K31" s="22" t="s">
        <v>40</v>
      </c>
      <c r="L31" s="23" t="n">
        <f aca="false">IF(K31="X",B31,0)</f>
        <v>550</v>
      </c>
      <c r="M31" s="23"/>
      <c r="N31" s="15" t="s">
        <v>67</v>
      </c>
    </row>
    <row r="32" customFormat="false" ht="12.75" hidden="false" customHeight="false" outlineLevel="0" collapsed="false">
      <c r="A32" s="15" t="s">
        <v>66</v>
      </c>
      <c r="B32" s="16" t="n">
        <v>550</v>
      </c>
      <c r="C32" s="17" t="n">
        <v>3.5</v>
      </c>
      <c r="D32" s="18" t="n">
        <f aca="false">(B32*C32)</f>
        <v>1925</v>
      </c>
      <c r="E32" s="19"/>
      <c r="F32" s="20" t="n">
        <f aca="false">(B32/1000*'3-Analysis &amp; Comparison'!$B$26)</f>
        <v>0.0937645290581162</v>
      </c>
      <c r="G32" s="20" t="n">
        <f aca="false">(F32*24)</f>
        <v>2.25034869739479</v>
      </c>
      <c r="H32" s="21"/>
      <c r="I32" s="20" t="n">
        <f aca="false">(B32/1000)*'3-Analysis &amp; Comparison'!$D$23</f>
        <v>0.2444288</v>
      </c>
      <c r="J32" s="20" t="n">
        <f aca="false">I32*24</f>
        <v>5.8662912</v>
      </c>
      <c r="K32" s="22" t="s">
        <v>40</v>
      </c>
      <c r="L32" s="23" t="n">
        <f aca="false">IF(K32="X",B32,0)</f>
        <v>550</v>
      </c>
      <c r="M32" s="23"/>
      <c r="N32" s="15" t="s">
        <v>67</v>
      </c>
    </row>
    <row r="33" customFormat="false" ht="12.75" hidden="false" customHeight="false" outlineLevel="0" collapsed="false">
      <c r="A33" s="15" t="s">
        <v>66</v>
      </c>
      <c r="B33" s="16" t="n">
        <v>550</v>
      </c>
      <c r="C33" s="17" t="n">
        <v>3.5</v>
      </c>
      <c r="D33" s="18" t="n">
        <f aca="false">(B33*C33)</f>
        <v>1925</v>
      </c>
      <c r="E33" s="19"/>
      <c r="F33" s="20" t="n">
        <f aca="false">(B33/1000*'3-Analysis &amp; Comparison'!$B$26)</f>
        <v>0.0937645290581162</v>
      </c>
      <c r="G33" s="20" t="n">
        <f aca="false">(F33*24)</f>
        <v>2.25034869739479</v>
      </c>
      <c r="H33" s="21"/>
      <c r="I33" s="20" t="n">
        <f aca="false">(B33/1000)*'3-Analysis &amp; Comparison'!$D$23</f>
        <v>0.2444288</v>
      </c>
      <c r="J33" s="20" t="n">
        <f aca="false">I33*24</f>
        <v>5.8662912</v>
      </c>
      <c r="K33" s="22" t="s">
        <v>40</v>
      </c>
      <c r="L33" s="23" t="n">
        <f aca="false">IF(K33="X",B33,0)</f>
        <v>550</v>
      </c>
      <c r="M33" s="23"/>
      <c r="N33" s="15" t="s">
        <v>67</v>
      </c>
    </row>
    <row r="34" customFormat="false" ht="12.75" hidden="false" customHeight="false" outlineLevel="0" collapsed="false">
      <c r="A34" s="15"/>
      <c r="B34" s="16"/>
      <c r="C34" s="17" t="n">
        <v>1</v>
      </c>
      <c r="D34" s="18" t="n">
        <f aca="false">(B34*C34)</f>
        <v>0</v>
      </c>
      <c r="E34" s="19"/>
      <c r="F34" s="20" t="n">
        <f aca="false">(B34/1000*'3-Analysis &amp; Comparison'!$B$26)</f>
        <v>0</v>
      </c>
      <c r="G34" s="20" t="n">
        <f aca="false">(F34*24)</f>
        <v>0</v>
      </c>
      <c r="H34" s="21"/>
      <c r="I34" s="20" t="n">
        <f aca="false">(B34/1000)*'3-Analysis &amp; Comparison'!$D$23</f>
        <v>0</v>
      </c>
      <c r="J34" s="20" t="n">
        <f aca="false">I34*24</f>
        <v>0</v>
      </c>
      <c r="K34" s="22"/>
      <c r="L34" s="23"/>
      <c r="M34" s="23"/>
      <c r="N34" s="15"/>
    </row>
    <row r="35" customFormat="false" ht="12.75" hidden="false" customHeight="false" outlineLevel="0" collapsed="false">
      <c r="A35" s="15"/>
      <c r="B35" s="16"/>
      <c r="C35" s="17" t="n">
        <v>1</v>
      </c>
      <c r="D35" s="18" t="n">
        <f aca="false">(B35*C35)</f>
        <v>0</v>
      </c>
      <c r="E35" s="19"/>
      <c r="F35" s="20" t="n">
        <f aca="false">(B35/1000*'3-Analysis &amp; Comparison'!$B$26)</f>
        <v>0</v>
      </c>
      <c r="G35" s="20" t="n">
        <f aca="false">(F35*24)</f>
        <v>0</v>
      </c>
      <c r="H35" s="21"/>
      <c r="I35" s="20" t="n">
        <f aca="false">(B35/1000)*'3-Analysis &amp; Comparison'!$D$23</f>
        <v>0</v>
      </c>
      <c r="J35" s="20" t="n">
        <f aca="false">I35*24</f>
        <v>0</v>
      </c>
      <c r="K35" s="22"/>
      <c r="L35" s="23"/>
      <c r="M35" s="23"/>
      <c r="N35" s="15"/>
    </row>
    <row r="36" customFormat="false" ht="12.75" hidden="false" customHeight="false" outlineLevel="0" collapsed="false">
      <c r="A36" s="15"/>
      <c r="B36" s="16"/>
      <c r="C36" s="17" t="n">
        <v>1</v>
      </c>
      <c r="D36" s="18" t="n">
        <f aca="false">(B36*C36)</f>
        <v>0</v>
      </c>
      <c r="E36" s="19"/>
      <c r="F36" s="20" t="n">
        <f aca="false">(B36/1000*'3-Analysis &amp; Comparison'!$B$26)</f>
        <v>0</v>
      </c>
      <c r="G36" s="20" t="n">
        <f aca="false">(F36*24)</f>
        <v>0</v>
      </c>
      <c r="H36" s="21"/>
      <c r="I36" s="20" t="n">
        <f aca="false">(B36/1000)*'3-Analysis &amp; Comparison'!$D$23</f>
        <v>0</v>
      </c>
      <c r="J36" s="20" t="n">
        <f aca="false">I36*24</f>
        <v>0</v>
      </c>
      <c r="K36" s="22"/>
      <c r="L36" s="23"/>
      <c r="M36" s="23"/>
      <c r="N36" s="15"/>
    </row>
    <row r="37" customFormat="false" ht="12.75" hidden="false" customHeight="false" outlineLevel="0" collapsed="false">
      <c r="A37" s="15"/>
      <c r="B37" s="16"/>
      <c r="C37" s="17" t="n">
        <v>1</v>
      </c>
      <c r="D37" s="18" t="n">
        <f aca="false">(B37*C37)</f>
        <v>0</v>
      </c>
      <c r="E37" s="19"/>
      <c r="F37" s="20" t="n">
        <f aca="false">(B37/1000*'3-Analysis &amp; Comparison'!$B$26)</f>
        <v>0</v>
      </c>
      <c r="G37" s="20" t="n">
        <f aca="false">(F37*24)</f>
        <v>0</v>
      </c>
      <c r="H37" s="21"/>
      <c r="I37" s="20" t="n">
        <f aca="false">(B37/1000)*'3-Analysis &amp; Comparison'!$D$23</f>
        <v>0</v>
      </c>
      <c r="J37" s="20" t="n">
        <f aca="false">I37*24</f>
        <v>0</v>
      </c>
      <c r="K37" s="22"/>
      <c r="L37" s="23" t="n">
        <f aca="false">IF(K37="X",B37,0)</f>
        <v>0</v>
      </c>
      <c r="M37" s="23" t="n">
        <f aca="false">IF(K37="X",D37,0)</f>
        <v>0</v>
      </c>
      <c r="N37" s="15"/>
    </row>
    <row r="38" customFormat="false" ht="12.75" hidden="false" customHeight="false" outlineLevel="0" collapsed="false">
      <c r="A38" s="15"/>
      <c r="B38" s="16"/>
      <c r="C38" s="17" t="n">
        <v>1</v>
      </c>
      <c r="D38" s="18" t="n">
        <f aca="false">(B38*C38)</f>
        <v>0</v>
      </c>
      <c r="E38" s="19"/>
      <c r="F38" s="20" t="n">
        <f aca="false">(B38/1000*'3-Analysis &amp; Comparison'!$B$26)</f>
        <v>0</v>
      </c>
      <c r="G38" s="20" t="n">
        <f aca="false">(F38*24)</f>
        <v>0</v>
      </c>
      <c r="H38" s="21"/>
      <c r="I38" s="20" t="n">
        <f aca="false">(B38/1000)*'3-Analysis &amp; Comparison'!$D$23</f>
        <v>0</v>
      </c>
      <c r="J38" s="20" t="n">
        <f aca="false">I38*24</f>
        <v>0</v>
      </c>
      <c r="K38" s="22"/>
      <c r="L38" s="23" t="n">
        <f aca="false">IF(K38="X",B38,0)</f>
        <v>0</v>
      </c>
      <c r="M38" s="23" t="n">
        <f aca="false">IF(K38="X",D38,0)</f>
        <v>0</v>
      </c>
      <c r="N38" s="15"/>
    </row>
    <row r="39" customFormat="false" ht="12.75" hidden="false" customHeight="false" outlineLevel="0" collapsed="false">
      <c r="A39" s="15"/>
      <c r="B39" s="16"/>
      <c r="C39" s="17" t="n">
        <v>1</v>
      </c>
      <c r="D39" s="18" t="n">
        <f aca="false">(B39*C39)</f>
        <v>0</v>
      </c>
      <c r="E39" s="19"/>
      <c r="F39" s="20" t="n">
        <f aca="false">(B39/1000*'3-Analysis &amp; Comparison'!$B$26)</f>
        <v>0</v>
      </c>
      <c r="G39" s="20" t="n">
        <f aca="false">(F39*24)</f>
        <v>0</v>
      </c>
      <c r="H39" s="21"/>
      <c r="I39" s="20" t="n">
        <f aca="false">(B39/1000)*'3-Analysis &amp; Comparison'!$D$23</f>
        <v>0</v>
      </c>
      <c r="J39" s="20" t="n">
        <f aca="false">I39*24</f>
        <v>0</v>
      </c>
      <c r="K39" s="22"/>
      <c r="L39" s="23" t="n">
        <f aca="false">IF(K39="X",B39,0)</f>
        <v>0</v>
      </c>
      <c r="M39" s="23" t="n">
        <f aca="false">IF(K39="X",D39,0)</f>
        <v>0</v>
      </c>
      <c r="N39" s="15"/>
    </row>
    <row r="40" customFormat="false" ht="12.75" hidden="false" customHeight="false" outlineLevel="0" collapsed="false">
      <c r="A40" s="15"/>
      <c r="B40" s="16"/>
      <c r="C40" s="17" t="n">
        <v>1</v>
      </c>
      <c r="D40" s="18" t="n">
        <f aca="false">(B40*C40)</f>
        <v>0</v>
      </c>
      <c r="E40" s="19"/>
      <c r="F40" s="20" t="n">
        <f aca="false">(B40/1000*'3-Analysis &amp; Comparison'!$B$26)</f>
        <v>0</v>
      </c>
      <c r="G40" s="20" t="n">
        <f aca="false">(F40*24)</f>
        <v>0</v>
      </c>
      <c r="H40" s="21"/>
      <c r="I40" s="20" t="n">
        <f aca="false">(B40/1000)*'3-Analysis &amp; Comparison'!$D$23</f>
        <v>0</v>
      </c>
      <c r="J40" s="20" t="n">
        <f aca="false">I40*24</f>
        <v>0</v>
      </c>
      <c r="K40" s="22"/>
      <c r="L40" s="23" t="n">
        <f aca="false">IF(K40="X",B40,0)</f>
        <v>0</v>
      </c>
      <c r="M40" s="23" t="n">
        <f aca="false">IF(K40="X",D40,0)</f>
        <v>0</v>
      </c>
      <c r="N40" s="15"/>
    </row>
    <row r="41" customFormat="false" ht="12.75" hidden="false" customHeight="false" outlineLevel="0" collapsed="false">
      <c r="A41" s="24" t="s">
        <v>68</v>
      </c>
      <c r="B41" s="25" t="n">
        <f aca="false">SUM(B4:B40)</f>
        <v>39382</v>
      </c>
      <c r="C41" s="26"/>
      <c r="D41" s="25" t="n">
        <f aca="false">SUM(D4:D40)</f>
        <v>63202.5</v>
      </c>
      <c r="E41" s="19"/>
      <c r="F41" s="19"/>
      <c r="G41" s="19"/>
      <c r="H41" s="27"/>
      <c r="I41" s="19"/>
      <c r="J41" s="19"/>
      <c r="K41" s="19"/>
      <c r="L41" s="23" t="n">
        <f aca="false">SUM(L4:L40)</f>
        <v>6230</v>
      </c>
      <c r="M41" s="23" t="n">
        <f aca="false">SUM(M4:M40)</f>
        <v>11517.5</v>
      </c>
      <c r="N41" s="28"/>
    </row>
    <row r="44" customFormat="false" ht="18" hidden="false" customHeight="false" outlineLevel="0" collapsed="false">
      <c r="A44" s="4"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true" hidden="false" outlineLevel="0" max="1" min="1" style="5" width="70.14"/>
    <col collapsed="false" customWidth="true" hidden="false" outlineLevel="0" max="2" min="2" style="5" width="37.99"/>
    <col collapsed="false" customWidth="true" hidden="false" outlineLevel="0" max="3" min="3" style="5" width="48.41"/>
    <col collapsed="false" customWidth="true" hidden="false" outlineLevel="0" max="4" min="4" style="29" width="30.56"/>
    <col collapsed="false" customWidth="true" hidden="false" outlineLevel="0" max="5" min="5" style="5" width="27.99"/>
    <col collapsed="false" customWidth="true" hidden="false" outlineLevel="0" max="6" min="6" style="5" width="34.41"/>
    <col collapsed="false" customWidth="true" hidden="false" outlineLevel="0" max="7" min="7" style="5" width="12.14"/>
    <col collapsed="false" customWidth="true" hidden="false" outlineLevel="0" max="8" min="8" style="5" width="12.56"/>
    <col collapsed="false" customWidth="true" hidden="false" outlineLevel="0" max="9" min="9" style="5" width="12.99"/>
    <col collapsed="false" customWidth="true" hidden="true" outlineLevel="0" max="11" min="10" style="5" width="12.99"/>
    <col collapsed="false" customWidth="true" hidden="false" outlineLevel="0" max="12" min="12" style="5" width="15.41"/>
    <col collapsed="false" customWidth="false" hidden="false" outlineLevel="0" max="257" min="13" style="5" width="9.14"/>
  </cols>
  <sheetData>
    <row r="1" customFormat="false" ht="20.25" hidden="false" customHeight="false" outlineLevel="0" collapsed="false">
      <c r="A1" s="30" t="s">
        <v>70</v>
      </c>
      <c r="B1" s="30"/>
      <c r="C1" s="30"/>
      <c r="D1" s="30"/>
      <c r="E1" s="30"/>
      <c r="F1" s="30"/>
    </row>
    <row r="2" customFormat="false" ht="15.75" hidden="false" customHeight="false" outlineLevel="0" collapsed="false">
      <c r="A2" s="8" t="s">
        <v>14</v>
      </c>
      <c r="B2" s="31"/>
      <c r="C2" s="31"/>
      <c r="D2" s="31"/>
      <c r="E2" s="31"/>
      <c r="F2" s="31"/>
    </row>
    <row r="3" customFormat="false" ht="4.5" hidden="false" customHeight="true" outlineLevel="0" collapsed="false">
      <c r="C3" s="32"/>
    </row>
    <row r="4" customFormat="false" ht="15.75" hidden="false" customHeight="false" outlineLevel="0" collapsed="false">
      <c r="A4" s="33" t="s">
        <v>71</v>
      </c>
      <c r="B4" s="33"/>
      <c r="C4" s="32"/>
    </row>
    <row r="5" customFormat="false" ht="12.75" hidden="false" customHeight="false" outlineLevel="0" collapsed="false">
      <c r="A5" s="34" t="s">
        <v>72</v>
      </c>
      <c r="B5" s="35" t="n">
        <v>85.07</v>
      </c>
      <c r="C5" s="36" t="s">
        <v>73</v>
      </c>
    </row>
    <row r="6" customFormat="false" ht="12.75" hidden="false" customHeight="false" outlineLevel="0" collapsed="false">
      <c r="A6" s="34" t="s">
        <v>74</v>
      </c>
      <c r="B6" s="37" t="n">
        <v>499</v>
      </c>
    </row>
    <row r="7" customFormat="false" ht="12.75" hidden="false" customHeight="false" outlineLevel="0" collapsed="false">
      <c r="A7" s="34"/>
      <c r="B7" s="38"/>
    </row>
    <row r="8" customFormat="false" ht="15.75" hidden="false" customHeight="false" outlineLevel="0" collapsed="false">
      <c r="A8" s="33" t="s">
        <v>75</v>
      </c>
      <c r="B8" s="33"/>
    </row>
    <row r="9" customFormat="false" ht="12.75" hidden="false" customHeight="false" outlineLevel="0" collapsed="false">
      <c r="A9" s="39" t="s">
        <v>76</v>
      </c>
      <c r="B9" s="40" t="n">
        <v>6250</v>
      </c>
      <c r="C9" s="5" t="s">
        <v>77</v>
      </c>
      <c r="D9" s="41"/>
    </row>
    <row r="10" customFormat="false" ht="12.75" hidden="false" customHeight="false" outlineLevel="0" collapsed="false">
      <c r="A10" s="39" t="s">
        <v>78</v>
      </c>
      <c r="B10" s="40" t="n">
        <v>8500</v>
      </c>
    </row>
    <row r="11" customFormat="false" ht="12.75" hidden="false" customHeight="false" outlineLevel="0" collapsed="false">
      <c r="A11" s="39" t="s">
        <v>79</v>
      </c>
      <c r="B11" s="42" t="n">
        <v>7.5</v>
      </c>
    </row>
    <row r="12" customFormat="false" ht="12.75" hidden="false" customHeight="false" outlineLevel="0" collapsed="false">
      <c r="A12" s="39" t="s">
        <v>80</v>
      </c>
      <c r="B12" s="40" t="n">
        <v>13</v>
      </c>
      <c r="C12" s="5" t="s">
        <v>81</v>
      </c>
    </row>
    <row r="13" customFormat="false" ht="12.75" hidden="false" customHeight="false" outlineLevel="0" collapsed="false">
      <c r="A13" s="39" t="s">
        <v>82</v>
      </c>
      <c r="B13" s="40" t="n">
        <v>9</v>
      </c>
      <c r="F13" s="43"/>
    </row>
    <row r="14" customFormat="false" ht="12.75" hidden="false" customHeight="false" outlineLevel="0" collapsed="false">
      <c r="A14" s="39" t="s">
        <v>83</v>
      </c>
      <c r="B14" s="44" t="n">
        <v>0.42</v>
      </c>
      <c r="C14" s="5" t="s">
        <v>84</v>
      </c>
      <c r="F14" s="43"/>
    </row>
    <row r="15" customFormat="false" ht="12.75" hidden="false" customHeight="false" outlineLevel="0" collapsed="false">
      <c r="B15" s="44"/>
    </row>
    <row r="16" customFormat="false" ht="15.75" hidden="false" customHeight="false" outlineLevel="0" collapsed="false">
      <c r="A16" s="45" t="s">
        <v>85</v>
      </c>
      <c r="B16" s="45"/>
    </row>
    <row r="17" customFormat="false" ht="12.75" hidden="false" customHeight="false" outlineLevel="0" collapsed="false">
      <c r="A17" s="34" t="s">
        <v>86</v>
      </c>
      <c r="B17" s="22" t="n">
        <v>3.36</v>
      </c>
      <c r="C17" s="46" t="s">
        <v>87</v>
      </c>
    </row>
    <row r="18" customFormat="false" ht="12.75" hidden="false" customHeight="false" outlineLevel="0" collapsed="false">
      <c r="A18" s="34"/>
      <c r="B18" s="47"/>
    </row>
    <row r="19" customFormat="false" ht="15.75" hidden="false" customHeight="false" outlineLevel="0" collapsed="false">
      <c r="A19" s="45" t="s">
        <v>88</v>
      </c>
      <c r="B19" s="45"/>
    </row>
    <row r="20" customFormat="false" ht="12.75" hidden="false" customHeight="false" outlineLevel="0" collapsed="false">
      <c r="A20" s="39" t="s">
        <v>89</v>
      </c>
      <c r="B20" s="48" t="n">
        <f aca="false">(B9/2)</f>
        <v>3125</v>
      </c>
    </row>
    <row r="21" customFormat="false" ht="12.75" hidden="false" customHeight="false" outlineLevel="0" collapsed="false">
      <c r="A21" s="39"/>
      <c r="B21" s="49"/>
    </row>
    <row r="22" customFormat="false" ht="12.75" hidden="false" customHeight="false" outlineLevel="0" collapsed="false">
      <c r="A22" s="39"/>
      <c r="B22" s="49"/>
      <c r="C22" s="9" t="s">
        <v>90</v>
      </c>
      <c r="D22" s="9" t="s">
        <v>91</v>
      </c>
    </row>
    <row r="23" customFormat="false" ht="12.75" hidden="false" customHeight="false" outlineLevel="0" collapsed="false">
      <c r="A23" s="39" t="s">
        <v>92</v>
      </c>
      <c r="B23" s="50" t="n">
        <f aca="false">(B11/B13)-B14</f>
        <v>0.413333333333333</v>
      </c>
      <c r="C23" s="51" t="n">
        <f aca="false">(B23/(B20/1000))</f>
        <v>0.132266666666667</v>
      </c>
      <c r="D23" s="52" t="n">
        <f aca="false">(C23*B17)</f>
        <v>0.444416</v>
      </c>
      <c r="E23" s="28"/>
      <c r="G23" s="28"/>
    </row>
    <row r="24" customFormat="false" ht="12.75" hidden="false" customHeight="false" outlineLevel="0" collapsed="false">
      <c r="A24" s="39"/>
      <c r="B24" s="53"/>
      <c r="E24" s="28"/>
      <c r="G24" s="28"/>
    </row>
    <row r="25" customFormat="false" ht="12.75" hidden="false" customHeight="false" outlineLevel="0" collapsed="false">
      <c r="A25" s="39"/>
      <c r="B25" s="54" t="s">
        <v>93</v>
      </c>
      <c r="C25" s="55" t="s">
        <v>94</v>
      </c>
      <c r="D25" s="55" t="s">
        <v>95</v>
      </c>
      <c r="E25" s="56"/>
      <c r="F25" s="9"/>
      <c r="G25" s="57"/>
    </row>
    <row r="26" customFormat="false" ht="12.75" hidden="false" customHeight="false" outlineLevel="0" collapsed="false">
      <c r="A26" s="39" t="s">
        <v>96</v>
      </c>
      <c r="B26" s="58" t="n">
        <f aca="false">(B5/B6)</f>
        <v>0.170480961923848</v>
      </c>
      <c r="C26" s="52" t="n">
        <f aca="false">(B14*B17)</f>
        <v>1.4112</v>
      </c>
      <c r="D26" s="52" t="n">
        <f aca="false">C26+D23</f>
        <v>1.855616</v>
      </c>
      <c r="E26" s="59"/>
      <c r="G26" s="60"/>
    </row>
    <row r="27" customFormat="false" ht="12.75" hidden="false" customHeight="false" outlineLevel="0" collapsed="false">
      <c r="A27" s="39"/>
      <c r="B27" s="59"/>
      <c r="E27" s="28"/>
      <c r="G27" s="28"/>
    </row>
    <row r="28" customFormat="false" ht="12.75" hidden="false" customHeight="false" outlineLevel="0" collapsed="false">
      <c r="B28" s="61" t="s">
        <v>97</v>
      </c>
      <c r="C28" s="62" t="s">
        <v>98</v>
      </c>
      <c r="D28" s="63"/>
      <c r="E28" s="28"/>
      <c r="G28" s="28"/>
    </row>
    <row r="29" customFormat="false" ht="12.75" hidden="false" customHeight="false" outlineLevel="0" collapsed="false">
      <c r="A29" s="24" t="s">
        <v>99</v>
      </c>
      <c r="B29" s="52" t="n">
        <f aca="false">(B38/1000*B26)</f>
        <v>1.06209639278557</v>
      </c>
      <c r="C29" s="52" t="n">
        <f aca="false">(C26+(B38/1000*D23))</f>
        <v>4.17991168</v>
      </c>
      <c r="D29" s="63"/>
      <c r="E29" s="28"/>
      <c r="G29" s="28"/>
    </row>
    <row r="30" customFormat="false" ht="12.75" hidden="false" customHeight="false" outlineLevel="0" collapsed="false">
      <c r="A30" s="39"/>
      <c r="B30" s="29"/>
      <c r="C30" s="64"/>
      <c r="E30" s="28"/>
      <c r="G30" s="28"/>
    </row>
    <row r="31" customFormat="false" ht="12.75" hidden="false" customHeight="false" outlineLevel="0" collapsed="false">
      <c r="A31" s="39"/>
      <c r="B31" s="9"/>
      <c r="E31" s="28"/>
      <c r="G31" s="28"/>
    </row>
    <row r="32" customFormat="false" ht="12.75" hidden="false" customHeight="false" outlineLevel="0" collapsed="false">
      <c r="A32" s="34" t="s">
        <v>100</v>
      </c>
      <c r="B32" s="65" t="n">
        <f aca="false">(C29/B29)</f>
        <v>3.9355294946792</v>
      </c>
      <c r="E32" s="28"/>
      <c r="G32" s="28"/>
    </row>
    <row r="33" customFormat="false" ht="12.75" hidden="false" customHeight="false" outlineLevel="0" collapsed="false">
      <c r="E33" s="28"/>
    </row>
    <row r="34" customFormat="false" ht="12.75" hidden="false" customHeight="false" outlineLevel="0" collapsed="false">
      <c r="A34" s="24" t="s">
        <v>101</v>
      </c>
      <c r="B34" s="51" t="n">
        <f aca="false">B14+((B23*B38)/B20)</f>
        <v>1.24402133333333</v>
      </c>
      <c r="C34" s="66" t="s">
        <v>102</v>
      </c>
      <c r="E34" s="28"/>
    </row>
    <row r="35" customFormat="false" ht="12.75" hidden="false" customHeight="false" outlineLevel="0" collapsed="false">
      <c r="A35" s="24" t="s">
        <v>103</v>
      </c>
      <c r="B35" s="65" t="n">
        <f aca="false">B11/B34</f>
        <v>6.02883551836196</v>
      </c>
      <c r="E35" s="28"/>
    </row>
    <row r="37" customFormat="false" ht="12.75" hidden="false" customHeight="false" outlineLevel="0" collapsed="false">
      <c r="A37" s="39"/>
      <c r="B37" s="61" t="s">
        <v>104</v>
      </c>
      <c r="C37" s="67" t="s">
        <v>105</v>
      </c>
      <c r="D37" s="5"/>
    </row>
    <row r="38" customFormat="false" ht="12.75" hidden="false" customHeight="false" outlineLevel="0" collapsed="false">
      <c r="A38" s="39" t="s">
        <v>106</v>
      </c>
      <c r="B38" s="48" t="n">
        <f aca="false">('2-Houshold Consumption'!L41)</f>
        <v>6230</v>
      </c>
      <c r="C38" s="68" t="n">
        <f aca="false">(B38/B9)</f>
        <v>0.9968</v>
      </c>
      <c r="D38" s="5"/>
    </row>
    <row r="39" customFormat="false" ht="12.75" hidden="false" customHeight="false" outlineLevel="0" collapsed="false">
      <c r="A39" s="39" t="s">
        <v>107</v>
      </c>
      <c r="B39" s="48" t="n">
        <f aca="false">('2-Houshold Consumption'!M41)</f>
        <v>11517.5</v>
      </c>
      <c r="C39" s="68" t="n">
        <f aca="false">(B39/B10)</f>
        <v>1.355</v>
      </c>
      <c r="D39" s="5" t="s">
        <v>108</v>
      </c>
    </row>
    <row r="40" customFormat="false" ht="12.75" hidden="false" customHeight="false" outlineLevel="0" collapsed="false">
      <c r="B40" s="34"/>
      <c r="D40" s="5"/>
    </row>
    <row r="41" customFormat="false" ht="12.75" hidden="false" customHeight="false" outlineLevel="0" collapsed="false">
      <c r="D41" s="5"/>
    </row>
    <row r="42" customFormat="false" ht="12.75" hidden="false" customHeight="false" outlineLevel="0" collapsed="false">
      <c r="E42" s="43"/>
    </row>
    <row r="43" customFormat="false" ht="12.75" hidden="false" customHeight="false" outlineLevel="0" collapsed="false">
      <c r="E43" s="43"/>
    </row>
    <row r="52" customFormat="false" ht="12.75" hidden="false" customHeight="false" outlineLevel="0" collapsed="false">
      <c r="L52" s="69"/>
    </row>
    <row r="53" customFormat="false" ht="12.75" hidden="false" customHeight="false" outlineLevel="0" collapsed="false">
      <c r="G53" s="28"/>
      <c r="H53" s="70"/>
      <c r="I53" s="71"/>
      <c r="J53" s="72"/>
      <c r="K53" s="72"/>
      <c r="L53" s="73"/>
    </row>
    <row r="54" customFormat="false" ht="12.75" hidden="false" customHeight="false" outlineLevel="0" collapsed="false">
      <c r="G54" s="28"/>
      <c r="H54" s="70"/>
      <c r="I54" s="71"/>
      <c r="J54" s="72"/>
      <c r="K54" s="72"/>
      <c r="L54" s="73"/>
    </row>
    <row r="56" customFormat="false" ht="12.75" hidden="false" customHeight="false" outlineLevel="0" collapsed="false">
      <c r="L56" s="74"/>
    </row>
    <row r="57" customFormat="false" ht="12.75" hidden="false" customHeight="false" outlineLevel="0" collapsed="false">
      <c r="L57" s="74"/>
    </row>
  </sheetData>
  <mergeCells count="5">
    <mergeCell ref="A1:F1"/>
    <mergeCell ref="A4:B4"/>
    <mergeCell ref="A8:B8"/>
    <mergeCell ref="A16:B16"/>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16:25:50Z</dcterms:created>
  <dc:creator>My Name</dc:creator>
  <dc:description/>
  <dc:language>en-US</dc:language>
  <cp:lastModifiedBy>UserName</cp:lastModifiedBy>
  <dcterms:modified xsi:type="dcterms:W3CDTF">2023-07-17T13:09:37Z</dcterms:modified>
  <cp:revision>0</cp:revision>
  <dc:subject/>
  <dc:title/>
</cp:coreProperties>
</file>